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5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5</definedName>
    <definedName function="false" hidden="false" localSheetId="5" name="_xlnm.Print_Titles" vbProcedure="false">'6'!$12:$12</definedName>
    <definedName function="false" hidden="false" localSheetId="6" name="_xlnm.Print_Area" vbProcedure="false">'7'!$A$1:$K$65</definedName>
    <definedName function="false" hidden="false" localSheetId="7" name="_xlnm.Print_Area" vbProcedure="false">'8'!$A$1:$N$57</definedName>
    <definedName function="false" hidden="false" localSheetId="8" name="_xlnm.Print_Area" vbProcedure="false">'9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47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березня 2025 року № 19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9 травня 2025 року № 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від 17 квітня 2025 року №15 )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5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 та проведення експертизи проекту "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сесії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сесії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сесії від 27.02.2025 №31</t>
  </si>
  <si>
    <t xml:space="preserve">Програма "Питна вода Новоушиччини на 2025 рік"</t>
  </si>
  <si>
    <t xml:space="preserve">Рішення сесії від 24.04.2025 №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сесії від .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сесії від 28.11.2024 №7</t>
  </si>
  <si>
    <t xml:space="preserve">Програма охорони навколишнього природного середовища на 2025-2027 роки</t>
  </si>
  <si>
    <t xml:space="preserve">Рішення сесії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сесії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від 30.11.2023 №13</t>
  </si>
  <si>
    <t xml:space="preserve">Програма оздоровлення та відпочинку дітей на 2024-2026 роки</t>
  </si>
  <si>
    <t xml:space="preserve">Рішення сесії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сесії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сесії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сесії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сесії від 27.02.2025 №32</t>
  </si>
  <si>
    <t xml:space="preserve">Програма "Безпечна громада" на 2021-2025 роки (зі змінами)</t>
  </si>
  <si>
    <t xml:space="preserve">Рішення сесії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сесії від 27.02.2025 №36</t>
  </si>
  <si>
    <t xml:space="preserve">Додаток 8</t>
  </si>
  <si>
    <t xml:space="preserve">від 27 лютого 2025 року № 44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рішенням від 17.04.2025 р. № 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24.12.2024</t>
  </si>
  <si>
    <t xml:space="preserve">Обсяг виділених бюджетних призначень рішенням від 29.05.2025 р. № 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рішенням від 27.02.2025 р. № 44</t>
  </si>
  <si>
    <t xml:space="preserve">Обсяг виділених бюджетних призначень рішенням від 27.03.2025 р. № 19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  <si>
    <t xml:space="preserve">Керуючий справами (секретар)</t>
  </si>
  <si>
    <t xml:space="preserve">виконавчого комітету селищної ради </t>
  </si>
  <si>
    <t xml:space="preserve">Валерій ЗВАРИ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4.13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30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9.75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105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9.75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2.75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42.5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9.75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f aca="false">D96+E96</f>
        <v>112830342</v>
      </c>
      <c r="D96" s="12" t="n">
        <v>87165336</v>
      </c>
      <c r="E96" s="12" t="n">
        <v>25665006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f aca="false">D97+E97</f>
        <v>112830342</v>
      </c>
      <c r="D97" s="12" t="n">
        <v>87165336</v>
      </c>
      <c r="E97" s="12" t="n">
        <v>25665006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f aca="false">D100+E100</f>
        <v>75108406</v>
      </c>
      <c r="D100" s="12" t="n">
        <v>49443400</v>
      </c>
      <c r="E100" s="12" t="n">
        <v>25665006</v>
      </c>
      <c r="F100" s="12" t="n">
        <v>0</v>
      </c>
    </row>
    <row r="101" customFormat="false" ht="57" hidden="false" customHeight="false" outlineLevel="0" collapsed="false">
      <c r="A101" s="7" t="s">
        <v>184</v>
      </c>
      <c r="B101" s="13" t="s">
        <v>185</v>
      </c>
      <c r="C101" s="14" t="n">
        <f aca="false">D101+E101</f>
        <v>25428706</v>
      </c>
      <c r="D101" s="15" t="n">
        <v>0</v>
      </c>
      <c r="E101" s="15" t="n">
        <v>25428706</v>
      </c>
      <c r="F101" s="15" t="n">
        <v>0</v>
      </c>
    </row>
    <row r="102" customFormat="false" ht="28.5" hidden="false" customHeight="false" outlineLevel="0" collapsed="false">
      <c r="A102" s="7" t="s">
        <v>186</v>
      </c>
      <c r="B102" s="13" t="s">
        <v>187</v>
      </c>
      <c r="C102" s="14" t="n">
        <f aca="false">D102+E102</f>
        <v>45025000</v>
      </c>
      <c r="D102" s="15" t="n">
        <v>45025000</v>
      </c>
      <c r="E102" s="15" t="n">
        <v>0</v>
      </c>
      <c r="F102" s="15" t="n">
        <v>0</v>
      </c>
    </row>
    <row r="103" customFormat="false" ht="42.75" hidden="false" customHeight="false" outlineLevel="0" collapsed="false">
      <c r="A103" s="7" t="s">
        <v>188</v>
      </c>
      <c r="B103" s="13" t="s">
        <v>189</v>
      </c>
      <c r="C103" s="14" t="n">
        <f aca="false">D103+E103</f>
        <v>174300</v>
      </c>
      <c r="D103" s="15" t="n">
        <v>174300</v>
      </c>
      <c r="E103" s="15" t="n">
        <v>0</v>
      </c>
      <c r="F103" s="15" t="n">
        <v>0</v>
      </c>
    </row>
    <row r="104" customFormat="false" ht="71.25" hidden="false" customHeight="false" outlineLevel="0" collapsed="false">
      <c r="A104" s="7" t="s">
        <v>190</v>
      </c>
      <c r="B104" s="13" t="s">
        <v>191</v>
      </c>
      <c r="C104" s="14" t="n">
        <f aca="false">D104+E104</f>
        <v>1098900</v>
      </c>
      <c r="D104" s="15" t="n">
        <v>1098900</v>
      </c>
      <c r="E104" s="15" t="n">
        <v>0</v>
      </c>
      <c r="F104" s="15" t="n">
        <v>0</v>
      </c>
    </row>
    <row r="105" s="17" customFormat="true" ht="42.75" hidden="false" customHeight="false" outlineLevel="0" collapsed="false">
      <c r="A105" s="7" t="s">
        <v>192</v>
      </c>
      <c r="B105" s="13" t="s">
        <v>193</v>
      </c>
      <c r="C105" s="14" t="n">
        <f aca="false">D105+E105</f>
        <v>3145200</v>
      </c>
      <c r="D105" s="15" t="n">
        <v>3145200</v>
      </c>
      <c r="E105" s="15" t="n">
        <v>0</v>
      </c>
      <c r="F105" s="15" t="n">
        <v>0</v>
      </c>
    </row>
    <row r="106" s="17" customFormat="true" ht="57" hidden="false" customHeight="false" outlineLevel="0" collapsed="false">
      <c r="A106" s="7" t="s">
        <v>194</v>
      </c>
      <c r="B106" s="13" t="s">
        <v>195</v>
      </c>
      <c r="C106" s="14" t="n">
        <f aca="false">D106+E106</f>
        <v>236300</v>
      </c>
      <c r="D106" s="15" t="n">
        <v>0</v>
      </c>
      <c r="E106" s="15" t="n">
        <v>23630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f aca="false">D107+E107</f>
        <v>1237100</v>
      </c>
      <c r="D107" s="12" t="n">
        <v>1237100</v>
      </c>
      <c r="E107" s="12" t="n">
        <v>0</v>
      </c>
      <c r="F107" s="12" t="n">
        <v>0</v>
      </c>
    </row>
    <row r="108" s="17" customFormat="true" ht="71.25" hidden="false" customHeight="false" outlineLevel="0" collapsed="false">
      <c r="A108" s="7" t="s">
        <v>198</v>
      </c>
      <c r="B108" s="13" t="s">
        <v>199</v>
      </c>
      <c r="C108" s="14" t="n">
        <f aca="false">D108+E108</f>
        <v>1237100</v>
      </c>
      <c r="D108" s="15" t="n">
        <v>1237100</v>
      </c>
      <c r="E108" s="15" t="n">
        <v>0</v>
      </c>
      <c r="F108" s="15" t="n">
        <v>0</v>
      </c>
    </row>
    <row r="109" customFormat="false" ht="30" hidden="false" customHeight="false" outlineLevel="0" collapsed="false">
      <c r="A109" s="9" t="s">
        <v>200</v>
      </c>
      <c r="B109" s="10" t="s">
        <v>201</v>
      </c>
      <c r="C109" s="11" t="n">
        <f aca="false">D109+E109</f>
        <v>1598236</v>
      </c>
      <c r="D109" s="12" t="n">
        <v>1598236</v>
      </c>
      <c r="E109" s="12" t="n">
        <v>0</v>
      </c>
      <c r="F109" s="12" t="n">
        <v>0</v>
      </c>
    </row>
    <row r="110" customFormat="false" ht="42.75" hidden="false" customHeight="false" outlineLevel="0" collapsed="false">
      <c r="A110" s="7" t="s">
        <v>202</v>
      </c>
      <c r="B110" s="13" t="s">
        <v>203</v>
      </c>
      <c r="C110" s="14" t="n">
        <f aca="false">D110+E110</f>
        <v>1106800</v>
      </c>
      <c r="D110" s="15" t="n">
        <v>1106800</v>
      </c>
      <c r="E110" s="15" t="n">
        <v>0</v>
      </c>
      <c r="F110" s="15" t="n">
        <v>0</v>
      </c>
    </row>
    <row r="111" customFormat="false" ht="85.5" hidden="false" customHeight="false" outlineLevel="0" collapsed="false">
      <c r="A111" s="7" t="s">
        <v>204</v>
      </c>
      <c r="B111" s="13" t="s">
        <v>205</v>
      </c>
      <c r="C111" s="14" t="n">
        <f aca="false">D111+E111</f>
        <v>491436</v>
      </c>
      <c r="D111" s="15" t="n">
        <v>491436</v>
      </c>
      <c r="E111" s="15" t="n">
        <v>0</v>
      </c>
      <c r="F111" s="15" t="n">
        <v>0</v>
      </c>
    </row>
    <row r="112" customFormat="false" ht="15" hidden="false" customHeight="false" outlineLevel="0" collapsed="false">
      <c r="A112" s="18" t="s">
        <v>206</v>
      </c>
      <c r="B112" s="16" t="s">
        <v>207</v>
      </c>
      <c r="C112" s="11" t="n">
        <f aca="false">D112+E112</f>
        <v>260502482</v>
      </c>
      <c r="D112" s="11" t="n">
        <v>229216336</v>
      </c>
      <c r="E112" s="11" t="n">
        <v>31286146</v>
      </c>
      <c r="F112" s="11" t="n">
        <v>0</v>
      </c>
    </row>
    <row r="115" customFormat="false" ht="18.75" hidden="false" customHeight="false" outlineLevel="0" collapsed="false">
      <c r="A115" s="19" t="s">
        <v>208</v>
      </c>
      <c r="C115" s="20"/>
      <c r="D115" s="19" t="s">
        <v>209</v>
      </c>
      <c r="E115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1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211</v>
      </c>
    </row>
    <row r="7" customFormat="false" ht="15" hidden="false" customHeight="false" outlineLevel="0" collapsed="false">
      <c r="A7" s="3" t="s">
        <v>21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13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true" outlineLevel="0" collapsed="false">
      <c r="A14" s="21" t="s">
        <v>214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5</v>
      </c>
      <c r="B15" s="10" t="s">
        <v>216</v>
      </c>
      <c r="C15" s="11" t="n">
        <v>14592311</v>
      </c>
      <c r="D15" s="12" t="n">
        <v>-6251203</v>
      </c>
      <c r="E15" s="12" t="n">
        <v>20843514</v>
      </c>
      <c r="F15" s="12" t="n">
        <v>17333468</v>
      </c>
    </row>
    <row r="16" customFormat="false" ht="15" hidden="false" customHeight="false" outlineLevel="0" collapsed="false">
      <c r="A16" s="21" t="s">
        <v>217</v>
      </c>
      <c r="B16" s="10" t="s">
        <v>218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9</v>
      </c>
      <c r="B17" s="10" t="s">
        <v>220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21</v>
      </c>
      <c r="B18" s="13" t="s">
        <v>222</v>
      </c>
      <c r="C18" s="14" t="n">
        <v>248281383.6</v>
      </c>
      <c r="D18" s="15" t="n">
        <v>248281383.6</v>
      </c>
      <c r="E18" s="15" t="n">
        <v>0</v>
      </c>
      <c r="F18" s="15" t="n">
        <v>0</v>
      </c>
    </row>
    <row r="19" customFormat="false" ht="14.25" hidden="false" customHeight="false" outlineLevel="0" collapsed="false">
      <c r="A19" s="22" t="s">
        <v>223</v>
      </c>
      <c r="B19" s="13" t="s">
        <v>224</v>
      </c>
      <c r="C19" s="14" t="n">
        <v>-248281383.6</v>
      </c>
      <c r="D19" s="15" t="n">
        <v>-248281383.6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5</v>
      </c>
      <c r="B20" s="10" t="s">
        <v>226</v>
      </c>
      <c r="C20" s="11" t="n">
        <v>14592311</v>
      </c>
      <c r="D20" s="12" t="n">
        <v>-6251203</v>
      </c>
      <c r="E20" s="12" t="n">
        <v>20843514</v>
      </c>
      <c r="F20" s="12" t="n">
        <v>17333468</v>
      </c>
    </row>
    <row r="21" customFormat="false" ht="14.25" hidden="false" customHeight="false" outlineLevel="0" collapsed="false">
      <c r="A21" s="22" t="s">
        <v>227</v>
      </c>
      <c r="B21" s="13" t="s">
        <v>228</v>
      </c>
      <c r="C21" s="14" t="n">
        <v>16440315.04</v>
      </c>
      <c r="D21" s="15" t="n">
        <v>12130269.04</v>
      </c>
      <c r="E21" s="15" t="n">
        <v>4310046</v>
      </c>
      <c r="F21" s="15" t="n">
        <v>800000</v>
      </c>
    </row>
    <row r="22" customFormat="false" ht="14.25" hidden="false" customHeight="false" outlineLevel="0" collapsed="false">
      <c r="A22" s="22" t="s">
        <v>229</v>
      </c>
      <c r="B22" s="13" t="s">
        <v>230</v>
      </c>
      <c r="C22" s="14" t="n">
        <v>1848004.04</v>
      </c>
      <c r="D22" s="15" t="n">
        <v>1848004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31</v>
      </c>
      <c r="B23" s="13" t="s">
        <v>232</v>
      </c>
      <c r="C23" s="14" t="n">
        <v>0</v>
      </c>
      <c r="D23" s="15" t="n">
        <v>-16533468</v>
      </c>
      <c r="E23" s="15" t="n">
        <v>16533468</v>
      </c>
      <c r="F23" s="15" t="n">
        <v>16533468</v>
      </c>
    </row>
    <row r="24" customFormat="false" ht="15" hidden="false" customHeight="false" outlineLevel="0" collapsed="false">
      <c r="A24" s="23" t="s">
        <v>206</v>
      </c>
      <c r="B24" s="24" t="s">
        <v>233</v>
      </c>
      <c r="C24" s="25" t="n">
        <v>14592311</v>
      </c>
      <c r="D24" s="25" t="n">
        <v>-6251203</v>
      </c>
      <c r="E24" s="25" t="n">
        <v>20843514</v>
      </c>
      <c r="F24" s="25" t="n">
        <v>17333468</v>
      </c>
    </row>
    <row r="25" customFormat="false" ht="15" hidden="false" customHeight="true" outlineLevel="0" collapsed="false">
      <c r="A25" s="21" t="s">
        <v>234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5</v>
      </c>
      <c r="B26" s="10" t="s">
        <v>236</v>
      </c>
      <c r="C26" s="11" t="n">
        <v>14592311</v>
      </c>
      <c r="D26" s="12" t="n">
        <v>-6251203</v>
      </c>
      <c r="E26" s="12" t="n">
        <v>20843514</v>
      </c>
      <c r="F26" s="12" t="n">
        <v>17333468</v>
      </c>
    </row>
    <row r="27" customFormat="false" ht="15" hidden="false" customHeight="false" outlineLevel="0" collapsed="false">
      <c r="A27" s="21" t="s">
        <v>237</v>
      </c>
      <c r="B27" s="10" t="s">
        <v>238</v>
      </c>
      <c r="C27" s="11" t="n">
        <v>14592311</v>
      </c>
      <c r="D27" s="12" t="n">
        <v>-6251203</v>
      </c>
      <c r="E27" s="12" t="n">
        <v>20843514</v>
      </c>
      <c r="F27" s="12" t="n">
        <v>17333468</v>
      </c>
    </row>
    <row r="28" customFormat="false" ht="14.25" hidden="false" customHeight="false" outlineLevel="0" collapsed="false">
      <c r="A28" s="22" t="s">
        <v>239</v>
      </c>
      <c r="B28" s="13" t="s">
        <v>228</v>
      </c>
      <c r="C28" s="14" t="n">
        <v>16440315.04</v>
      </c>
      <c r="D28" s="15" t="n">
        <v>12130269.04</v>
      </c>
      <c r="E28" s="15" t="n">
        <v>4310046</v>
      </c>
      <c r="F28" s="15" t="n">
        <v>800000</v>
      </c>
    </row>
    <row r="29" customFormat="false" ht="14.25" hidden="false" customHeight="false" outlineLevel="0" collapsed="false">
      <c r="A29" s="22" t="s">
        <v>240</v>
      </c>
      <c r="B29" s="13" t="s">
        <v>230</v>
      </c>
      <c r="C29" s="14" t="n">
        <v>1848004.04</v>
      </c>
      <c r="D29" s="15" t="n">
        <v>1848004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41</v>
      </c>
      <c r="B30" s="13" t="s">
        <v>232</v>
      </c>
      <c r="C30" s="14" t="n">
        <v>0</v>
      </c>
      <c r="D30" s="15" t="n">
        <v>-16533468</v>
      </c>
      <c r="E30" s="15" t="n">
        <v>16533468</v>
      </c>
      <c r="F30" s="15" t="n">
        <v>16533468</v>
      </c>
    </row>
    <row r="31" customFormat="false" ht="28.5" hidden="false" customHeight="false" outlineLevel="0" collapsed="false">
      <c r="A31" s="22" t="s">
        <v>242</v>
      </c>
      <c r="B31" s="13" t="s">
        <v>220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6</v>
      </c>
      <c r="B32" s="24" t="s">
        <v>233</v>
      </c>
      <c r="C32" s="25" t="n">
        <v>14592311</v>
      </c>
      <c r="D32" s="25" t="n">
        <v>-6251203</v>
      </c>
      <c r="E32" s="25" t="n">
        <v>20843514</v>
      </c>
      <c r="F32" s="25" t="n">
        <v>17333468</v>
      </c>
    </row>
    <row r="35" customFormat="false" ht="18.75" hidden="false" customHeight="false" outlineLevel="0" collapsed="false">
      <c r="A35" s="19" t="s">
        <v>208</v>
      </c>
      <c r="C35" s="20"/>
      <c r="D35" s="19" t="s">
        <v>20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43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211</v>
      </c>
    </row>
    <row r="7" customFormat="false" ht="15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6</v>
      </c>
    </row>
    <row r="11" customFormat="false" ht="14.25" hidden="false" customHeight="tru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51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52</v>
      </c>
      <c r="G12" s="7" t="s">
        <v>253</v>
      </c>
      <c r="H12" s="7"/>
      <c r="I12" s="7" t="s">
        <v>254</v>
      </c>
      <c r="J12" s="8" t="s">
        <v>14</v>
      </c>
      <c r="K12" s="7" t="s">
        <v>15</v>
      </c>
      <c r="L12" s="7" t="s">
        <v>252</v>
      </c>
      <c r="M12" s="7" t="s">
        <v>253</v>
      </c>
      <c r="N12" s="7"/>
      <c r="O12" s="7" t="s">
        <v>254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5</v>
      </c>
      <c r="H13" s="7" t="s">
        <v>256</v>
      </c>
      <c r="I13" s="7"/>
      <c r="J13" s="7"/>
      <c r="K13" s="7"/>
      <c r="L13" s="7"/>
      <c r="M13" s="7" t="s">
        <v>255</v>
      </c>
      <c r="N13" s="7" t="s">
        <v>256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7</v>
      </c>
      <c r="B16" s="9"/>
      <c r="C16" s="9"/>
      <c r="D16" s="10" t="s">
        <v>258</v>
      </c>
      <c r="E16" s="26" t="n">
        <v>87119734</v>
      </c>
      <c r="F16" s="27" t="n">
        <v>71992786</v>
      </c>
      <c r="G16" s="27" t="n">
        <v>44212536</v>
      </c>
      <c r="H16" s="27" t="n">
        <v>2075198</v>
      </c>
      <c r="I16" s="27" t="n">
        <v>15126948</v>
      </c>
      <c r="J16" s="26" t="n">
        <v>4154440</v>
      </c>
      <c r="K16" s="27" t="n">
        <v>3000000</v>
      </c>
      <c r="L16" s="27" t="n">
        <v>1109440</v>
      </c>
      <c r="M16" s="27" t="n">
        <v>12500</v>
      </c>
      <c r="N16" s="27" t="n">
        <v>66090</v>
      </c>
      <c r="O16" s="27" t="n">
        <v>3045000</v>
      </c>
      <c r="P16" s="26" t="n">
        <v>91274174</v>
      </c>
    </row>
    <row r="17" customFormat="false" ht="15" hidden="false" customHeight="false" outlineLevel="0" collapsed="false">
      <c r="A17" s="9" t="s">
        <v>259</v>
      </c>
      <c r="B17" s="9"/>
      <c r="C17" s="9"/>
      <c r="D17" s="10" t="s">
        <v>258</v>
      </c>
      <c r="E17" s="26" t="n">
        <v>87119734</v>
      </c>
      <c r="F17" s="27" t="n">
        <v>71992786</v>
      </c>
      <c r="G17" s="27" t="n">
        <v>44212536</v>
      </c>
      <c r="H17" s="27" t="n">
        <v>2075198</v>
      </c>
      <c r="I17" s="27" t="n">
        <v>15126948</v>
      </c>
      <c r="J17" s="26" t="n">
        <v>4154440</v>
      </c>
      <c r="K17" s="27" t="n">
        <v>3000000</v>
      </c>
      <c r="L17" s="27" t="n">
        <v>1109440</v>
      </c>
      <c r="M17" s="27" t="n">
        <v>12500</v>
      </c>
      <c r="N17" s="27" t="n">
        <v>66090</v>
      </c>
      <c r="O17" s="27" t="n">
        <v>3045000</v>
      </c>
      <c r="P17" s="26" t="n">
        <v>91274174</v>
      </c>
    </row>
    <row r="18" customFormat="false" ht="71.25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28" t="n">
        <v>39539250</v>
      </c>
      <c r="F18" s="29" t="n">
        <v>39539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139250</v>
      </c>
    </row>
    <row r="19" customFormat="false" ht="28.5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8.5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2.75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8.5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80</v>
      </c>
      <c r="B23" s="7" t="s">
        <v>281</v>
      </c>
      <c r="C23" s="7" t="s">
        <v>282</v>
      </c>
      <c r="D23" s="13" t="s">
        <v>283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4</v>
      </c>
      <c r="B24" s="7" t="s">
        <v>285</v>
      </c>
      <c r="C24" s="7" t="s">
        <v>286</v>
      </c>
      <c r="D24" s="13" t="s">
        <v>287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8</v>
      </c>
      <c r="B25" s="7" t="s">
        <v>289</v>
      </c>
      <c r="C25" s="7" t="s">
        <v>290</v>
      </c>
      <c r="D25" s="13" t="s">
        <v>291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92</v>
      </c>
      <c r="B26" s="7" t="s">
        <v>293</v>
      </c>
      <c r="C26" s="7" t="s">
        <v>294</v>
      </c>
      <c r="D26" s="13" t="s">
        <v>295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28" t="n">
        <v>4023660</v>
      </c>
      <c r="F28" s="29" t="n">
        <v>4023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023660</v>
      </c>
    </row>
    <row r="29" customFormat="false" ht="28.5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1026948</v>
      </c>
    </row>
    <row r="30" customFormat="false" ht="28.5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28" t="n">
        <v>8265500</v>
      </c>
      <c r="F30" s="29" t="n">
        <v>26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265500</v>
      </c>
    </row>
    <row r="31" customFormat="false" ht="99.75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8.5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100000</v>
      </c>
      <c r="K32" s="29" t="n">
        <v>100000</v>
      </c>
      <c r="L32" s="29" t="n">
        <v>0</v>
      </c>
      <c r="M32" s="29" t="n">
        <v>0</v>
      </c>
      <c r="N32" s="29" t="n">
        <v>0</v>
      </c>
      <c r="O32" s="29" t="n">
        <v>100000</v>
      </c>
      <c r="P32" s="28" t="n">
        <v>100000</v>
      </c>
    </row>
    <row r="33" customFormat="false" ht="14.25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28" t="n">
        <v>49400</v>
      </c>
      <c r="F33" s="29" t="n">
        <v>49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49400</v>
      </c>
    </row>
    <row r="34" customFormat="false" ht="42.75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28" t="n">
        <v>3200000</v>
      </c>
      <c r="F34" s="29" t="n">
        <v>0</v>
      </c>
      <c r="G34" s="29" t="n">
        <v>0</v>
      </c>
      <c r="H34" s="29" t="n">
        <v>0</v>
      </c>
      <c r="I34" s="29" t="n">
        <v>32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200000</v>
      </c>
    </row>
    <row r="35" customFormat="false" ht="14.25" hidden="false" customHeight="false" outlineLevel="0" collapsed="false">
      <c r="A35" s="7" t="s">
        <v>326</v>
      </c>
      <c r="B35" s="7" t="s">
        <v>327</v>
      </c>
      <c r="C35" s="7" t="s">
        <v>328</v>
      </c>
      <c r="D35" s="13" t="s">
        <v>329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2.75" hidden="false" customHeight="false" outlineLevel="0" collapsed="false">
      <c r="A36" s="7" t="s">
        <v>330</v>
      </c>
      <c r="B36" s="7" t="s">
        <v>331</v>
      </c>
      <c r="C36" s="7" t="s">
        <v>332</v>
      </c>
      <c r="D36" s="13" t="s">
        <v>333</v>
      </c>
      <c r="E36" s="28" t="n">
        <v>80000</v>
      </c>
      <c r="F36" s="29" t="n">
        <v>80000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80000</v>
      </c>
    </row>
    <row r="37" customFormat="false" ht="28.5" hidden="false" customHeight="false" outlineLevel="0" collapsed="false">
      <c r="A37" s="7" t="s">
        <v>334</v>
      </c>
      <c r="B37" s="7" t="s">
        <v>335</v>
      </c>
      <c r="C37" s="7" t="s">
        <v>332</v>
      </c>
      <c r="D37" s="13" t="s">
        <v>336</v>
      </c>
      <c r="E37" s="28" t="n">
        <v>2870100</v>
      </c>
      <c r="F37" s="29" t="n">
        <v>2870100</v>
      </c>
      <c r="G37" s="29" t="n">
        <v>2292000</v>
      </c>
      <c r="H37" s="29" t="n">
        <v>12000</v>
      </c>
      <c r="I37" s="29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70100</v>
      </c>
    </row>
    <row r="38" customFormat="false" ht="28.5" hidden="false" customHeight="false" outlineLevel="0" collapsed="false">
      <c r="A38" s="7" t="s">
        <v>337</v>
      </c>
      <c r="B38" s="7" t="s">
        <v>338</v>
      </c>
      <c r="C38" s="7" t="s">
        <v>339</v>
      </c>
      <c r="D38" s="13" t="s">
        <v>34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8.5" hidden="false" customHeight="false" outlineLevel="0" collapsed="false">
      <c r="A39" s="7" t="s">
        <v>341</v>
      </c>
      <c r="B39" s="7" t="s">
        <v>342</v>
      </c>
      <c r="C39" s="7" t="s">
        <v>343</v>
      </c>
      <c r="D39" s="13" t="s">
        <v>344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30" hidden="false" customHeight="false" outlineLevel="0" collapsed="false">
      <c r="A40" s="9" t="s">
        <v>345</v>
      </c>
      <c r="B40" s="9"/>
      <c r="C40" s="9"/>
      <c r="D40" s="10" t="s">
        <v>346</v>
      </c>
      <c r="E40" s="26" t="n">
        <v>115421379</v>
      </c>
      <c r="F40" s="27" t="n">
        <v>115421379</v>
      </c>
      <c r="G40" s="27" t="n">
        <v>79690938</v>
      </c>
      <c r="H40" s="27" t="n">
        <v>8378620</v>
      </c>
      <c r="I40" s="27" t="n">
        <v>0</v>
      </c>
      <c r="J40" s="26" t="n">
        <v>43619720</v>
      </c>
      <c r="K40" s="27" t="n">
        <v>10328168</v>
      </c>
      <c r="L40" s="27" t="n">
        <v>6809381.41</v>
      </c>
      <c r="M40" s="27" t="n">
        <v>0</v>
      </c>
      <c r="N40" s="27" t="n">
        <v>0</v>
      </c>
      <c r="O40" s="27" t="n">
        <v>36810338.59</v>
      </c>
      <c r="P40" s="26" t="n">
        <v>159041099</v>
      </c>
    </row>
    <row r="41" customFormat="false" ht="30" hidden="false" customHeight="false" outlineLevel="0" collapsed="false">
      <c r="A41" s="9" t="s">
        <v>347</v>
      </c>
      <c r="B41" s="9"/>
      <c r="C41" s="9"/>
      <c r="D41" s="10" t="s">
        <v>346</v>
      </c>
      <c r="E41" s="26" t="n">
        <v>115421379</v>
      </c>
      <c r="F41" s="27" t="n">
        <v>115421379</v>
      </c>
      <c r="G41" s="27" t="n">
        <v>79690938</v>
      </c>
      <c r="H41" s="27" t="n">
        <v>8378620</v>
      </c>
      <c r="I41" s="27" t="n">
        <v>0</v>
      </c>
      <c r="J41" s="26" t="n">
        <v>43619720</v>
      </c>
      <c r="K41" s="27" t="n">
        <v>10328168</v>
      </c>
      <c r="L41" s="27" t="n">
        <v>6809381.41</v>
      </c>
      <c r="M41" s="27" t="n">
        <v>0</v>
      </c>
      <c r="N41" s="27" t="n">
        <v>0</v>
      </c>
      <c r="O41" s="27" t="n">
        <v>36810338.59</v>
      </c>
      <c r="P41" s="26" t="n">
        <v>159041099</v>
      </c>
    </row>
    <row r="42" customFormat="false" ht="42.75" hidden="false" customHeight="false" outlineLevel="0" collapsed="false">
      <c r="A42" s="7" t="s">
        <v>348</v>
      </c>
      <c r="B42" s="7" t="s">
        <v>349</v>
      </c>
      <c r="C42" s="7" t="s">
        <v>262</v>
      </c>
      <c r="D42" s="13" t="s">
        <v>350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4.25" hidden="false" customHeight="false" outlineLevel="0" collapsed="false">
      <c r="A43" s="7" t="s">
        <v>351</v>
      </c>
      <c r="B43" s="7" t="s">
        <v>290</v>
      </c>
      <c r="C43" s="7" t="s">
        <v>352</v>
      </c>
      <c r="D43" s="13" t="s">
        <v>353</v>
      </c>
      <c r="E43" s="28" t="n">
        <v>22372114</v>
      </c>
      <c r="F43" s="29" t="n">
        <v>22372114</v>
      </c>
      <c r="G43" s="29" t="n">
        <v>14525326</v>
      </c>
      <c r="H43" s="29" t="n">
        <v>193322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4112114</v>
      </c>
    </row>
    <row r="44" customFormat="false" ht="42.75" hidden="false" customHeight="false" outlineLevel="0" collapsed="false">
      <c r="A44" s="7" t="s">
        <v>354</v>
      </c>
      <c r="B44" s="7" t="s">
        <v>355</v>
      </c>
      <c r="C44" s="7" t="s">
        <v>356</v>
      </c>
      <c r="D44" s="13" t="s">
        <v>357</v>
      </c>
      <c r="E44" s="28" t="n">
        <v>32048420</v>
      </c>
      <c r="F44" s="29" t="n">
        <v>32048420</v>
      </c>
      <c r="G44" s="29" t="n">
        <v>16169027</v>
      </c>
      <c r="H44" s="29" t="n">
        <v>6047630</v>
      </c>
      <c r="I44" s="29" t="n">
        <v>0</v>
      </c>
      <c r="J44" s="28" t="n">
        <v>3569140</v>
      </c>
      <c r="K44" s="29" t="n">
        <v>420540</v>
      </c>
      <c r="L44" s="29" t="n">
        <v>3148600</v>
      </c>
      <c r="M44" s="29" t="n">
        <v>0</v>
      </c>
      <c r="N44" s="29" t="n">
        <v>0</v>
      </c>
      <c r="O44" s="29" t="n">
        <v>420540</v>
      </c>
      <c r="P44" s="28" t="n">
        <v>35617560</v>
      </c>
    </row>
    <row r="45" customFormat="false" ht="42.75" hidden="false" customHeight="false" outlineLevel="0" collapsed="false">
      <c r="A45" s="7" t="s">
        <v>358</v>
      </c>
      <c r="B45" s="7" t="s">
        <v>359</v>
      </c>
      <c r="C45" s="7" t="s">
        <v>356</v>
      </c>
      <c r="D45" s="13" t="s">
        <v>360</v>
      </c>
      <c r="E45" s="28" t="n">
        <v>45025000</v>
      </c>
      <c r="F45" s="29" t="n">
        <v>45025000</v>
      </c>
      <c r="G45" s="29" t="n">
        <v>369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5025000</v>
      </c>
    </row>
    <row r="46" customFormat="false" ht="42.75" hidden="false" customHeight="false" outlineLevel="0" collapsed="false">
      <c r="A46" s="7" t="s">
        <v>361</v>
      </c>
      <c r="B46" s="7" t="s">
        <v>282</v>
      </c>
      <c r="C46" s="7" t="s">
        <v>362</v>
      </c>
      <c r="D46" s="13" t="s">
        <v>363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8.5" hidden="false" customHeight="false" outlineLevel="0" collapsed="false">
      <c r="A47" s="7" t="s">
        <v>364</v>
      </c>
      <c r="B47" s="7" t="s">
        <v>365</v>
      </c>
      <c r="C47" s="7" t="s">
        <v>366</v>
      </c>
      <c r="D47" s="13" t="s">
        <v>367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4.25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105608</v>
      </c>
      <c r="K48" s="29" t="n">
        <v>105608</v>
      </c>
      <c r="L48" s="29" t="n">
        <v>0</v>
      </c>
      <c r="M48" s="29" t="n">
        <v>0</v>
      </c>
      <c r="N48" s="29" t="n">
        <v>0</v>
      </c>
      <c r="O48" s="29" t="n">
        <v>105608</v>
      </c>
      <c r="P48" s="28" t="n">
        <v>131038</v>
      </c>
    </row>
    <row r="49" customFormat="false" ht="42.75" hidden="false" customHeight="false" outlineLevel="0" collapsed="false">
      <c r="A49" s="7" t="s">
        <v>371</v>
      </c>
      <c r="B49" s="7" t="s">
        <v>372</v>
      </c>
      <c r="C49" s="7" t="s">
        <v>366</v>
      </c>
      <c r="D49" s="13" t="s">
        <v>373</v>
      </c>
      <c r="E49" s="28" t="n">
        <v>23593</v>
      </c>
      <c r="F49" s="29" t="n">
        <v>23593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3593</v>
      </c>
    </row>
    <row r="50" customFormat="false" ht="42.75" hidden="false" customHeight="false" outlineLevel="0" collapsed="false">
      <c r="A50" s="7" t="s">
        <v>374</v>
      </c>
      <c r="B50" s="7" t="s">
        <v>375</v>
      </c>
      <c r="C50" s="7" t="s">
        <v>366</v>
      </c>
      <c r="D50" s="13" t="s">
        <v>376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2.75" hidden="false" customHeight="false" outlineLevel="0" collapsed="false">
      <c r="A51" s="7" t="s">
        <v>377</v>
      </c>
      <c r="B51" s="7" t="s">
        <v>378</v>
      </c>
      <c r="C51" s="7" t="s">
        <v>366</v>
      </c>
      <c r="D51" s="13" t="s">
        <v>379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5.5" hidden="false" customHeight="false" outlineLevel="0" collapsed="false">
      <c r="A52" s="7" t="s">
        <v>380</v>
      </c>
      <c r="B52" s="7" t="s">
        <v>381</v>
      </c>
      <c r="C52" s="7" t="s">
        <v>366</v>
      </c>
      <c r="D52" s="13" t="s">
        <v>382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5.5" hidden="false" customHeight="false" outlineLevel="0" collapsed="false">
      <c r="A53" s="7" t="s">
        <v>383</v>
      </c>
      <c r="B53" s="7" t="s">
        <v>384</v>
      </c>
      <c r="C53" s="7" t="s">
        <v>366</v>
      </c>
      <c r="D53" s="13" t="s">
        <v>385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9.75" hidden="false" customHeight="false" outlineLevel="0" collapsed="false">
      <c r="A54" s="7" t="s">
        <v>386</v>
      </c>
      <c r="B54" s="7" t="s">
        <v>387</v>
      </c>
      <c r="C54" s="7" t="s">
        <v>366</v>
      </c>
      <c r="D54" s="13" t="s">
        <v>388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9.75" hidden="false" customHeight="false" outlineLevel="0" collapsed="false">
      <c r="A55" s="7" t="s">
        <v>389</v>
      </c>
      <c r="B55" s="7" t="s">
        <v>390</v>
      </c>
      <c r="C55" s="7" t="s">
        <v>366</v>
      </c>
      <c r="D55" s="13" t="s">
        <v>391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281.41</v>
      </c>
      <c r="M55" s="29" t="n">
        <v>0</v>
      </c>
      <c r="N55" s="29" t="n">
        <v>0</v>
      </c>
      <c r="O55" s="29" t="n">
        <v>1053464.59</v>
      </c>
      <c r="P55" s="28" t="n">
        <v>1358746</v>
      </c>
    </row>
    <row r="56" customFormat="false" ht="14.25" hidden="false" customHeight="false" outlineLevel="0" collapsed="false">
      <c r="A56" s="7" t="s">
        <v>392</v>
      </c>
      <c r="B56" s="7" t="s">
        <v>393</v>
      </c>
      <c r="C56" s="7" t="s">
        <v>366</v>
      </c>
      <c r="D56" s="13" t="s">
        <v>394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71.25" hidden="false" customHeight="false" outlineLevel="0" collapsed="false">
      <c r="A57" s="7" t="s">
        <v>395</v>
      </c>
      <c r="B57" s="7" t="s">
        <v>396</v>
      </c>
      <c r="C57" s="7" t="s">
        <v>366</v>
      </c>
      <c r="D57" s="13" t="s">
        <v>397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71.25" hidden="false" customHeight="false" outlineLevel="0" collapsed="false">
      <c r="A58" s="7" t="s">
        <v>398</v>
      </c>
      <c r="B58" s="7" t="s">
        <v>399</v>
      </c>
      <c r="C58" s="7" t="s">
        <v>366</v>
      </c>
      <c r="D58" s="13" t="s">
        <v>400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71.25" hidden="false" customHeight="false" outlineLevel="0" collapsed="false">
      <c r="A59" s="7" t="s">
        <v>401</v>
      </c>
      <c r="B59" s="7" t="s">
        <v>402</v>
      </c>
      <c r="C59" s="7" t="s">
        <v>403</v>
      </c>
      <c r="D59" s="13" t="s">
        <v>404</v>
      </c>
      <c r="E59" s="28" t="n">
        <v>350000</v>
      </c>
      <c r="F59" s="29" t="n">
        <v>350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350000</v>
      </c>
    </row>
    <row r="60" customFormat="false" ht="57" hidden="false" customHeight="false" outlineLevel="0" collapsed="false">
      <c r="A60" s="7" t="s">
        <v>405</v>
      </c>
      <c r="B60" s="7" t="s">
        <v>406</v>
      </c>
      <c r="C60" s="7" t="s">
        <v>407</v>
      </c>
      <c r="D60" s="13" t="s">
        <v>408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2.75" hidden="false" customHeight="false" outlineLevel="0" collapsed="false">
      <c r="A61" s="7" t="s">
        <v>409</v>
      </c>
      <c r="B61" s="7" t="s">
        <v>410</v>
      </c>
      <c r="C61" s="7" t="s">
        <v>411</v>
      </c>
      <c r="D61" s="13" t="s">
        <v>412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4.25" hidden="false" customHeight="false" outlineLevel="0" collapsed="false">
      <c r="A62" s="7" t="s">
        <v>413</v>
      </c>
      <c r="B62" s="7" t="s">
        <v>327</v>
      </c>
      <c r="C62" s="7" t="s">
        <v>328</v>
      </c>
      <c r="D62" s="13" t="s">
        <v>329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8.5" hidden="false" customHeight="false" outlineLevel="0" collapsed="false">
      <c r="A63" s="7" t="s">
        <v>414</v>
      </c>
      <c r="B63" s="7" t="s">
        <v>415</v>
      </c>
      <c r="C63" s="7" t="s">
        <v>411</v>
      </c>
      <c r="D63" s="13" t="s">
        <v>416</v>
      </c>
      <c r="E63" s="28" t="n">
        <v>527500</v>
      </c>
      <c r="F63" s="29" t="n">
        <v>527500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527500</v>
      </c>
    </row>
    <row r="64" customFormat="false" ht="45" hidden="false" customHeight="false" outlineLevel="0" collapsed="false">
      <c r="A64" s="9" t="s">
        <v>417</v>
      </c>
      <c r="B64" s="9"/>
      <c r="C64" s="9"/>
      <c r="D64" s="10" t="s">
        <v>418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50200</v>
      </c>
      <c r="K64" s="27" t="n">
        <v>0</v>
      </c>
      <c r="L64" s="27" t="n">
        <v>240200</v>
      </c>
      <c r="M64" s="27" t="n">
        <v>0</v>
      </c>
      <c r="N64" s="27" t="n">
        <v>197200</v>
      </c>
      <c r="O64" s="27" t="n">
        <v>110000</v>
      </c>
      <c r="P64" s="26" t="n">
        <v>14328920</v>
      </c>
    </row>
    <row r="65" s="17" customFormat="true" ht="45" hidden="false" customHeight="false" outlineLevel="0" collapsed="false">
      <c r="A65" s="9" t="s">
        <v>419</v>
      </c>
      <c r="B65" s="9"/>
      <c r="C65" s="9"/>
      <c r="D65" s="10" t="s">
        <v>418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50200</v>
      </c>
      <c r="K65" s="27" t="n">
        <v>0</v>
      </c>
      <c r="L65" s="27" t="n">
        <v>240200</v>
      </c>
      <c r="M65" s="27" t="n">
        <v>0</v>
      </c>
      <c r="N65" s="27" t="n">
        <v>197200</v>
      </c>
      <c r="O65" s="27" t="n">
        <v>110000</v>
      </c>
      <c r="P65" s="26" t="n">
        <v>14328920</v>
      </c>
    </row>
    <row r="66" customFormat="false" ht="42.75" hidden="false" customHeight="false" outlineLevel="0" collapsed="false">
      <c r="A66" s="7" t="s">
        <v>420</v>
      </c>
      <c r="B66" s="7" t="s">
        <v>349</v>
      </c>
      <c r="C66" s="7" t="s">
        <v>262</v>
      </c>
      <c r="D66" s="13" t="s">
        <v>350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8.5" hidden="false" customHeight="false" outlineLevel="0" collapsed="false">
      <c r="A67" s="7" t="s">
        <v>421</v>
      </c>
      <c r="B67" s="7" t="s">
        <v>422</v>
      </c>
      <c r="C67" s="7" t="s">
        <v>362</v>
      </c>
      <c r="D67" s="13" t="s">
        <v>423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4.25" hidden="false" customHeight="false" outlineLevel="0" collapsed="false">
      <c r="A68" s="7" t="s">
        <v>424</v>
      </c>
      <c r="B68" s="7" t="s">
        <v>425</v>
      </c>
      <c r="C68" s="7" t="s">
        <v>426</v>
      </c>
      <c r="D68" s="13" t="s">
        <v>427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1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10000</v>
      </c>
      <c r="P68" s="28" t="n">
        <v>3110510</v>
      </c>
    </row>
    <row r="69" customFormat="false" ht="28.5" hidden="false" customHeight="false" outlineLevel="0" collapsed="false">
      <c r="A69" s="7" t="s">
        <v>428</v>
      </c>
      <c r="B69" s="7" t="s">
        <v>429</v>
      </c>
      <c r="C69" s="7" t="s">
        <v>426</v>
      </c>
      <c r="D69" s="13" t="s">
        <v>430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2.75" hidden="false" customHeight="false" outlineLevel="0" collapsed="false">
      <c r="A70" s="7" t="s">
        <v>431</v>
      </c>
      <c r="B70" s="7" t="s">
        <v>432</v>
      </c>
      <c r="C70" s="7" t="s">
        <v>433</v>
      </c>
      <c r="D70" s="13" t="s">
        <v>434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8.5" hidden="false" customHeight="false" outlineLevel="0" collapsed="false">
      <c r="A71" s="7" t="s">
        <v>435</v>
      </c>
      <c r="B71" s="7" t="s">
        <v>436</v>
      </c>
      <c r="C71" s="7" t="s">
        <v>437</v>
      </c>
      <c r="D71" s="13" t="s">
        <v>438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30" hidden="false" customHeight="false" outlineLevel="0" collapsed="false">
      <c r="A72" s="9" t="s">
        <v>439</v>
      </c>
      <c r="B72" s="9"/>
      <c r="C72" s="9"/>
      <c r="D72" s="10" t="s">
        <v>440</v>
      </c>
      <c r="E72" s="26" t="n">
        <v>6445300</v>
      </c>
      <c r="F72" s="27" t="n">
        <v>4845300</v>
      </c>
      <c r="G72" s="27" t="n">
        <v>2100000</v>
      </c>
      <c r="H72" s="27" t="n">
        <v>42000</v>
      </c>
      <c r="I72" s="27" t="n">
        <v>0</v>
      </c>
      <c r="J72" s="26" t="n">
        <v>4005300</v>
      </c>
      <c r="K72" s="27" t="n">
        <v>4005300</v>
      </c>
      <c r="L72" s="27" t="n">
        <v>0</v>
      </c>
      <c r="M72" s="27" t="n">
        <v>0</v>
      </c>
      <c r="N72" s="27" t="n">
        <v>0</v>
      </c>
      <c r="O72" s="27" t="n">
        <v>4005300</v>
      </c>
      <c r="P72" s="26" t="n">
        <v>10450600</v>
      </c>
    </row>
    <row r="73" customFormat="false" ht="30" hidden="false" customHeight="false" outlineLevel="0" collapsed="false">
      <c r="A73" s="9" t="s">
        <v>441</v>
      </c>
      <c r="B73" s="9"/>
      <c r="C73" s="9"/>
      <c r="D73" s="10" t="s">
        <v>440</v>
      </c>
      <c r="E73" s="26" t="n">
        <v>6445300</v>
      </c>
      <c r="F73" s="27" t="n">
        <v>4845300</v>
      </c>
      <c r="G73" s="27" t="n">
        <v>2100000</v>
      </c>
      <c r="H73" s="27" t="n">
        <v>42000</v>
      </c>
      <c r="I73" s="27" t="n">
        <v>0</v>
      </c>
      <c r="J73" s="26" t="n">
        <v>4005300</v>
      </c>
      <c r="K73" s="27" t="n">
        <v>4005300</v>
      </c>
      <c r="L73" s="27" t="n">
        <v>0</v>
      </c>
      <c r="M73" s="27" t="n">
        <v>0</v>
      </c>
      <c r="N73" s="27" t="n">
        <v>0</v>
      </c>
      <c r="O73" s="27" t="n">
        <v>4005300</v>
      </c>
      <c r="P73" s="26" t="n">
        <v>10450600</v>
      </c>
    </row>
    <row r="74" customFormat="false" ht="42.75" hidden="false" customHeight="false" outlineLevel="0" collapsed="false">
      <c r="A74" s="7" t="s">
        <v>442</v>
      </c>
      <c r="B74" s="7" t="s">
        <v>349</v>
      </c>
      <c r="C74" s="7" t="s">
        <v>262</v>
      </c>
      <c r="D74" s="13" t="s">
        <v>350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4.25" hidden="false" customHeight="false" outlineLevel="0" collapsed="false">
      <c r="A75" s="7" t="s">
        <v>443</v>
      </c>
      <c r="B75" s="7" t="s">
        <v>444</v>
      </c>
      <c r="C75" s="7" t="s">
        <v>266</v>
      </c>
      <c r="D75" s="13" t="s">
        <v>445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4.25" hidden="false" customHeight="false" outlineLevel="0" collapsed="false">
      <c r="A76" s="7" t="s">
        <v>446</v>
      </c>
      <c r="B76" s="7" t="s">
        <v>447</v>
      </c>
      <c r="C76" s="7" t="s">
        <v>265</v>
      </c>
      <c r="D76" s="13" t="s">
        <v>448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2430300</v>
      </c>
      <c r="K76" s="29" t="n">
        <v>2430300</v>
      </c>
      <c r="L76" s="29" t="n">
        <v>0</v>
      </c>
      <c r="M76" s="29" t="n">
        <v>0</v>
      </c>
      <c r="N76" s="29" t="n">
        <v>0</v>
      </c>
      <c r="O76" s="29" t="n">
        <v>2430300</v>
      </c>
      <c r="P76" s="28" t="n">
        <v>2505300</v>
      </c>
    </row>
    <row r="77" customFormat="false" ht="57" hidden="false" customHeight="false" outlineLevel="0" collapsed="false">
      <c r="A77" s="7" t="s">
        <v>449</v>
      </c>
      <c r="B77" s="7" t="s">
        <v>450</v>
      </c>
      <c r="C77" s="7" t="s">
        <v>265</v>
      </c>
      <c r="D77" s="13" t="s">
        <v>451</v>
      </c>
      <c r="E77" s="28" t="n">
        <v>2050000</v>
      </c>
      <c r="F77" s="29" t="n">
        <v>2050000</v>
      </c>
      <c r="G77" s="29" t="n">
        <v>0</v>
      </c>
      <c r="H77" s="29" t="n">
        <v>0</v>
      </c>
      <c r="I77" s="29" t="n">
        <v>0</v>
      </c>
      <c r="J77" s="28" t="n">
        <v>1575000</v>
      </c>
      <c r="K77" s="29" t="n">
        <v>1575000</v>
      </c>
      <c r="L77" s="29" t="n">
        <v>0</v>
      </c>
      <c r="M77" s="29" t="n">
        <v>0</v>
      </c>
      <c r="N77" s="29" t="n">
        <v>0</v>
      </c>
      <c r="O77" s="29" t="n">
        <v>1575000</v>
      </c>
      <c r="P77" s="28" t="n">
        <v>3625000</v>
      </c>
    </row>
    <row r="78" s="17" customFormat="true" ht="15" hidden="false" customHeight="false" outlineLevel="0" collapsed="false">
      <c r="A78" s="18" t="s">
        <v>206</v>
      </c>
      <c r="B78" s="18" t="s">
        <v>206</v>
      </c>
      <c r="C78" s="18" t="s">
        <v>206</v>
      </c>
      <c r="D78" s="16" t="s">
        <v>452</v>
      </c>
      <c r="E78" s="26" t="n">
        <v>222965133</v>
      </c>
      <c r="F78" s="26" t="n">
        <v>206238185</v>
      </c>
      <c r="G78" s="26" t="n">
        <v>137036854</v>
      </c>
      <c r="H78" s="26" t="n">
        <v>10864298</v>
      </c>
      <c r="I78" s="26" t="n">
        <v>15126948</v>
      </c>
      <c r="J78" s="26" t="n">
        <v>52129660</v>
      </c>
      <c r="K78" s="26" t="n">
        <v>17333468</v>
      </c>
      <c r="L78" s="26" t="n">
        <v>8159021.41</v>
      </c>
      <c r="M78" s="26" t="n">
        <v>12500</v>
      </c>
      <c r="N78" s="26" t="n">
        <v>263290</v>
      </c>
      <c r="O78" s="26" t="n">
        <v>43970638.59</v>
      </c>
      <c r="P78" s="26" t="n">
        <v>275094793</v>
      </c>
    </row>
    <row r="79" s="17" customFormat="true" ht="15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.75" hidden="false" customHeight="false" outlineLevel="0" collapsed="false">
      <c r="A80" s="19" t="s">
        <v>208</v>
      </c>
      <c r="C80" s="20"/>
      <c r="E80" s="19" t="s">
        <v>20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53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3" t="s">
        <v>45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.75" hidden="false" customHeight="false" outlineLevel="0" collapsed="false">
      <c r="A6" s="34" t="s">
        <v>6</v>
      </c>
    </row>
    <row r="7" s="1" customFormat="true" ht="18.75" hidden="false" customHeight="false" outlineLevel="0" collapsed="false">
      <c r="A7" s="35" t="s">
        <v>7</v>
      </c>
      <c r="P7" s="36" t="s">
        <v>8</v>
      </c>
    </row>
    <row r="8" customFormat="false" ht="12.75" hidden="false" customHeight="true" outlineLevel="0" collapsed="false">
      <c r="A8" s="37" t="s">
        <v>247</v>
      </c>
      <c r="B8" s="37" t="s">
        <v>248</v>
      </c>
      <c r="C8" s="37" t="s">
        <v>249</v>
      </c>
      <c r="D8" s="38" t="s">
        <v>250</v>
      </c>
      <c r="E8" s="38" t="s">
        <v>455</v>
      </c>
      <c r="F8" s="38"/>
      <c r="G8" s="38"/>
      <c r="H8" s="38"/>
      <c r="I8" s="38" t="s">
        <v>456</v>
      </c>
      <c r="J8" s="38"/>
      <c r="K8" s="38"/>
      <c r="L8" s="38"/>
      <c r="M8" s="39" t="s">
        <v>457</v>
      </c>
      <c r="N8" s="39"/>
      <c r="O8" s="39"/>
      <c r="P8" s="39"/>
    </row>
    <row r="9" customFormat="false" ht="12.75" hidden="false" customHeight="true" outlineLevel="0" collapsed="false">
      <c r="A9" s="37"/>
      <c r="B9" s="37"/>
      <c r="C9" s="37"/>
      <c r="D9" s="37"/>
      <c r="E9" s="38" t="s">
        <v>458</v>
      </c>
      <c r="F9" s="38" t="s">
        <v>459</v>
      </c>
      <c r="G9" s="38"/>
      <c r="H9" s="39" t="s">
        <v>460</v>
      </c>
      <c r="I9" s="38" t="s">
        <v>458</v>
      </c>
      <c r="J9" s="38" t="s">
        <v>459</v>
      </c>
      <c r="K9" s="38"/>
      <c r="L9" s="39" t="s">
        <v>460</v>
      </c>
      <c r="M9" s="39" t="s">
        <v>458</v>
      </c>
      <c r="N9" s="39" t="s">
        <v>459</v>
      </c>
      <c r="O9" s="39"/>
      <c r="P9" s="39" t="s">
        <v>460</v>
      </c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2.75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2.75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2.75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2.75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2.75" hidden="false" customHeight="false" outlineLevel="0" collapsed="false">
      <c r="A16" s="52" t="s">
        <v>206</v>
      </c>
      <c r="B16" s="53" t="s">
        <v>206</v>
      </c>
      <c r="C16" s="53" t="s">
        <v>206</v>
      </c>
      <c r="D16" s="53" t="s">
        <v>45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.75" hidden="false" customHeight="false" outlineLevel="0" collapsed="false">
      <c r="A19" s="19" t="s">
        <v>208</v>
      </c>
      <c r="B19" s="20"/>
      <c r="C19" s="20"/>
      <c r="E19" s="20"/>
      <c r="F19" s="19" t="s">
        <v>20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61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62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63</v>
      </c>
      <c r="B7" s="3"/>
      <c r="C7" s="3"/>
      <c r="D7" s="3"/>
    </row>
    <row r="8" s="1" customFormat="true" ht="18.75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4.25" hidden="false" customHeight="false" outlineLevel="0" collapsed="false">
      <c r="A10" s="59" t="s">
        <v>464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65</v>
      </c>
      <c r="B12" s="60" t="s">
        <v>466</v>
      </c>
      <c r="C12" s="60"/>
      <c r="D12" s="60" t="s">
        <v>11</v>
      </c>
    </row>
    <row r="13" customFormat="false" ht="14.25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5" hidden="false" customHeight="true" outlineLevel="0" collapsed="false">
      <c r="A14" s="61" t="s">
        <v>467</v>
      </c>
      <c r="B14" s="61"/>
      <c r="C14" s="61"/>
      <c r="D14" s="61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62" t="n">
        <v>34886600</v>
      </c>
    </row>
    <row r="16" customFormat="false" ht="14.25" hidden="false" customHeight="true" outlineLevel="0" collapsed="false">
      <c r="A16" s="22" t="s">
        <v>468</v>
      </c>
      <c r="B16" s="7" t="s">
        <v>469</v>
      </c>
      <c r="C16" s="7"/>
      <c r="D16" s="63" t="n">
        <v>34886600</v>
      </c>
    </row>
    <row r="17" customFormat="false" ht="45" hidden="false" customHeight="true" outlineLevel="0" collapsed="false">
      <c r="A17" s="21" t="s">
        <v>184</v>
      </c>
      <c r="B17" s="9" t="s">
        <v>185</v>
      </c>
      <c r="C17" s="9"/>
      <c r="D17" s="62" t="n">
        <v>0</v>
      </c>
    </row>
    <row r="18" customFormat="false" ht="24" hidden="false" customHeight="true" outlineLevel="0" collapsed="false">
      <c r="A18" s="22" t="s">
        <v>468</v>
      </c>
      <c r="B18" s="7" t="s">
        <v>469</v>
      </c>
      <c r="C18" s="7"/>
      <c r="D18" s="63" t="n">
        <v>0</v>
      </c>
    </row>
    <row r="19" customFormat="false" ht="15" hidden="false" customHeight="true" outlineLevel="0" collapsed="false">
      <c r="A19" s="21" t="s">
        <v>186</v>
      </c>
      <c r="B19" s="9" t="s">
        <v>187</v>
      </c>
      <c r="C19" s="9"/>
      <c r="D19" s="62" t="n">
        <v>45025000</v>
      </c>
    </row>
    <row r="20" customFormat="false" ht="21.75" hidden="false" customHeight="true" outlineLevel="0" collapsed="false">
      <c r="A20" s="22" t="s">
        <v>468</v>
      </c>
      <c r="B20" s="7" t="s">
        <v>469</v>
      </c>
      <c r="C20" s="7"/>
      <c r="D20" s="63" t="n">
        <v>450250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62" t="n">
        <v>174300</v>
      </c>
    </row>
    <row r="22" customFormat="false" ht="27.75" hidden="false" customHeight="true" outlineLevel="0" collapsed="false">
      <c r="A22" s="22" t="s">
        <v>468</v>
      </c>
      <c r="B22" s="7" t="s">
        <v>469</v>
      </c>
      <c r="C22" s="7"/>
      <c r="D22" s="63" t="n">
        <v>174300</v>
      </c>
    </row>
    <row r="23" customFormat="false" ht="60" hidden="false" customHeight="true" outlineLevel="0" collapsed="false">
      <c r="A23" s="21" t="s">
        <v>190</v>
      </c>
      <c r="B23" s="9" t="s">
        <v>191</v>
      </c>
      <c r="C23" s="9"/>
      <c r="D23" s="62" t="n">
        <v>1098900</v>
      </c>
    </row>
    <row r="24" customFormat="false" ht="16.5" hidden="false" customHeight="true" outlineLevel="0" collapsed="false">
      <c r="A24" s="22" t="s">
        <v>468</v>
      </c>
      <c r="B24" s="7" t="s">
        <v>469</v>
      </c>
      <c r="C24" s="7"/>
      <c r="D24" s="63" t="n">
        <v>1098900</v>
      </c>
    </row>
    <row r="25" customFormat="false" ht="45" hidden="false" customHeight="true" outlineLevel="0" collapsed="false">
      <c r="A25" s="21" t="s">
        <v>192</v>
      </c>
      <c r="B25" s="9" t="s">
        <v>19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68</v>
      </c>
      <c r="B26" s="7" t="s">
        <v>469</v>
      </c>
      <c r="C26" s="7"/>
      <c r="D26" s="63" t="n">
        <v>3145200</v>
      </c>
    </row>
    <row r="27" customFormat="false" ht="45" hidden="false" customHeight="true" outlineLevel="0" collapsed="false">
      <c r="A27" s="21" t="s">
        <v>194</v>
      </c>
      <c r="B27" s="9" t="s">
        <v>195</v>
      </c>
      <c r="C27" s="9"/>
      <c r="D27" s="62" t="n">
        <v>0</v>
      </c>
    </row>
    <row r="28" customFormat="false" ht="14.25" hidden="false" customHeight="true" outlineLevel="0" collapsed="false">
      <c r="A28" s="22" t="s">
        <v>468</v>
      </c>
      <c r="B28" s="7" t="s">
        <v>469</v>
      </c>
      <c r="C28" s="7"/>
      <c r="D28" s="63" t="n">
        <v>0</v>
      </c>
    </row>
    <row r="29" customFormat="false" ht="60" hidden="false" customHeight="true" outlineLevel="0" collapsed="false">
      <c r="A29" s="21" t="s">
        <v>198</v>
      </c>
      <c r="B29" s="9" t="s">
        <v>199</v>
      </c>
      <c r="C29" s="9"/>
      <c r="D29" s="62" t="n">
        <v>1237100</v>
      </c>
    </row>
    <row r="30" customFormat="false" ht="14.25" hidden="false" customHeight="true" outlineLevel="0" collapsed="false">
      <c r="A30" s="22" t="s">
        <v>470</v>
      </c>
      <c r="B30" s="7" t="s">
        <v>471</v>
      </c>
      <c r="C30" s="7"/>
      <c r="D30" s="63" t="n">
        <v>1237100</v>
      </c>
    </row>
    <row r="31" customFormat="false" ht="57" hidden="false" customHeight="true" outlineLevel="0" collapsed="false">
      <c r="A31" s="21" t="s">
        <v>202</v>
      </c>
      <c r="B31" s="9" t="s">
        <v>203</v>
      </c>
      <c r="C31" s="9"/>
      <c r="D31" s="62" t="n">
        <v>1106800</v>
      </c>
    </row>
    <row r="32" customFormat="false" ht="14.25" hidden="false" customHeight="true" outlineLevel="0" collapsed="false">
      <c r="A32" s="22" t="s">
        <v>470</v>
      </c>
      <c r="B32" s="7" t="s">
        <v>471</v>
      </c>
      <c r="C32" s="7"/>
      <c r="D32" s="63" t="n">
        <v>1106800</v>
      </c>
    </row>
    <row r="33" customFormat="false" ht="75" hidden="false" customHeight="true" outlineLevel="0" collapsed="false">
      <c r="A33" s="21" t="s">
        <v>204</v>
      </c>
      <c r="B33" s="9" t="s">
        <v>472</v>
      </c>
      <c r="C33" s="9"/>
      <c r="D33" s="62" t="n">
        <v>491436</v>
      </c>
    </row>
    <row r="34" customFormat="false" ht="18.75" hidden="false" customHeight="true" outlineLevel="0" collapsed="false">
      <c r="A34" s="22" t="s">
        <v>470</v>
      </c>
      <c r="B34" s="7" t="s">
        <v>471</v>
      </c>
      <c r="C34" s="7"/>
      <c r="D34" s="63" t="n">
        <v>491436</v>
      </c>
      <c r="E34" s="20"/>
    </row>
    <row r="35" customFormat="false" ht="15" hidden="false" customHeight="true" outlineLevel="0" collapsed="false">
      <c r="A35" s="61" t="s">
        <v>473</v>
      </c>
      <c r="B35" s="61"/>
      <c r="C35" s="61"/>
      <c r="D35" s="61"/>
    </row>
    <row r="36" customFormat="false" ht="15" hidden="false" customHeight="true" outlineLevel="0" collapsed="false">
      <c r="A36" s="21" t="s">
        <v>180</v>
      </c>
      <c r="B36" s="9" t="s">
        <v>181</v>
      </c>
      <c r="C36" s="9"/>
      <c r="D36" s="62" t="n">
        <v>0</v>
      </c>
    </row>
    <row r="37" customFormat="false" ht="14.25" hidden="false" customHeight="true" outlineLevel="0" collapsed="false">
      <c r="A37" s="22" t="s">
        <v>468</v>
      </c>
      <c r="B37" s="7" t="s">
        <v>469</v>
      </c>
      <c r="C37" s="7"/>
      <c r="D37" s="63" t="n">
        <v>0</v>
      </c>
    </row>
    <row r="38" customFormat="false" ht="45" hidden="false" customHeight="true" outlineLevel="0" collapsed="false">
      <c r="A38" s="21" t="s">
        <v>184</v>
      </c>
      <c r="B38" s="9" t="s">
        <v>185</v>
      </c>
      <c r="C38" s="9"/>
      <c r="D38" s="62" t="n">
        <v>25428706</v>
      </c>
    </row>
    <row r="39" customFormat="false" ht="14.25" hidden="false" customHeight="true" outlineLevel="0" collapsed="false">
      <c r="A39" s="22" t="s">
        <v>468</v>
      </c>
      <c r="B39" s="7" t="s">
        <v>469</v>
      </c>
      <c r="C39" s="7"/>
      <c r="D39" s="63" t="n">
        <v>25428706</v>
      </c>
    </row>
    <row r="40" customFormat="false" ht="15" hidden="false" customHeight="true" outlineLevel="0" collapsed="false">
      <c r="A40" s="21" t="s">
        <v>186</v>
      </c>
      <c r="B40" s="9" t="s">
        <v>187</v>
      </c>
      <c r="C40" s="9"/>
      <c r="D40" s="62" t="n">
        <v>0</v>
      </c>
    </row>
    <row r="41" customFormat="false" ht="18.75" hidden="false" customHeight="true" outlineLevel="0" collapsed="false">
      <c r="A41" s="22" t="s">
        <v>468</v>
      </c>
      <c r="B41" s="7" t="s">
        <v>469</v>
      </c>
      <c r="C41" s="7"/>
      <c r="D41" s="63" t="n">
        <v>0</v>
      </c>
      <c r="E41" s="20"/>
      <c r="G41" s="1"/>
      <c r="H41" s="56"/>
    </row>
    <row r="42" customFormat="false" ht="30" hidden="false" customHeight="true" outlineLevel="0" collapsed="false">
      <c r="A42" s="21" t="s">
        <v>188</v>
      </c>
      <c r="B42" s="9" t="s">
        <v>189</v>
      </c>
      <c r="C42" s="9"/>
      <c r="D42" s="62" t="n">
        <v>0</v>
      </c>
      <c r="E42" s="20"/>
      <c r="G42" s="1"/>
      <c r="H42" s="56"/>
    </row>
    <row r="43" customFormat="false" ht="14.25" hidden="false" customHeight="true" outlineLevel="0" collapsed="false">
      <c r="A43" s="22" t="s">
        <v>468</v>
      </c>
      <c r="B43" s="7" t="s">
        <v>469</v>
      </c>
      <c r="C43" s="7"/>
      <c r="D43" s="63" t="n">
        <v>0</v>
      </c>
    </row>
    <row r="44" customFormat="false" ht="60" hidden="false" customHeight="true" outlineLevel="0" collapsed="false">
      <c r="A44" s="21" t="s">
        <v>190</v>
      </c>
      <c r="B44" s="9" t="s">
        <v>191</v>
      </c>
      <c r="C44" s="9"/>
      <c r="D44" s="62" t="n">
        <v>0</v>
      </c>
      <c r="E44" s="20"/>
      <c r="G44" s="1"/>
      <c r="H44" s="56"/>
      <c r="I44" s="1"/>
    </row>
    <row r="45" customFormat="false" ht="14.25" hidden="false" customHeight="true" outlineLevel="0" collapsed="false">
      <c r="A45" s="22" t="s">
        <v>468</v>
      </c>
      <c r="B45" s="7" t="s">
        <v>469</v>
      </c>
      <c r="C45" s="7"/>
      <c r="D45" s="63" t="n">
        <v>0</v>
      </c>
    </row>
    <row r="46" customFormat="false" ht="45" hidden="false" customHeight="true" outlineLevel="0" collapsed="false">
      <c r="A46" s="21" t="s">
        <v>192</v>
      </c>
      <c r="B46" s="9" t="s">
        <v>193</v>
      </c>
      <c r="C46" s="9"/>
      <c r="D46" s="62" t="n">
        <v>0</v>
      </c>
    </row>
    <row r="47" customFormat="false" ht="14.25" hidden="false" customHeight="true" outlineLevel="0" collapsed="false">
      <c r="A47" s="22" t="s">
        <v>468</v>
      </c>
      <c r="B47" s="7" t="s">
        <v>469</v>
      </c>
      <c r="C47" s="7"/>
      <c r="D47" s="63" t="n">
        <v>0</v>
      </c>
    </row>
    <row r="48" customFormat="false" ht="45" hidden="false" customHeight="true" outlineLevel="0" collapsed="false">
      <c r="A48" s="21" t="s">
        <v>194</v>
      </c>
      <c r="B48" s="9" t="s">
        <v>195</v>
      </c>
      <c r="C48" s="9"/>
      <c r="D48" s="62" t="n">
        <v>236300</v>
      </c>
    </row>
    <row r="49" customFormat="false" ht="18.75" hidden="false" customHeight="true" outlineLevel="0" collapsed="false">
      <c r="A49" s="22" t="s">
        <v>468</v>
      </c>
      <c r="B49" s="7" t="s">
        <v>469</v>
      </c>
      <c r="C49" s="7"/>
      <c r="D49" s="63" t="n">
        <v>236300</v>
      </c>
      <c r="E49" s="20"/>
    </row>
    <row r="50" customFormat="false" ht="60" hidden="false" customHeight="true" outlineLevel="0" collapsed="false">
      <c r="A50" s="21" t="s">
        <v>198</v>
      </c>
      <c r="B50" s="9" t="s">
        <v>199</v>
      </c>
      <c r="C50" s="9"/>
      <c r="D50" s="62" t="n">
        <v>0</v>
      </c>
    </row>
    <row r="51" customFormat="false" ht="14.25" hidden="false" customHeight="true" outlineLevel="0" collapsed="false">
      <c r="A51" s="22" t="s">
        <v>470</v>
      </c>
      <c r="B51" s="7" t="s">
        <v>471</v>
      </c>
      <c r="C51" s="7"/>
      <c r="D51" s="63" t="n">
        <v>0</v>
      </c>
    </row>
    <row r="52" customFormat="false" ht="30" hidden="false" customHeight="true" outlineLevel="0" collapsed="false">
      <c r="A52" s="21" t="s">
        <v>202</v>
      </c>
      <c r="B52" s="9" t="s">
        <v>203</v>
      </c>
      <c r="C52" s="9"/>
      <c r="D52" s="62" t="n">
        <v>0</v>
      </c>
    </row>
    <row r="53" customFormat="false" ht="14.25" hidden="false" customHeight="true" outlineLevel="0" collapsed="false">
      <c r="A53" s="22" t="s">
        <v>470</v>
      </c>
      <c r="B53" s="7" t="s">
        <v>471</v>
      </c>
      <c r="C53" s="7"/>
      <c r="D53" s="63" t="n">
        <v>0</v>
      </c>
    </row>
    <row r="54" customFormat="false" ht="75" hidden="false" customHeight="true" outlineLevel="0" collapsed="false">
      <c r="A54" s="21" t="s">
        <v>204</v>
      </c>
      <c r="B54" s="9" t="s">
        <v>472</v>
      </c>
      <c r="C54" s="9"/>
      <c r="D54" s="62" t="n">
        <v>0</v>
      </c>
    </row>
    <row r="55" customFormat="false" ht="14.25" hidden="false" customHeight="true" outlineLevel="0" collapsed="false">
      <c r="A55" s="22" t="s">
        <v>470</v>
      </c>
      <c r="B55" s="7" t="s">
        <v>471</v>
      </c>
      <c r="C55" s="7"/>
      <c r="D55" s="63" t="n">
        <v>0</v>
      </c>
    </row>
    <row r="56" customFormat="false" ht="15" hidden="false" customHeight="false" outlineLevel="0" collapsed="false">
      <c r="A56" s="64" t="s">
        <v>206</v>
      </c>
      <c r="B56" s="65" t="s">
        <v>474</v>
      </c>
      <c r="C56" s="66"/>
      <c r="D56" s="67" t="n">
        <v>112830342</v>
      </c>
    </row>
    <row r="57" customFormat="false" ht="15" hidden="false" customHeight="false" outlineLevel="0" collapsed="false">
      <c r="A57" s="64" t="s">
        <v>206</v>
      </c>
      <c r="B57" s="65" t="s">
        <v>458</v>
      </c>
      <c r="C57" s="66"/>
      <c r="D57" s="67" t="n">
        <v>87165336</v>
      </c>
    </row>
    <row r="58" customFormat="false" ht="15" hidden="false" customHeight="false" outlineLevel="0" collapsed="false">
      <c r="A58" s="64" t="s">
        <v>206</v>
      </c>
      <c r="B58" s="65" t="s">
        <v>459</v>
      </c>
      <c r="C58" s="66"/>
      <c r="D58" s="67" t="n">
        <v>25665006</v>
      </c>
    </row>
    <row r="59" customFormat="false" ht="14.25" hidden="false" customHeight="false" outlineLevel="0" collapsed="false">
      <c r="A59" s="5"/>
      <c r="B59" s="5"/>
      <c r="C59" s="5"/>
      <c r="D59" s="5"/>
    </row>
    <row r="60" customFormat="false" ht="14.25" hidden="false" customHeight="false" outlineLevel="0" collapsed="false">
      <c r="A60" s="59" t="s">
        <v>475</v>
      </c>
      <c r="B60" s="5"/>
      <c r="C60" s="5"/>
      <c r="D60" s="6" t="s">
        <v>8</v>
      </c>
    </row>
    <row r="61" customFormat="false" ht="99.75" hidden="false" customHeight="false" outlineLevel="0" collapsed="false">
      <c r="A61" s="60" t="s">
        <v>476</v>
      </c>
      <c r="B61" s="60" t="s">
        <v>477</v>
      </c>
      <c r="C61" s="60" t="s">
        <v>478</v>
      </c>
      <c r="D61" s="60" t="s">
        <v>11</v>
      </c>
    </row>
    <row r="62" customFormat="false" ht="18.75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5" hidden="false" customHeight="true" outlineLevel="0" collapsed="false">
      <c r="A63" s="61" t="s">
        <v>479</v>
      </c>
      <c r="B63" s="61"/>
      <c r="C63" s="61"/>
      <c r="D63" s="61"/>
    </row>
    <row r="64" customFormat="false" ht="15" hidden="false" customHeight="true" outlineLevel="0" collapsed="false">
      <c r="A64" s="21" t="s">
        <v>446</v>
      </c>
      <c r="B64" s="21" t="s">
        <v>447</v>
      </c>
      <c r="C64" s="9" t="s">
        <v>448</v>
      </c>
      <c r="D64" s="62" t="n">
        <v>75000</v>
      </c>
    </row>
    <row r="65" customFormat="false" ht="14.25" hidden="false" customHeight="true" outlineLevel="0" collapsed="false">
      <c r="A65" s="22" t="s">
        <v>470</v>
      </c>
      <c r="B65" s="22" t="s">
        <v>447</v>
      </c>
      <c r="C65" s="7" t="s">
        <v>471</v>
      </c>
      <c r="D65" s="63" t="n">
        <v>75000</v>
      </c>
    </row>
    <row r="66" customFormat="false" ht="45" hidden="false" customHeight="true" outlineLevel="0" collapsed="false">
      <c r="A66" s="21" t="s">
        <v>449</v>
      </c>
      <c r="B66" s="21" t="s">
        <v>450</v>
      </c>
      <c r="C66" s="9" t="s">
        <v>451</v>
      </c>
      <c r="D66" s="62" t="n">
        <v>2050000</v>
      </c>
      <c r="E66" s="20"/>
      <c r="G66" s="1"/>
      <c r="H66" s="56"/>
    </row>
    <row r="67" customFormat="false" ht="14.25" hidden="false" customHeight="true" outlineLevel="0" collapsed="false">
      <c r="A67" s="22" t="s">
        <v>468</v>
      </c>
      <c r="B67" s="22" t="s">
        <v>450</v>
      </c>
      <c r="C67" s="7" t="s">
        <v>469</v>
      </c>
      <c r="D67" s="63" t="n">
        <v>2050000</v>
      </c>
    </row>
    <row r="68" customFormat="false" ht="15" hidden="false" customHeight="true" outlineLevel="0" collapsed="false">
      <c r="A68" s="61" t="s">
        <v>480</v>
      </c>
      <c r="B68" s="61"/>
      <c r="C68" s="61"/>
      <c r="D68" s="61"/>
    </row>
    <row r="69" customFormat="false" ht="15" hidden="false" customHeight="false" outlineLevel="0" collapsed="false">
      <c r="A69" s="21" t="s">
        <v>446</v>
      </c>
      <c r="B69" s="21" t="s">
        <v>447</v>
      </c>
      <c r="C69" s="9" t="s">
        <v>448</v>
      </c>
      <c r="D69" s="62" t="n">
        <v>2430300</v>
      </c>
    </row>
    <row r="70" customFormat="false" ht="18.75" hidden="false" customHeight="false" outlineLevel="0" collapsed="false">
      <c r="A70" s="22" t="s">
        <v>470</v>
      </c>
      <c r="B70" s="22" t="s">
        <v>447</v>
      </c>
      <c r="C70" s="7" t="s">
        <v>471</v>
      </c>
      <c r="D70" s="63" t="n">
        <v>2430300</v>
      </c>
      <c r="E70" s="20"/>
      <c r="G70" s="1"/>
      <c r="H70" s="56"/>
    </row>
    <row r="71" customFormat="false" ht="45" hidden="false" customHeight="false" outlineLevel="0" collapsed="false">
      <c r="A71" s="21" t="s">
        <v>449</v>
      </c>
      <c r="B71" s="21" t="s">
        <v>450</v>
      </c>
      <c r="C71" s="9" t="s">
        <v>451</v>
      </c>
      <c r="D71" s="62" t="n">
        <v>1575000</v>
      </c>
    </row>
    <row r="72" customFormat="false" ht="14.25" hidden="false" customHeight="false" outlineLevel="0" collapsed="false">
      <c r="A72" s="22" t="s">
        <v>468</v>
      </c>
      <c r="B72" s="22" t="s">
        <v>450</v>
      </c>
      <c r="C72" s="7" t="s">
        <v>469</v>
      </c>
      <c r="D72" s="63" t="n">
        <v>1575000</v>
      </c>
    </row>
    <row r="73" customFormat="false" ht="15" hidden="false" customHeight="false" outlineLevel="0" collapsed="false">
      <c r="A73" s="68" t="s">
        <v>206</v>
      </c>
      <c r="B73" s="68" t="s">
        <v>206</v>
      </c>
      <c r="C73" s="69" t="s">
        <v>474</v>
      </c>
      <c r="D73" s="67" t="n">
        <v>6130300</v>
      </c>
    </row>
    <row r="74" customFormat="false" ht="18.75" hidden="false" customHeight="false" outlineLevel="0" collapsed="false">
      <c r="A74" s="68" t="s">
        <v>206</v>
      </c>
      <c r="B74" s="68" t="s">
        <v>206</v>
      </c>
      <c r="C74" s="69" t="s">
        <v>458</v>
      </c>
      <c r="D74" s="67" t="n">
        <v>2125000</v>
      </c>
      <c r="E74" s="20"/>
      <c r="G74" s="1"/>
      <c r="H74" s="56"/>
    </row>
    <row r="75" customFormat="false" ht="15" hidden="false" customHeight="false" outlineLevel="0" collapsed="false">
      <c r="A75" s="68" t="s">
        <v>206</v>
      </c>
      <c r="B75" s="68" t="s">
        <v>206</v>
      </c>
      <c r="C75" s="69" t="s">
        <v>459</v>
      </c>
      <c r="D75" s="67" t="n">
        <v>4005300</v>
      </c>
    </row>
    <row r="78" customFormat="false" ht="18.75" hidden="false" customHeight="false" outlineLevel="0" collapsed="false">
      <c r="A78" s="19" t="s">
        <v>208</v>
      </c>
      <c r="B78" s="20"/>
      <c r="C78" s="70" t="s">
        <v>20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81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82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83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84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9.75" hidden="false" customHeight="fals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485</v>
      </c>
      <c r="F11" s="7" t="s">
        <v>486</v>
      </c>
      <c r="G11" s="7" t="s">
        <v>487</v>
      </c>
      <c r="H11" s="7" t="s">
        <v>488</v>
      </c>
      <c r="I11" s="7" t="s">
        <v>489</v>
      </c>
      <c r="J11" s="7" t="s">
        <v>490</v>
      </c>
    </row>
    <row r="12" s="71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5" hidden="false" customHeight="false" outlineLevel="0" collapsed="false">
      <c r="A13" s="9" t="s">
        <v>257</v>
      </c>
      <c r="B13" s="9"/>
      <c r="C13" s="9"/>
      <c r="D13" s="72" t="s">
        <v>258</v>
      </c>
      <c r="E13" s="72"/>
      <c r="F13" s="9"/>
      <c r="G13" s="12" t="n">
        <v>7699368</v>
      </c>
      <c r="H13" s="12" t="n">
        <v>2200000</v>
      </c>
      <c r="I13" s="12" t="n">
        <v>2200000</v>
      </c>
      <c r="J13" s="12" t="s">
        <v>491</v>
      </c>
    </row>
    <row r="14" customFormat="false" ht="15" hidden="false" customHeight="false" outlineLevel="0" collapsed="false">
      <c r="A14" s="9" t="s">
        <v>259</v>
      </c>
      <c r="B14" s="9"/>
      <c r="C14" s="9"/>
      <c r="D14" s="72" t="s">
        <v>258</v>
      </c>
      <c r="E14" s="72"/>
      <c r="F14" s="9"/>
      <c r="G14" s="12" t="n">
        <v>7699368</v>
      </c>
      <c r="H14" s="12" t="n">
        <v>2200000</v>
      </c>
      <c r="I14" s="12" t="n">
        <v>2200000</v>
      </c>
      <c r="J14" s="12" t="s">
        <v>491</v>
      </c>
    </row>
    <row r="15" customFormat="false" ht="46.5" hidden="false" customHeight="true" outlineLevel="0" collapsed="false">
      <c r="A15" s="7" t="s">
        <v>315</v>
      </c>
      <c r="B15" s="7" t="s">
        <v>316</v>
      </c>
      <c r="C15" s="7" t="s">
        <v>313</v>
      </c>
      <c r="D15" s="73" t="s">
        <v>317</v>
      </c>
      <c r="E15" s="73" t="s">
        <v>492</v>
      </c>
      <c r="F15" s="7" t="s">
        <v>493</v>
      </c>
      <c r="G15" s="15" t="n">
        <v>7699368</v>
      </c>
      <c r="H15" s="15" t="n">
        <v>100000</v>
      </c>
      <c r="I15" s="15" t="n">
        <v>100000</v>
      </c>
      <c r="J15" s="15" t="s">
        <v>494</v>
      </c>
    </row>
    <row r="16" customFormat="false" ht="42.75" hidden="false" customHeight="false" outlineLevel="0" collapsed="false">
      <c r="A16" s="7" t="s">
        <v>326</v>
      </c>
      <c r="B16" s="7" t="s">
        <v>327</v>
      </c>
      <c r="C16" s="7" t="s">
        <v>328</v>
      </c>
      <c r="D16" s="73" t="s">
        <v>329</v>
      </c>
      <c r="E16" s="73" t="s">
        <v>495</v>
      </c>
      <c r="F16" s="7" t="s">
        <v>496</v>
      </c>
      <c r="G16" s="15" t="n">
        <v>0</v>
      </c>
      <c r="H16" s="15" t="n">
        <v>2100000</v>
      </c>
      <c r="I16" s="15" t="n">
        <v>2100000</v>
      </c>
      <c r="J16" s="15" t="s">
        <v>497</v>
      </c>
    </row>
    <row r="17" customFormat="false" ht="30" hidden="false" customHeight="false" outlineLevel="0" collapsed="false">
      <c r="A17" s="9" t="s">
        <v>345</v>
      </c>
      <c r="B17" s="9"/>
      <c r="C17" s="9"/>
      <c r="D17" s="72" t="s">
        <v>346</v>
      </c>
      <c r="E17" s="72"/>
      <c r="F17" s="9"/>
      <c r="G17" s="12" t="n">
        <v>200000</v>
      </c>
      <c r="H17" s="12" t="n">
        <v>2500000</v>
      </c>
      <c r="I17" s="12" t="n">
        <v>2500000</v>
      </c>
      <c r="J17" s="12" t="s">
        <v>491</v>
      </c>
    </row>
    <row r="18" customFormat="false" ht="30" hidden="false" customHeight="false" outlineLevel="0" collapsed="false">
      <c r="A18" s="9" t="s">
        <v>347</v>
      </c>
      <c r="B18" s="9"/>
      <c r="C18" s="9"/>
      <c r="D18" s="72" t="s">
        <v>346</v>
      </c>
      <c r="E18" s="72"/>
      <c r="F18" s="9"/>
      <c r="G18" s="12" t="n">
        <v>200000</v>
      </c>
      <c r="H18" s="12" t="n">
        <v>2500000</v>
      </c>
      <c r="I18" s="12" t="n">
        <v>2500000</v>
      </c>
      <c r="J18" s="12" t="s">
        <v>491</v>
      </c>
    </row>
    <row r="19" customFormat="false" ht="99.75" hidden="false" customHeight="false" outlineLevel="0" collapsed="false">
      <c r="A19" s="7" t="s">
        <v>392</v>
      </c>
      <c r="B19" s="7" t="s">
        <v>393</v>
      </c>
      <c r="C19" s="7" t="s">
        <v>366</v>
      </c>
      <c r="D19" s="73" t="s">
        <v>394</v>
      </c>
      <c r="E19" s="73" t="s">
        <v>498</v>
      </c>
      <c r="F19" s="7" t="s">
        <v>496</v>
      </c>
      <c r="G19" s="15" t="n">
        <v>0</v>
      </c>
      <c r="H19" s="15" t="n">
        <v>200000</v>
      </c>
      <c r="I19" s="15" t="n">
        <v>200000</v>
      </c>
      <c r="J19" s="15" t="s">
        <v>497</v>
      </c>
    </row>
    <row r="20" customFormat="false" ht="99.75" hidden="false" customHeight="false" outlineLevel="0" collapsed="false">
      <c r="A20" s="7" t="s">
        <v>392</v>
      </c>
      <c r="B20" s="7" t="s">
        <v>393</v>
      </c>
      <c r="C20" s="7" t="s">
        <v>366</v>
      </c>
      <c r="D20" s="73" t="s">
        <v>394</v>
      </c>
      <c r="E20" s="73" t="s">
        <v>499</v>
      </c>
      <c r="F20" s="7" t="s">
        <v>496</v>
      </c>
      <c r="G20" s="15" t="n">
        <v>200000</v>
      </c>
      <c r="H20" s="15" t="n">
        <v>200000</v>
      </c>
      <c r="I20" s="15" t="n">
        <v>200000</v>
      </c>
      <c r="J20" s="15" t="s">
        <v>497</v>
      </c>
    </row>
    <row r="21" customFormat="false" ht="85.5" hidden="false" customHeight="false" outlineLevel="0" collapsed="false">
      <c r="A21" s="7" t="s">
        <v>413</v>
      </c>
      <c r="B21" s="7" t="s">
        <v>327</v>
      </c>
      <c r="C21" s="7" t="s">
        <v>328</v>
      </c>
      <c r="D21" s="73" t="s">
        <v>329</v>
      </c>
      <c r="E21" s="73" t="s">
        <v>500</v>
      </c>
      <c r="F21" s="7" t="s">
        <v>496</v>
      </c>
      <c r="G21" s="15" t="n">
        <v>0</v>
      </c>
      <c r="H21" s="15" t="n">
        <v>2100000</v>
      </c>
      <c r="I21" s="15" t="n">
        <v>2100000</v>
      </c>
      <c r="J21" s="15" t="s">
        <v>497</v>
      </c>
    </row>
    <row r="22" customFormat="false" ht="15" hidden="false" customHeight="false" outlineLevel="0" collapsed="false">
      <c r="A22" s="18" t="s">
        <v>206</v>
      </c>
      <c r="B22" s="18" t="s">
        <v>206</v>
      </c>
      <c r="C22" s="18" t="s">
        <v>206</v>
      </c>
      <c r="D22" s="18" t="s">
        <v>452</v>
      </c>
      <c r="E22" s="18" t="s">
        <v>206</v>
      </c>
      <c r="F22" s="18" t="s">
        <v>206</v>
      </c>
      <c r="G22" s="11" t="n">
        <v>7899368</v>
      </c>
      <c r="H22" s="11" t="n">
        <v>4700000</v>
      </c>
      <c r="I22" s="11" t="n">
        <v>4700000</v>
      </c>
      <c r="J22" s="11" t="s">
        <v>206</v>
      </c>
    </row>
    <row r="25" customFormat="false" ht="18.75" hidden="false" customHeight="false" outlineLevel="0" collapsed="false">
      <c r="B25" s="19" t="s">
        <v>208</v>
      </c>
      <c r="E25" s="70" t="s">
        <v>20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501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11</v>
      </c>
      <c r="H5" s="2"/>
    </row>
    <row r="6" s="1" customFormat="true" ht="18.75" hidden="false" customHeight="false" outlineLevel="0" collapsed="false">
      <c r="A6" s="3" t="s">
        <v>502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6</v>
      </c>
      <c r="K9" s="74"/>
      <c r="L9" s="74"/>
    </row>
    <row r="10" s="77" customFormat="true" ht="15" hidden="false" customHeight="true" outlineLevel="0" collapsed="false">
      <c r="A10" s="7" t="s">
        <v>247</v>
      </c>
      <c r="B10" s="7" t="s">
        <v>248</v>
      </c>
      <c r="C10" s="7" t="s">
        <v>249</v>
      </c>
      <c r="D10" s="7" t="s">
        <v>250</v>
      </c>
      <c r="E10" s="7" t="s">
        <v>503</v>
      </c>
      <c r="F10" s="7" t="s">
        <v>504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5" hidden="false" customHeight="false" outlineLevel="0" collapsed="false">
      <c r="A13" s="9" t="s">
        <v>257</v>
      </c>
      <c r="B13" s="9"/>
      <c r="C13" s="9"/>
      <c r="D13" s="10" t="s">
        <v>258</v>
      </c>
      <c r="E13" s="10"/>
      <c r="F13" s="10"/>
      <c r="G13" s="11" t="n">
        <v>36871188</v>
      </c>
      <c r="H13" s="12" t="n">
        <v>33720088</v>
      </c>
      <c r="I13" s="12" t="n">
        <v>3151100</v>
      </c>
      <c r="J13" s="12" t="n">
        <v>3000000</v>
      </c>
    </row>
    <row r="14" customFormat="false" ht="15" hidden="false" customHeight="false" outlineLevel="0" collapsed="false">
      <c r="A14" s="9" t="s">
        <v>259</v>
      </c>
      <c r="B14" s="9"/>
      <c r="C14" s="9"/>
      <c r="D14" s="10" t="s">
        <v>258</v>
      </c>
      <c r="E14" s="10"/>
      <c r="F14" s="10"/>
      <c r="G14" s="11" t="n">
        <v>36871188</v>
      </c>
      <c r="H14" s="12" t="n">
        <v>33720088</v>
      </c>
      <c r="I14" s="12" t="n">
        <v>3151100</v>
      </c>
      <c r="J14" s="12" t="n">
        <v>3000000</v>
      </c>
    </row>
    <row r="15" customFormat="false" ht="85.5" hidden="false" customHeight="false" outlineLevel="0" collapsed="false">
      <c r="A15" s="7" t="s">
        <v>260</v>
      </c>
      <c r="B15" s="7" t="s">
        <v>261</v>
      </c>
      <c r="C15" s="7" t="s">
        <v>262</v>
      </c>
      <c r="D15" s="13" t="s">
        <v>263</v>
      </c>
      <c r="E15" s="13" t="s">
        <v>505</v>
      </c>
      <c r="F15" s="13" t="s">
        <v>506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4</v>
      </c>
      <c r="B16" s="7" t="s">
        <v>265</v>
      </c>
      <c r="C16" s="7" t="s">
        <v>266</v>
      </c>
      <c r="D16" s="13" t="s">
        <v>267</v>
      </c>
      <c r="E16" s="13" t="s">
        <v>507</v>
      </c>
      <c r="F16" s="13" t="s">
        <v>508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4</v>
      </c>
      <c r="B17" s="7" t="s">
        <v>265</v>
      </c>
      <c r="C17" s="7" t="s">
        <v>266</v>
      </c>
      <c r="D17" s="13" t="s">
        <v>267</v>
      </c>
      <c r="E17" s="13" t="s">
        <v>509</v>
      </c>
      <c r="F17" s="13" t="s">
        <v>510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71.25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511</v>
      </c>
      <c r="F18" s="13" t="s">
        <v>512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5.5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513</v>
      </c>
      <c r="F19" s="13" t="s">
        <v>514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7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515</v>
      </c>
      <c r="F20" s="13" t="s">
        <v>516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2.75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517</v>
      </c>
      <c r="F21" s="13" t="s">
        <v>518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80</v>
      </c>
      <c r="B22" s="7" t="s">
        <v>281</v>
      </c>
      <c r="C22" s="7" t="s">
        <v>282</v>
      </c>
      <c r="D22" s="13" t="s">
        <v>283</v>
      </c>
      <c r="E22" s="13" t="s">
        <v>519</v>
      </c>
      <c r="F22" s="13" t="s">
        <v>520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99.75" hidden="false" customHeight="false" outlineLevel="0" collapsed="false">
      <c r="A23" s="7" t="s">
        <v>288</v>
      </c>
      <c r="B23" s="7" t="s">
        <v>289</v>
      </c>
      <c r="C23" s="7" t="s">
        <v>290</v>
      </c>
      <c r="D23" s="13" t="s">
        <v>291</v>
      </c>
      <c r="E23" s="13" t="s">
        <v>521</v>
      </c>
      <c r="F23" s="13" t="s">
        <v>522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7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523</v>
      </c>
      <c r="F24" s="13" t="s">
        <v>524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2.75" hidden="false" customHeight="false" outlineLevel="0" collapsed="false">
      <c r="A25" s="7" t="s">
        <v>300</v>
      </c>
      <c r="B25" s="7" t="s">
        <v>301</v>
      </c>
      <c r="C25" s="7" t="s">
        <v>302</v>
      </c>
      <c r="D25" s="13" t="s">
        <v>303</v>
      </c>
      <c r="E25" s="13" t="s">
        <v>517</v>
      </c>
      <c r="F25" s="13" t="s">
        <v>518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71.25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525</v>
      </c>
      <c r="F26" s="13" t="s">
        <v>512</v>
      </c>
      <c r="G26" s="14" t="n">
        <v>441500</v>
      </c>
      <c r="H26" s="15" t="n">
        <v>441500</v>
      </c>
      <c r="I26" s="15" t="n">
        <v>0</v>
      </c>
      <c r="J26" s="15" t="n">
        <v>0</v>
      </c>
    </row>
    <row r="27" customFormat="false" ht="57" hidden="false" customHeight="false" outlineLevel="0" collapsed="false">
      <c r="A27" s="7" t="s">
        <v>300</v>
      </c>
      <c r="B27" s="7" t="s">
        <v>301</v>
      </c>
      <c r="C27" s="7" t="s">
        <v>302</v>
      </c>
      <c r="D27" s="13" t="s">
        <v>303</v>
      </c>
      <c r="E27" s="13" t="s">
        <v>526</v>
      </c>
      <c r="F27" s="13" t="s">
        <v>527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28.5" hidden="false" customHeight="false" outlineLevel="0" collapsed="false">
      <c r="A28" s="7" t="s">
        <v>304</v>
      </c>
      <c r="B28" s="7" t="s">
        <v>305</v>
      </c>
      <c r="C28" s="7" t="s">
        <v>306</v>
      </c>
      <c r="D28" s="13" t="s">
        <v>307</v>
      </c>
      <c r="E28" s="13" t="s">
        <v>528</v>
      </c>
      <c r="F28" s="13" t="s">
        <v>529</v>
      </c>
      <c r="G28" s="14" t="n">
        <v>952856</v>
      </c>
      <c r="H28" s="15" t="n">
        <v>152856</v>
      </c>
      <c r="I28" s="15" t="n">
        <v>800000</v>
      </c>
      <c r="J28" s="15" t="n">
        <v>800000</v>
      </c>
    </row>
    <row r="29" customFormat="false" ht="71.25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13" t="s">
        <v>530</v>
      </c>
      <c r="F29" s="13" t="s">
        <v>531</v>
      </c>
      <c r="G29" s="14" t="n">
        <v>74092</v>
      </c>
      <c r="H29" s="15" t="n">
        <v>74092</v>
      </c>
      <c r="I29" s="15" t="n">
        <v>0</v>
      </c>
      <c r="J29" s="15" t="n">
        <v>0</v>
      </c>
    </row>
    <row r="30" customFormat="false" ht="71.25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13" t="s">
        <v>530</v>
      </c>
      <c r="F30" s="13" t="s">
        <v>531</v>
      </c>
      <c r="G30" s="14" t="n">
        <v>8265500</v>
      </c>
      <c r="H30" s="15" t="n">
        <v>8265500</v>
      </c>
      <c r="I30" s="15" t="n">
        <v>0</v>
      </c>
      <c r="J30" s="15" t="n">
        <v>0</v>
      </c>
    </row>
    <row r="31" customFormat="false" ht="99.75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30</v>
      </c>
      <c r="F31" s="13" t="s">
        <v>531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8.5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13" t="s">
        <v>528</v>
      </c>
      <c r="F32" s="13" t="s">
        <v>529</v>
      </c>
      <c r="G32" s="14" t="n">
        <v>100000</v>
      </c>
      <c r="H32" s="15" t="n">
        <v>0</v>
      </c>
      <c r="I32" s="15" t="n">
        <v>100000</v>
      </c>
      <c r="J32" s="15" t="n">
        <v>100000</v>
      </c>
    </row>
    <row r="33" customFormat="false" ht="42.75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13" t="s">
        <v>532</v>
      </c>
      <c r="F33" s="13" t="s">
        <v>533</v>
      </c>
      <c r="G33" s="14" t="n">
        <v>49400</v>
      </c>
      <c r="H33" s="15" t="n">
        <v>49400</v>
      </c>
      <c r="I33" s="15" t="n">
        <v>0</v>
      </c>
      <c r="J33" s="15" t="n">
        <v>0</v>
      </c>
    </row>
    <row r="34" customFormat="false" ht="57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13" t="s">
        <v>534</v>
      </c>
      <c r="F34" s="13" t="s">
        <v>535</v>
      </c>
      <c r="G34" s="14" t="n">
        <v>2800000</v>
      </c>
      <c r="H34" s="15" t="n">
        <v>2800000</v>
      </c>
      <c r="I34" s="15" t="n">
        <v>0</v>
      </c>
      <c r="J34" s="15" t="n">
        <v>0</v>
      </c>
    </row>
    <row r="35" customFormat="false" ht="99.75" hidden="false" customHeight="false" outlineLevel="0" collapsed="false">
      <c r="A35" s="7" t="s">
        <v>322</v>
      </c>
      <c r="B35" s="7" t="s">
        <v>323</v>
      </c>
      <c r="C35" s="7" t="s">
        <v>324</v>
      </c>
      <c r="D35" s="13" t="s">
        <v>325</v>
      </c>
      <c r="E35" s="13" t="s">
        <v>536</v>
      </c>
      <c r="F35" s="13" t="s">
        <v>537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57" hidden="false" customHeight="false" outlineLevel="0" collapsed="false">
      <c r="A36" s="7" t="s">
        <v>326</v>
      </c>
      <c r="B36" s="7" t="s">
        <v>327</v>
      </c>
      <c r="C36" s="7" t="s">
        <v>328</v>
      </c>
      <c r="D36" s="13" t="s">
        <v>329</v>
      </c>
      <c r="E36" s="13" t="s">
        <v>538</v>
      </c>
      <c r="F36" s="13" t="s">
        <v>539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9.7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40</v>
      </c>
      <c r="F37" s="13" t="s">
        <v>541</v>
      </c>
      <c r="G37" s="14" t="n">
        <v>30000</v>
      </c>
      <c r="H37" s="15" t="n">
        <v>30000</v>
      </c>
      <c r="I37" s="15" t="n">
        <v>0</v>
      </c>
      <c r="J37" s="15" t="n">
        <v>0</v>
      </c>
    </row>
    <row r="38" customFormat="false" ht="42.75" hidden="false" customHeight="false" outlineLevel="0" collapsed="false">
      <c r="A38" s="7" t="s">
        <v>330</v>
      </c>
      <c r="B38" s="7" t="s">
        <v>331</v>
      </c>
      <c r="C38" s="7" t="s">
        <v>332</v>
      </c>
      <c r="D38" s="13" t="s">
        <v>333</v>
      </c>
      <c r="E38" s="13" t="s">
        <v>542</v>
      </c>
      <c r="F38" s="13" t="s">
        <v>543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9.75" hidden="false" customHeight="false" outlineLevel="0" collapsed="false">
      <c r="A39" s="7" t="s">
        <v>334</v>
      </c>
      <c r="B39" s="7" t="s">
        <v>335</v>
      </c>
      <c r="C39" s="7" t="s">
        <v>332</v>
      </c>
      <c r="D39" s="13" t="s">
        <v>336</v>
      </c>
      <c r="E39" s="13" t="s">
        <v>540</v>
      </c>
      <c r="F39" s="13" t="s">
        <v>541</v>
      </c>
      <c r="G39" s="14" t="n">
        <v>2870100</v>
      </c>
      <c r="H39" s="15" t="n">
        <v>2870100</v>
      </c>
      <c r="I39" s="15" t="n">
        <v>0</v>
      </c>
      <c r="J39" s="15" t="n">
        <v>0</v>
      </c>
    </row>
    <row r="40" customFormat="false" ht="42.75" hidden="false" customHeight="false" outlineLevel="0" collapsed="false">
      <c r="A40" s="7" t="s">
        <v>337</v>
      </c>
      <c r="B40" s="7" t="s">
        <v>338</v>
      </c>
      <c r="C40" s="7" t="s">
        <v>339</v>
      </c>
      <c r="D40" s="13" t="s">
        <v>340</v>
      </c>
      <c r="E40" s="13" t="s">
        <v>544</v>
      </c>
      <c r="F40" s="13" t="s">
        <v>545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2.75" hidden="false" customHeight="false" outlineLevel="0" collapsed="false">
      <c r="A41" s="7" t="s">
        <v>341</v>
      </c>
      <c r="B41" s="7" t="s">
        <v>342</v>
      </c>
      <c r="C41" s="7" t="s">
        <v>343</v>
      </c>
      <c r="D41" s="13" t="s">
        <v>344</v>
      </c>
      <c r="E41" s="13" t="s">
        <v>546</v>
      </c>
      <c r="F41" s="13" t="s">
        <v>545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30" hidden="false" customHeight="false" outlineLevel="0" collapsed="false">
      <c r="A42" s="9" t="s">
        <v>345</v>
      </c>
      <c r="B42" s="9"/>
      <c r="C42" s="9"/>
      <c r="D42" s="10" t="s">
        <v>346</v>
      </c>
      <c r="E42" s="10"/>
      <c r="F42" s="10"/>
      <c r="G42" s="11" t="n">
        <v>50942364</v>
      </c>
      <c r="H42" s="12" t="n">
        <v>10722930</v>
      </c>
      <c r="I42" s="12" t="n">
        <v>40219434</v>
      </c>
      <c r="J42" s="12" t="n">
        <v>8286628</v>
      </c>
    </row>
    <row r="43" customFormat="false" ht="30" hidden="false" customHeight="false" outlineLevel="0" collapsed="false">
      <c r="A43" s="9" t="s">
        <v>347</v>
      </c>
      <c r="B43" s="9"/>
      <c r="C43" s="9"/>
      <c r="D43" s="10" t="s">
        <v>346</v>
      </c>
      <c r="E43" s="10"/>
      <c r="F43" s="10"/>
      <c r="G43" s="11" t="n">
        <v>50942364</v>
      </c>
      <c r="H43" s="12" t="n">
        <v>10722930</v>
      </c>
      <c r="I43" s="12" t="n">
        <v>40219434</v>
      </c>
      <c r="J43" s="12" t="n">
        <v>8286628</v>
      </c>
    </row>
    <row r="44" customFormat="false" ht="57" hidden="false" customHeight="false" outlineLevel="0" collapsed="false">
      <c r="A44" s="7" t="s">
        <v>351</v>
      </c>
      <c r="B44" s="7" t="s">
        <v>290</v>
      </c>
      <c r="C44" s="7" t="s">
        <v>352</v>
      </c>
      <c r="D44" s="13" t="s">
        <v>353</v>
      </c>
      <c r="E44" s="13" t="s">
        <v>547</v>
      </c>
      <c r="F44" s="13" t="s">
        <v>548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7" hidden="false" customHeight="false" outlineLevel="0" collapsed="false">
      <c r="A45" s="7" t="s">
        <v>354</v>
      </c>
      <c r="B45" s="7" t="s">
        <v>355</v>
      </c>
      <c r="C45" s="7" t="s">
        <v>356</v>
      </c>
      <c r="D45" s="13" t="s">
        <v>357</v>
      </c>
      <c r="E45" s="13" t="s">
        <v>549</v>
      </c>
      <c r="F45" s="13" t="s">
        <v>548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2.75" hidden="false" customHeight="false" outlineLevel="0" collapsed="false">
      <c r="A46" s="7" t="s">
        <v>354</v>
      </c>
      <c r="B46" s="7" t="s">
        <v>355</v>
      </c>
      <c r="C46" s="7" t="s">
        <v>356</v>
      </c>
      <c r="D46" s="13" t="s">
        <v>357</v>
      </c>
      <c r="E46" s="13" t="s">
        <v>550</v>
      </c>
      <c r="F46" s="13" t="s">
        <v>551</v>
      </c>
      <c r="G46" s="14" t="n">
        <v>5295000</v>
      </c>
      <c r="H46" s="15" t="n">
        <v>5295000</v>
      </c>
      <c r="I46" s="15" t="n">
        <v>0</v>
      </c>
      <c r="J46" s="15" t="n">
        <v>0</v>
      </c>
    </row>
    <row r="47" customFormat="false" ht="57" hidden="false" customHeight="false" outlineLevel="0" collapsed="false">
      <c r="A47" s="7" t="s">
        <v>368</v>
      </c>
      <c r="B47" s="7" t="s">
        <v>369</v>
      </c>
      <c r="C47" s="7" t="s">
        <v>366</v>
      </c>
      <c r="D47" s="13" t="s">
        <v>370</v>
      </c>
      <c r="E47" s="13" t="s">
        <v>552</v>
      </c>
      <c r="F47" s="13" t="s">
        <v>553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8.5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13" t="s">
        <v>550</v>
      </c>
      <c r="F48" s="13" t="s">
        <v>551</v>
      </c>
      <c r="G48" s="14" t="n">
        <v>105608</v>
      </c>
      <c r="H48" s="15" t="n">
        <v>0</v>
      </c>
      <c r="I48" s="15" t="n">
        <v>105608</v>
      </c>
      <c r="J48" s="15" t="n">
        <v>105608</v>
      </c>
    </row>
    <row r="49" customFormat="false" ht="71.25" hidden="false" customHeight="false" outlineLevel="0" collapsed="false">
      <c r="A49" s="7" t="s">
        <v>395</v>
      </c>
      <c r="B49" s="7" t="s">
        <v>396</v>
      </c>
      <c r="C49" s="7" t="s">
        <v>366</v>
      </c>
      <c r="D49" s="13" t="s">
        <v>397</v>
      </c>
      <c r="E49" s="13" t="s">
        <v>547</v>
      </c>
      <c r="F49" s="13" t="s">
        <v>548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85.5" hidden="false" customHeight="false" outlineLevel="0" collapsed="false">
      <c r="A50" s="7" t="s">
        <v>401</v>
      </c>
      <c r="B50" s="7" t="s">
        <v>402</v>
      </c>
      <c r="C50" s="7" t="s">
        <v>403</v>
      </c>
      <c r="D50" s="13" t="s">
        <v>404</v>
      </c>
      <c r="E50" s="13" t="s">
        <v>554</v>
      </c>
      <c r="F50" s="13" t="s">
        <v>555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114" hidden="false" customHeight="false" outlineLevel="0" collapsed="false">
      <c r="A51" s="7" t="s">
        <v>409</v>
      </c>
      <c r="B51" s="7" t="s">
        <v>410</v>
      </c>
      <c r="C51" s="7" t="s">
        <v>411</v>
      </c>
      <c r="D51" s="13" t="s">
        <v>412</v>
      </c>
      <c r="E51" s="13" t="s">
        <v>556</v>
      </c>
      <c r="F51" s="13" t="s">
        <v>557</v>
      </c>
      <c r="G51" s="14" t="n">
        <v>31509726</v>
      </c>
      <c r="H51" s="15" t="n">
        <v>0</v>
      </c>
      <c r="I51" s="15" t="n">
        <v>31509726</v>
      </c>
      <c r="J51" s="15" t="n">
        <v>6081020</v>
      </c>
    </row>
    <row r="52" customFormat="false" ht="57" hidden="false" customHeight="false" outlineLevel="0" collapsed="false">
      <c r="A52" s="7" t="s">
        <v>413</v>
      </c>
      <c r="B52" s="7" t="s">
        <v>327</v>
      </c>
      <c r="C52" s="7" t="s">
        <v>328</v>
      </c>
      <c r="D52" s="13" t="s">
        <v>329</v>
      </c>
      <c r="E52" s="13" t="s">
        <v>558</v>
      </c>
      <c r="F52" s="13" t="s">
        <v>539</v>
      </c>
      <c r="G52" s="14" t="n">
        <v>2100000</v>
      </c>
      <c r="H52" s="15" t="n">
        <v>0</v>
      </c>
      <c r="I52" s="15" t="n">
        <v>2100000</v>
      </c>
      <c r="J52" s="15" t="n">
        <v>2100000</v>
      </c>
    </row>
    <row r="53" customFormat="false" ht="114" hidden="false" customHeight="false" outlineLevel="0" collapsed="false">
      <c r="A53" s="7" t="s">
        <v>414</v>
      </c>
      <c r="B53" s="7" t="s">
        <v>415</v>
      </c>
      <c r="C53" s="7" t="s">
        <v>411</v>
      </c>
      <c r="D53" s="13" t="s">
        <v>416</v>
      </c>
      <c r="E53" s="13" t="s">
        <v>556</v>
      </c>
      <c r="F53" s="13" t="s">
        <v>557</v>
      </c>
      <c r="G53" s="14" t="n">
        <v>527500</v>
      </c>
      <c r="H53" s="15" t="n">
        <v>527500</v>
      </c>
      <c r="I53" s="15" t="n">
        <v>0</v>
      </c>
      <c r="J53" s="15" t="n">
        <v>0</v>
      </c>
    </row>
    <row r="54" customFormat="false" ht="30" hidden="false" customHeight="false" outlineLevel="0" collapsed="false">
      <c r="A54" s="9" t="s">
        <v>439</v>
      </c>
      <c r="B54" s="9"/>
      <c r="C54" s="9"/>
      <c r="D54" s="10" t="s">
        <v>440</v>
      </c>
      <c r="E54" s="10"/>
      <c r="F54" s="10"/>
      <c r="G54" s="11" t="n">
        <v>6130300</v>
      </c>
      <c r="H54" s="12" t="n">
        <v>2125000</v>
      </c>
      <c r="I54" s="12" t="n">
        <v>4005300</v>
      </c>
      <c r="J54" s="12" t="n">
        <v>4005300</v>
      </c>
    </row>
    <row r="55" customFormat="false" ht="30" hidden="false" customHeight="false" outlineLevel="0" collapsed="false">
      <c r="A55" s="9" t="s">
        <v>441</v>
      </c>
      <c r="B55" s="9"/>
      <c r="C55" s="9"/>
      <c r="D55" s="10" t="s">
        <v>440</v>
      </c>
      <c r="E55" s="10"/>
      <c r="F55" s="10"/>
      <c r="G55" s="11" t="n">
        <v>6130300</v>
      </c>
      <c r="H55" s="12" t="n">
        <v>2125000</v>
      </c>
      <c r="I55" s="12" t="n">
        <v>4005300</v>
      </c>
      <c r="J55" s="12" t="n">
        <v>4005300</v>
      </c>
    </row>
    <row r="56" customFormat="false" ht="28.5" hidden="false" customHeight="false" outlineLevel="0" collapsed="false">
      <c r="A56" s="7" t="s">
        <v>446</v>
      </c>
      <c r="B56" s="7" t="s">
        <v>447</v>
      </c>
      <c r="C56" s="7" t="s">
        <v>265</v>
      </c>
      <c r="D56" s="13" t="s">
        <v>448</v>
      </c>
      <c r="E56" s="13" t="s">
        <v>550</v>
      </c>
      <c r="F56" s="13" t="s">
        <v>559</v>
      </c>
      <c r="G56" s="14" t="n">
        <v>2430300</v>
      </c>
      <c r="H56" s="15" t="n">
        <v>0</v>
      </c>
      <c r="I56" s="15" t="n">
        <v>2430300</v>
      </c>
      <c r="J56" s="15" t="n">
        <v>2430300</v>
      </c>
    </row>
    <row r="57" customFormat="false" ht="57" hidden="false" customHeight="false" outlineLevel="0" collapsed="false">
      <c r="A57" s="7" t="s">
        <v>446</v>
      </c>
      <c r="B57" s="7" t="s">
        <v>447</v>
      </c>
      <c r="C57" s="7" t="s">
        <v>265</v>
      </c>
      <c r="D57" s="13" t="s">
        <v>448</v>
      </c>
      <c r="E57" s="13" t="s">
        <v>560</v>
      </c>
      <c r="F57" s="13" t="s">
        <v>561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71.25" hidden="false" customHeight="false" outlineLevel="0" collapsed="false">
      <c r="A58" s="7" t="s">
        <v>449</v>
      </c>
      <c r="B58" s="7" t="s">
        <v>450</v>
      </c>
      <c r="C58" s="7" t="s">
        <v>265</v>
      </c>
      <c r="D58" s="13" t="s">
        <v>451</v>
      </c>
      <c r="E58" s="13" t="s">
        <v>562</v>
      </c>
      <c r="F58" s="13" t="s">
        <v>563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7" hidden="false" customHeight="false" outlineLevel="0" collapsed="false">
      <c r="A59" s="7" t="s">
        <v>449</v>
      </c>
      <c r="B59" s="7" t="s">
        <v>450</v>
      </c>
      <c r="C59" s="7" t="s">
        <v>265</v>
      </c>
      <c r="D59" s="13" t="s">
        <v>451</v>
      </c>
      <c r="E59" s="13" t="s">
        <v>564</v>
      </c>
      <c r="F59" s="13" t="s">
        <v>565</v>
      </c>
      <c r="G59" s="14" t="n">
        <v>2875000</v>
      </c>
      <c r="H59" s="15" t="n">
        <v>1300000</v>
      </c>
      <c r="I59" s="15" t="n">
        <v>1575000</v>
      </c>
      <c r="J59" s="15" t="n">
        <v>1575000</v>
      </c>
    </row>
    <row r="60" s="17" customFormat="true" ht="114" hidden="false" customHeight="false" outlineLevel="0" collapsed="false">
      <c r="A60" s="7" t="s">
        <v>449</v>
      </c>
      <c r="B60" s="7" t="s">
        <v>450</v>
      </c>
      <c r="C60" s="7" t="s">
        <v>265</v>
      </c>
      <c r="D60" s="13" t="s">
        <v>451</v>
      </c>
      <c r="E60" s="13" t="s">
        <v>566</v>
      </c>
      <c r="F60" s="13" t="s">
        <v>567</v>
      </c>
      <c r="G60" s="14" t="n">
        <v>30000</v>
      </c>
      <c r="H60" s="15" t="n">
        <v>30000</v>
      </c>
      <c r="I60" s="15" t="n">
        <v>0</v>
      </c>
      <c r="J60" s="15" t="n">
        <v>0</v>
      </c>
    </row>
    <row r="61" s="17" customFormat="true" ht="57" hidden="false" customHeight="false" outlineLevel="0" collapsed="false">
      <c r="A61" s="7" t="s">
        <v>449</v>
      </c>
      <c r="B61" s="7" t="s">
        <v>450</v>
      </c>
      <c r="C61" s="7" t="s">
        <v>265</v>
      </c>
      <c r="D61" s="13" t="s">
        <v>451</v>
      </c>
      <c r="E61" s="13" t="s">
        <v>568</v>
      </c>
      <c r="F61" s="13" t="s">
        <v>569</v>
      </c>
      <c r="G61" s="14" t="n">
        <v>300000</v>
      </c>
      <c r="H61" s="15" t="n">
        <v>300000</v>
      </c>
      <c r="I61" s="15" t="n">
        <v>0</v>
      </c>
      <c r="J61" s="15" t="n">
        <v>0</v>
      </c>
    </row>
    <row r="62" customFormat="false" ht="57" hidden="false" customHeight="false" outlineLevel="0" collapsed="false">
      <c r="A62" s="7" t="s">
        <v>449</v>
      </c>
      <c r="B62" s="7" t="s">
        <v>450</v>
      </c>
      <c r="C62" s="7" t="s">
        <v>265</v>
      </c>
      <c r="D62" s="13" t="s">
        <v>451</v>
      </c>
      <c r="E62" s="13" t="s">
        <v>570</v>
      </c>
      <c r="F62" s="13" t="s">
        <v>571</v>
      </c>
      <c r="G62" s="14" t="n">
        <v>300000</v>
      </c>
      <c r="H62" s="15" t="n">
        <v>300000</v>
      </c>
      <c r="I62" s="15" t="n">
        <v>0</v>
      </c>
      <c r="J62" s="15" t="n">
        <v>0</v>
      </c>
    </row>
    <row r="63" customFormat="false" ht="99.75" hidden="false" customHeight="false" outlineLevel="0" collapsed="false">
      <c r="A63" s="7" t="s">
        <v>449</v>
      </c>
      <c r="B63" s="7" t="s">
        <v>450</v>
      </c>
      <c r="C63" s="7" t="s">
        <v>265</v>
      </c>
      <c r="D63" s="13" t="s">
        <v>451</v>
      </c>
      <c r="E63" s="13" t="s">
        <v>540</v>
      </c>
      <c r="F63" s="13" t="s">
        <v>541</v>
      </c>
      <c r="G63" s="14" t="n">
        <v>70000</v>
      </c>
      <c r="H63" s="15" t="n">
        <v>70000</v>
      </c>
      <c r="I63" s="15" t="n">
        <v>0</v>
      </c>
      <c r="J63" s="15" t="n">
        <v>0</v>
      </c>
    </row>
    <row r="64" customFormat="false" ht="15" hidden="false" customHeight="false" outlineLevel="0" collapsed="false">
      <c r="A64" s="18" t="s">
        <v>206</v>
      </c>
      <c r="B64" s="18" t="s">
        <v>206</v>
      </c>
      <c r="C64" s="18" t="s">
        <v>206</v>
      </c>
      <c r="D64" s="16" t="s">
        <v>452</v>
      </c>
      <c r="E64" s="16" t="s">
        <v>206</v>
      </c>
      <c r="F64" s="16" t="s">
        <v>206</v>
      </c>
      <c r="G64" s="11" t="n">
        <v>93943852</v>
      </c>
      <c r="H64" s="11" t="n">
        <v>46568018</v>
      </c>
      <c r="I64" s="11" t="n">
        <v>47375834</v>
      </c>
      <c r="J64" s="11" t="n">
        <v>15291928</v>
      </c>
    </row>
    <row r="65" customFormat="false" ht="18.75" hidden="false" customHeight="false" outlineLevel="0" collapsed="false">
      <c r="B65" s="19" t="s">
        <v>208</v>
      </c>
      <c r="E65" s="70" t="s">
        <v>20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85"/>
    <col collapsed="false" customWidth="true" hidden="false" outlineLevel="0" max="2" min="2" style="80" width="95.41"/>
    <col collapsed="false" customWidth="true" hidden="false" outlineLevel="0" max="3" min="3" style="80" width="18.41"/>
    <col collapsed="false" customWidth="true" hidden="false" outlineLevel="0" max="4" min="4" style="80" width="15.56"/>
    <col collapsed="false" customWidth="true" hidden="false" outlineLevel="0" max="6" min="5" style="80" width="18.99"/>
    <col collapsed="false" customWidth="true" hidden="false" outlineLevel="0" max="7" min="7" style="80" width="19.28"/>
    <col collapsed="false" customWidth="true" hidden="true" outlineLevel="0" max="10" min="8" style="80" width="16.56"/>
    <col collapsed="false" customWidth="true" hidden="true" outlineLevel="0" max="12" min="11" style="80" width="15.28"/>
    <col collapsed="false" customWidth="true" hidden="false" outlineLevel="0" max="13" min="13" style="80" width="20.41"/>
    <col collapsed="false" customWidth="false" hidden="false" outlineLevel="0" max="257" min="14" style="80" width="9.14"/>
  </cols>
  <sheetData>
    <row r="1" s="82" customFormat="true" ht="18.75" hidden="false" customHeight="false" outlineLevel="0" collapsed="false">
      <c r="A1" s="81" t="s">
        <v>6</v>
      </c>
      <c r="F1" s="36"/>
      <c r="M1" s="36" t="s">
        <v>572</v>
      </c>
    </row>
    <row r="2" s="82" customFormat="true" ht="18.75" hidden="false" customHeight="false" outlineLevel="0" collapsed="false">
      <c r="A2" s="83" t="s">
        <v>7</v>
      </c>
      <c r="F2" s="36"/>
      <c r="M2" s="36" t="s">
        <v>1</v>
      </c>
    </row>
    <row r="3" s="82" customFormat="true" ht="18.75" hidden="false" customHeight="false" outlineLevel="0" collapsed="false">
      <c r="F3" s="36"/>
      <c r="M3" s="36" t="s">
        <v>573</v>
      </c>
    </row>
    <row r="4" s="82" customFormat="true" ht="18.75" hidden="false" customHeight="false" outlineLevel="0" collapsed="false">
      <c r="F4" s="36"/>
      <c r="M4" s="36" t="s">
        <v>3</v>
      </c>
    </row>
    <row r="5" s="82" customFormat="true" ht="18.75" hidden="false" customHeight="false" outlineLevel="0" collapsed="false">
      <c r="F5" s="36"/>
      <c r="M5" s="36" t="s">
        <v>211</v>
      </c>
    </row>
    <row r="6" s="82" customFormat="true" ht="18.75" hidden="false" customHeight="false" outlineLevel="0" collapsed="false">
      <c r="C6" s="84"/>
      <c r="D6" s="84"/>
    </row>
    <row r="7" s="82" customFormat="true" ht="18.75" hidden="false" customHeight="true" outlineLevel="0" collapsed="false">
      <c r="A7" s="85" t="s">
        <v>574</v>
      </c>
      <c r="B7" s="85"/>
      <c r="C7" s="85"/>
      <c r="D7" s="85"/>
      <c r="E7" s="85"/>
      <c r="F7" s="85"/>
      <c r="G7" s="85"/>
      <c r="H7" s="85"/>
    </row>
    <row r="8" s="82" customFormat="true" ht="18.75" hidden="false" customHeight="true" outlineLevel="0" collapsed="false">
      <c r="A8" s="85" t="s">
        <v>575</v>
      </c>
      <c r="B8" s="85"/>
      <c r="C8" s="85"/>
      <c r="D8" s="85"/>
      <c r="E8" s="85"/>
      <c r="F8" s="85"/>
      <c r="G8" s="85"/>
      <c r="H8" s="85"/>
    </row>
    <row r="9" s="82" customFormat="true" ht="18.75" hidden="false" customHeight="false" outlineLevel="0" collapsed="false">
      <c r="A9" s="86"/>
      <c r="B9" s="87"/>
      <c r="D9" s="88"/>
      <c r="F9" s="88"/>
      <c r="G9" s="88" t="s">
        <v>576</v>
      </c>
    </row>
    <row r="10" customFormat="false" ht="18.75" hidden="false" customHeight="true" outlineLevel="0" collapsed="false">
      <c r="A10" s="89" t="s">
        <v>577</v>
      </c>
      <c r="B10" s="90" t="s">
        <v>578</v>
      </c>
      <c r="C10" s="91" t="s">
        <v>579</v>
      </c>
      <c r="D10" s="92" t="s">
        <v>580</v>
      </c>
      <c r="E10" s="91" t="s">
        <v>581</v>
      </c>
      <c r="F10" s="92" t="s">
        <v>582</v>
      </c>
      <c r="G10" s="91" t="s">
        <v>583</v>
      </c>
      <c r="H10" s="91" t="s">
        <v>584</v>
      </c>
      <c r="I10" s="93" t="s">
        <v>585</v>
      </c>
      <c r="J10" s="91" t="s">
        <v>586</v>
      </c>
      <c r="K10" s="93" t="s">
        <v>587</v>
      </c>
      <c r="L10" s="93" t="s">
        <v>588</v>
      </c>
      <c r="M10" s="91" t="s">
        <v>589</v>
      </c>
    </row>
    <row r="11" s="95" customFormat="true" ht="75.75" hidden="false" customHeight="true" outlineLevel="0" collapsed="false">
      <c r="A11" s="89"/>
      <c r="B11" s="94" t="s">
        <v>590</v>
      </c>
      <c r="C11" s="91"/>
      <c r="D11" s="92"/>
      <c r="E11" s="91"/>
      <c r="F11" s="92"/>
      <c r="G11" s="91"/>
      <c r="H11" s="91"/>
      <c r="I11" s="93"/>
      <c r="J11" s="91"/>
      <c r="K11" s="93"/>
      <c r="L11" s="93"/>
      <c r="M11" s="91"/>
    </row>
    <row r="12" customFormat="false" ht="18.75" hidden="false" customHeight="false" outlineLevel="0" collapsed="false">
      <c r="A12" s="96" t="s">
        <v>591</v>
      </c>
      <c r="B12" s="97" t="s">
        <v>592</v>
      </c>
      <c r="C12" s="98" t="n">
        <f aca="false">SUM(C14:C24)</f>
        <v>1560000</v>
      </c>
      <c r="D12" s="98" t="n">
        <f aca="false">SUM(D14:D24)</f>
        <v>175000</v>
      </c>
      <c r="E12" s="99" t="n">
        <f aca="false">SUM(E14:E24)</f>
        <v>600000</v>
      </c>
      <c r="F12" s="99" t="n">
        <f aca="false">SUM(F14:F24)</f>
        <v>0</v>
      </c>
      <c r="G12" s="98" t="n">
        <f aca="false">SUM(G14:G24)</f>
        <v>1130356</v>
      </c>
      <c r="H12" s="98" t="n">
        <f aca="false">SUM(H14:H24)</f>
        <v>1670000</v>
      </c>
      <c r="I12" s="100"/>
      <c r="J12" s="98" t="n">
        <f aca="false">SUM(J14:J24)</f>
        <v>4032900</v>
      </c>
      <c r="K12" s="98" t="n">
        <f aca="false">SUM(K14:K38)</f>
        <v>250000</v>
      </c>
      <c r="L12" s="98" t="n">
        <f aca="false">SUM(L14:L38)</f>
        <v>125000</v>
      </c>
      <c r="M12" s="98" t="n">
        <f aca="false">SUM(M14:M24)</f>
        <v>500000</v>
      </c>
    </row>
    <row r="13" customFormat="false" ht="18.75" hidden="false" customHeight="false" outlineLevel="0" collapsed="false">
      <c r="A13" s="89"/>
      <c r="B13" s="97" t="s">
        <v>593</v>
      </c>
      <c r="C13" s="98"/>
      <c r="D13" s="98"/>
      <c r="E13" s="99"/>
      <c r="F13" s="99"/>
      <c r="G13" s="98"/>
      <c r="H13" s="101"/>
      <c r="I13" s="100"/>
      <c r="J13" s="100"/>
      <c r="K13" s="100"/>
      <c r="L13" s="100"/>
      <c r="M13" s="98"/>
    </row>
    <row r="14" customFormat="false" ht="37.5" hidden="true" customHeight="false" outlineLevel="0" collapsed="false">
      <c r="A14" s="102" t="s">
        <v>260</v>
      </c>
      <c r="B14" s="103" t="s">
        <v>594</v>
      </c>
      <c r="C14" s="98"/>
      <c r="D14" s="98"/>
      <c r="E14" s="104"/>
      <c r="F14" s="104"/>
      <c r="G14" s="98"/>
      <c r="H14" s="101"/>
      <c r="I14" s="100"/>
      <c r="J14" s="101" t="n">
        <v>4032900</v>
      </c>
      <c r="K14" s="100"/>
      <c r="L14" s="100"/>
      <c r="M14" s="98"/>
    </row>
    <row r="15" customFormat="false" ht="56.25" hidden="false" customHeight="false" outlineLevel="0" collapsed="false">
      <c r="A15" s="102" t="s">
        <v>264</v>
      </c>
      <c r="B15" s="105" t="s">
        <v>595</v>
      </c>
      <c r="C15" s="104" t="n">
        <v>60000</v>
      </c>
      <c r="D15" s="104"/>
      <c r="E15" s="104"/>
      <c r="F15" s="104"/>
      <c r="G15" s="98"/>
      <c r="H15" s="101"/>
      <c r="I15" s="100"/>
      <c r="J15" s="101"/>
      <c r="K15" s="100"/>
      <c r="L15" s="100"/>
      <c r="M15" s="98"/>
    </row>
    <row r="16" customFormat="false" ht="56.25" hidden="false" customHeight="false" outlineLevel="0" collapsed="false">
      <c r="A16" s="102" t="s">
        <v>268</v>
      </c>
      <c r="B16" s="106" t="s">
        <v>596</v>
      </c>
      <c r="C16" s="107"/>
      <c r="D16" s="107"/>
      <c r="E16" s="104" t="n">
        <v>300000</v>
      </c>
      <c r="F16" s="104"/>
      <c r="G16" s="101"/>
      <c r="H16" s="101"/>
      <c r="I16" s="100"/>
      <c r="J16" s="100"/>
      <c r="K16" s="101" t="n">
        <v>60000</v>
      </c>
      <c r="L16" s="100"/>
      <c r="M16" s="101"/>
    </row>
    <row r="17" customFormat="false" ht="37.5" hidden="false" customHeight="false" outlineLevel="0" collapsed="false">
      <c r="A17" s="102" t="s">
        <v>272</v>
      </c>
      <c r="B17" s="106" t="s">
        <v>597</v>
      </c>
      <c r="C17" s="107"/>
      <c r="D17" s="107"/>
      <c r="E17" s="107" t="n">
        <v>300000</v>
      </c>
      <c r="F17" s="107"/>
      <c r="G17" s="101"/>
      <c r="H17" s="101"/>
      <c r="I17" s="100"/>
      <c r="J17" s="100"/>
      <c r="K17" s="100"/>
      <c r="L17" s="100"/>
      <c r="M17" s="101"/>
    </row>
    <row r="18" customFormat="false" ht="56.25" hidden="true" customHeight="false" outlineLevel="0" collapsed="false">
      <c r="A18" s="102" t="s">
        <v>288</v>
      </c>
      <c r="B18" s="106" t="s">
        <v>598</v>
      </c>
      <c r="C18" s="107"/>
      <c r="D18" s="107"/>
      <c r="E18" s="104"/>
      <c r="F18" s="104"/>
      <c r="G18" s="101"/>
      <c r="H18" s="101" t="n">
        <v>560000</v>
      </c>
      <c r="I18" s="100"/>
      <c r="J18" s="100"/>
      <c r="K18" s="100"/>
      <c r="L18" s="100"/>
      <c r="M18" s="101"/>
    </row>
    <row r="19" customFormat="false" ht="56.25" hidden="false" customHeight="false" outlineLevel="0" collapsed="false">
      <c r="A19" s="102" t="s">
        <v>300</v>
      </c>
      <c r="B19" s="105" t="s">
        <v>595</v>
      </c>
      <c r="C19" s="104"/>
      <c r="D19" s="104" t="n">
        <v>175000</v>
      </c>
      <c r="E19" s="104"/>
      <c r="F19" s="104"/>
      <c r="G19" s="101"/>
      <c r="H19" s="101" t="n">
        <v>110000</v>
      </c>
      <c r="I19" s="100"/>
      <c r="J19" s="101"/>
      <c r="K19" s="100"/>
      <c r="L19" s="100"/>
      <c r="M19" s="101"/>
    </row>
    <row r="20" customFormat="false" ht="18.75" hidden="false" customHeight="false" outlineLevel="0" collapsed="false">
      <c r="A20" s="102" t="s">
        <v>300</v>
      </c>
      <c r="B20" s="105" t="s">
        <v>599</v>
      </c>
      <c r="C20" s="104"/>
      <c r="D20" s="104"/>
      <c r="E20" s="104"/>
      <c r="F20" s="104"/>
      <c r="G20" s="104" t="n">
        <v>1000000</v>
      </c>
      <c r="H20" s="101" t="n">
        <v>1000000</v>
      </c>
      <c r="I20" s="100"/>
      <c r="J20" s="100"/>
      <c r="K20" s="100"/>
      <c r="L20" s="100"/>
      <c r="M20" s="104" t="n">
        <v>500000</v>
      </c>
    </row>
    <row r="21" customFormat="false" ht="36" hidden="false" customHeight="true" outlineLevel="0" collapsed="false">
      <c r="A21" s="102" t="s">
        <v>304</v>
      </c>
      <c r="B21" s="106" t="s">
        <v>600</v>
      </c>
      <c r="C21" s="104"/>
      <c r="D21" s="104"/>
      <c r="E21" s="104"/>
      <c r="F21" s="104"/>
      <c r="G21" s="104" t="n">
        <v>130356</v>
      </c>
      <c r="H21" s="101"/>
      <c r="I21" s="100"/>
      <c r="J21" s="100"/>
      <c r="K21" s="100"/>
      <c r="L21" s="100"/>
      <c r="M21" s="104"/>
    </row>
    <row r="22" customFormat="false" ht="56.25" hidden="false" customHeight="false" outlineLevel="0" collapsed="false">
      <c r="A22" s="102" t="s">
        <v>308</v>
      </c>
      <c r="B22" s="106" t="s">
        <v>601</v>
      </c>
      <c r="C22" s="104"/>
      <c r="D22" s="104"/>
      <c r="E22" s="104"/>
      <c r="F22" s="104"/>
      <c r="G22" s="101"/>
      <c r="H22" s="101"/>
      <c r="I22" s="100"/>
      <c r="J22" s="100"/>
      <c r="K22" s="100"/>
      <c r="L22" s="100"/>
      <c r="M22" s="101"/>
    </row>
    <row r="23" customFormat="false" ht="56.25" hidden="true" customHeight="false" outlineLevel="0" collapsed="false">
      <c r="A23" s="102" t="s">
        <v>602</v>
      </c>
      <c r="B23" s="106" t="s">
        <v>603</v>
      </c>
      <c r="C23" s="104"/>
      <c r="D23" s="104"/>
      <c r="E23" s="104"/>
      <c r="F23" s="104"/>
      <c r="G23" s="101"/>
      <c r="H23" s="101"/>
      <c r="I23" s="100"/>
      <c r="J23" s="100"/>
      <c r="K23" s="100"/>
      <c r="L23" s="101" t="n">
        <v>125000</v>
      </c>
      <c r="M23" s="101"/>
    </row>
    <row r="24" customFormat="false" ht="75" hidden="false" customHeight="false" outlineLevel="0" collapsed="false">
      <c r="A24" s="102" t="s">
        <v>326</v>
      </c>
      <c r="B24" s="105" t="s">
        <v>604</v>
      </c>
      <c r="C24" s="104" t="n">
        <v>1500000</v>
      </c>
      <c r="D24" s="104"/>
      <c r="E24" s="104"/>
      <c r="F24" s="104"/>
      <c r="G24" s="101"/>
      <c r="H24" s="101"/>
      <c r="I24" s="100"/>
      <c r="J24" s="100"/>
      <c r="K24" s="100"/>
      <c r="L24" s="100"/>
      <c r="M24" s="101"/>
    </row>
    <row r="25" customFormat="false" ht="37.5" hidden="false" customHeight="false" outlineLevel="0" collapsed="false">
      <c r="A25" s="102" t="s">
        <v>605</v>
      </c>
      <c r="B25" s="108" t="s">
        <v>606</v>
      </c>
      <c r="C25" s="99" t="n">
        <f aca="false">SUM(C27:C38)</f>
        <v>1800840</v>
      </c>
      <c r="D25" s="99" t="n">
        <f aca="false">SUM(D28:D38)</f>
        <v>0</v>
      </c>
      <c r="E25" s="99" t="n">
        <f aca="false">SUM(E28:E38)</f>
        <v>188590</v>
      </c>
      <c r="F25" s="99" t="n">
        <f aca="false">SUM(F28:F38)</f>
        <v>200000</v>
      </c>
      <c r="G25" s="99" t="n">
        <f aca="false">SUM(G27:G38)</f>
        <v>202479</v>
      </c>
      <c r="H25" s="99" t="n">
        <f aca="false">SUM(H27:H38)</f>
        <v>2874541.32</v>
      </c>
      <c r="I25" s="100"/>
      <c r="J25" s="100"/>
      <c r="K25" s="100"/>
      <c r="L25" s="100"/>
      <c r="M25" s="99" t="n">
        <f aca="false">SUM(M27:M38)</f>
        <v>350000</v>
      </c>
    </row>
    <row r="26" customFormat="false" ht="37.5" hidden="false" customHeight="false" outlineLevel="0" collapsed="false">
      <c r="A26" s="102"/>
      <c r="B26" s="108" t="s">
        <v>607</v>
      </c>
      <c r="C26" s="99"/>
      <c r="D26" s="99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8.75" hidden="true" customHeight="false" outlineLevel="0" collapsed="false">
      <c r="A27" s="102" t="s">
        <v>348</v>
      </c>
      <c r="B27" s="109" t="s">
        <v>608</v>
      </c>
      <c r="C27" s="104"/>
      <c r="D27" s="104"/>
      <c r="E27" s="100"/>
      <c r="F27" s="100"/>
      <c r="G27" s="100"/>
      <c r="H27" s="104" t="n">
        <v>2000</v>
      </c>
      <c r="I27" s="100"/>
      <c r="J27" s="100"/>
      <c r="K27" s="100"/>
      <c r="L27" s="100"/>
      <c r="M27" s="100"/>
    </row>
    <row r="28" customFormat="false" ht="75" hidden="false" customHeight="false" outlineLevel="0" collapsed="false">
      <c r="A28" s="102" t="s">
        <v>351</v>
      </c>
      <c r="B28" s="103" t="s">
        <v>609</v>
      </c>
      <c r="C28" s="104"/>
      <c r="D28" s="104"/>
      <c r="E28" s="104" t="n">
        <v>101584</v>
      </c>
      <c r="F28" s="104"/>
      <c r="G28" s="100"/>
      <c r="H28" s="104" t="n">
        <v>1690741</v>
      </c>
      <c r="I28" s="100"/>
      <c r="J28" s="100"/>
      <c r="K28" s="100"/>
      <c r="L28" s="100"/>
      <c r="M28" s="100"/>
    </row>
    <row r="29" customFormat="false" ht="78" hidden="true" customHeight="true" outlineLevel="0" collapsed="false">
      <c r="A29" s="102" t="s">
        <v>351</v>
      </c>
      <c r="B29" s="110" t="s">
        <v>610</v>
      </c>
      <c r="C29" s="104"/>
      <c r="D29" s="104"/>
      <c r="E29" s="104"/>
      <c r="F29" s="104"/>
      <c r="G29" s="100"/>
      <c r="H29" s="104"/>
      <c r="I29" s="100"/>
      <c r="J29" s="100"/>
      <c r="K29" s="101" t="n">
        <v>250000</v>
      </c>
      <c r="L29" s="100"/>
      <c r="M29" s="100"/>
    </row>
    <row r="30" customFormat="false" ht="93.75" hidden="false" customHeight="false" outlineLevel="0" collapsed="false">
      <c r="A30" s="102" t="s">
        <v>354</v>
      </c>
      <c r="B30" s="103" t="s">
        <v>611</v>
      </c>
      <c r="C30" s="104"/>
      <c r="D30" s="104"/>
      <c r="E30" s="104" t="n">
        <v>87006</v>
      </c>
      <c r="F30" s="104"/>
      <c r="G30" s="104" t="n">
        <v>85264</v>
      </c>
      <c r="H30" s="104" t="n">
        <v>1158000.32</v>
      </c>
      <c r="I30" s="100"/>
      <c r="J30" s="100"/>
      <c r="K30" s="101" t="n">
        <v>-230000</v>
      </c>
      <c r="L30" s="100"/>
      <c r="M30" s="104"/>
    </row>
    <row r="31" customFormat="false" ht="37.5" hidden="true" customHeight="false" outlineLevel="0" collapsed="false">
      <c r="A31" s="102"/>
      <c r="B31" s="110" t="s">
        <v>612</v>
      </c>
      <c r="C31" s="104"/>
      <c r="D31" s="104"/>
      <c r="E31" s="100"/>
      <c r="F31" s="100"/>
      <c r="G31" s="101"/>
      <c r="H31" s="104"/>
      <c r="I31" s="100"/>
      <c r="J31" s="100"/>
      <c r="K31" s="101" t="n">
        <v>170000</v>
      </c>
      <c r="L31" s="100"/>
      <c r="M31" s="101"/>
    </row>
    <row r="32" customFormat="false" ht="75" hidden="true" customHeight="false" outlineLevel="0" collapsed="false">
      <c r="A32" s="102" t="s">
        <v>354</v>
      </c>
      <c r="B32" s="103" t="s">
        <v>613</v>
      </c>
      <c r="C32" s="104"/>
      <c r="D32" s="104"/>
      <c r="E32" s="104"/>
      <c r="F32" s="104"/>
      <c r="G32" s="101"/>
      <c r="H32" s="104"/>
      <c r="I32" s="100"/>
      <c r="J32" s="100"/>
      <c r="K32" s="100"/>
      <c r="L32" s="100"/>
      <c r="M32" s="101"/>
    </row>
    <row r="33" customFormat="false" ht="56.25" hidden="false" customHeight="false" outlineLevel="0" collapsed="false">
      <c r="A33" s="102" t="s">
        <v>354</v>
      </c>
      <c r="B33" s="103" t="s">
        <v>614</v>
      </c>
      <c r="C33" s="104" t="n">
        <v>178740</v>
      </c>
      <c r="D33" s="104"/>
      <c r="E33" s="104"/>
      <c r="F33" s="104"/>
      <c r="G33" s="104"/>
      <c r="H33" s="104"/>
      <c r="I33" s="100"/>
      <c r="J33" s="100"/>
      <c r="K33" s="100"/>
      <c r="L33" s="100"/>
      <c r="M33" s="104"/>
    </row>
    <row r="34" customFormat="false" ht="37.5" hidden="false" customHeight="false" outlineLevel="0" collapsed="false">
      <c r="A34" s="102" t="s">
        <v>380</v>
      </c>
      <c r="B34" s="111" t="s">
        <v>615</v>
      </c>
      <c r="C34" s="104" t="n">
        <v>122100</v>
      </c>
      <c r="D34" s="104"/>
      <c r="E34" s="100"/>
      <c r="F34" s="100"/>
      <c r="G34" s="101"/>
      <c r="H34" s="104" t="n">
        <v>23800</v>
      </c>
      <c r="I34" s="100"/>
      <c r="J34" s="100"/>
      <c r="K34" s="100"/>
      <c r="L34" s="100"/>
      <c r="M34" s="101"/>
    </row>
    <row r="35" customFormat="false" ht="75" hidden="false" customHeight="false" outlineLevel="0" collapsed="false">
      <c r="A35" s="102" t="s">
        <v>392</v>
      </c>
      <c r="B35" s="103" t="s">
        <v>616</v>
      </c>
      <c r="C35" s="104"/>
      <c r="D35" s="104"/>
      <c r="E35" s="104"/>
      <c r="F35" s="104" t="n">
        <v>200000</v>
      </c>
      <c r="G35" s="104"/>
      <c r="H35" s="104"/>
      <c r="I35" s="100"/>
      <c r="J35" s="100"/>
      <c r="K35" s="100"/>
      <c r="L35" s="100"/>
      <c r="M35" s="104"/>
    </row>
    <row r="36" customFormat="false" ht="18.75" hidden="false" customHeight="false" outlineLevel="0" collapsed="false">
      <c r="A36" s="102" t="s">
        <v>401</v>
      </c>
      <c r="B36" s="103" t="s">
        <v>617</v>
      </c>
      <c r="C36" s="104"/>
      <c r="D36" s="104"/>
      <c r="E36" s="104"/>
      <c r="F36" s="104"/>
      <c r="G36" s="104"/>
      <c r="H36" s="104"/>
      <c r="I36" s="100"/>
      <c r="J36" s="100"/>
      <c r="K36" s="100"/>
      <c r="L36" s="100"/>
      <c r="M36" s="104" t="n">
        <v>350000</v>
      </c>
    </row>
    <row r="37" customFormat="false" ht="18.75" hidden="false" customHeight="false" outlineLevel="0" collapsed="false">
      <c r="A37" s="102" t="s">
        <v>405</v>
      </c>
      <c r="B37" s="103" t="s">
        <v>618</v>
      </c>
      <c r="C37" s="104"/>
      <c r="D37" s="104"/>
      <c r="E37" s="104"/>
      <c r="F37" s="104"/>
      <c r="G37" s="104" t="n">
        <v>117215</v>
      </c>
      <c r="H37" s="104"/>
      <c r="I37" s="100"/>
      <c r="J37" s="100"/>
      <c r="K37" s="100"/>
      <c r="L37" s="100"/>
      <c r="M37" s="104"/>
    </row>
    <row r="38" customFormat="false" ht="112.5" hidden="false" customHeight="false" outlineLevel="0" collapsed="false">
      <c r="A38" s="102" t="s">
        <v>413</v>
      </c>
      <c r="B38" s="105" t="s">
        <v>619</v>
      </c>
      <c r="C38" s="104" t="n">
        <v>1500000</v>
      </c>
      <c r="D38" s="104"/>
      <c r="E38" s="100"/>
      <c r="F38" s="100"/>
      <c r="G38" s="101"/>
      <c r="H38" s="104"/>
      <c r="I38" s="100"/>
      <c r="J38" s="100"/>
      <c r="K38" s="100"/>
      <c r="L38" s="100"/>
      <c r="M38" s="101"/>
    </row>
    <row r="39" customFormat="false" ht="37.5" hidden="true" customHeight="false" outlineLevel="0" collapsed="false">
      <c r="A39" s="102" t="s">
        <v>620</v>
      </c>
      <c r="B39" s="97" t="s">
        <v>621</v>
      </c>
      <c r="C39" s="99" t="n">
        <f aca="false">C41</f>
        <v>0</v>
      </c>
      <c r="D39" s="99"/>
      <c r="E39" s="100"/>
      <c r="F39" s="100"/>
      <c r="G39" s="101"/>
      <c r="H39" s="101"/>
      <c r="I39" s="100"/>
      <c r="J39" s="100"/>
      <c r="K39" s="100"/>
      <c r="L39" s="100"/>
      <c r="M39" s="101"/>
    </row>
    <row r="40" customFormat="false" ht="37.5" hidden="true" customHeight="false" outlineLevel="0" collapsed="false">
      <c r="A40" s="102"/>
      <c r="B40" s="97" t="s">
        <v>622</v>
      </c>
      <c r="C40" s="99"/>
      <c r="D40" s="99"/>
      <c r="E40" s="100"/>
      <c r="F40" s="100"/>
      <c r="G40" s="101"/>
      <c r="H40" s="101"/>
      <c r="I40" s="100"/>
      <c r="J40" s="100"/>
      <c r="K40" s="100"/>
      <c r="L40" s="100"/>
      <c r="M40" s="101"/>
    </row>
    <row r="41" customFormat="false" ht="18.75" hidden="true" customHeight="false" outlineLevel="0" collapsed="false">
      <c r="A41" s="102"/>
      <c r="B41" s="110"/>
      <c r="C41" s="104"/>
      <c r="D41" s="104"/>
      <c r="E41" s="100"/>
      <c r="F41" s="100"/>
      <c r="G41" s="101"/>
      <c r="H41" s="101"/>
      <c r="I41" s="100"/>
      <c r="J41" s="100"/>
      <c r="K41" s="100"/>
      <c r="L41" s="100"/>
      <c r="M41" s="101"/>
    </row>
    <row r="42" customFormat="false" ht="18.75" hidden="true" customHeight="false" outlineLevel="0" collapsed="false">
      <c r="A42" s="102"/>
      <c r="B42" s="110"/>
      <c r="C42" s="104"/>
      <c r="D42" s="104"/>
      <c r="E42" s="100"/>
      <c r="F42" s="100"/>
      <c r="G42" s="101"/>
      <c r="H42" s="101"/>
      <c r="I42" s="100"/>
      <c r="J42" s="100"/>
      <c r="K42" s="100"/>
      <c r="L42" s="100"/>
      <c r="M42" s="101"/>
    </row>
    <row r="43" customFormat="false" ht="18.75" hidden="false" customHeight="false" outlineLevel="0" collapsed="false">
      <c r="A43" s="102" t="s">
        <v>623</v>
      </c>
      <c r="B43" s="97" t="s">
        <v>624</v>
      </c>
      <c r="C43" s="99" t="n">
        <f aca="false">SUM(C45:C53)</f>
        <v>3275000</v>
      </c>
      <c r="D43" s="99" t="n">
        <f aca="false">SUM(D45:D53)</f>
        <v>-175000</v>
      </c>
      <c r="E43" s="99" t="n">
        <f aca="false">SUM(E48:E53)</f>
        <v>425000</v>
      </c>
      <c r="F43" s="99" t="n">
        <f aca="false">SUM(F45:F53)</f>
        <v>-200000</v>
      </c>
      <c r="G43" s="99" t="n">
        <f aca="false">SUM(G48:G53)</f>
        <v>250000</v>
      </c>
      <c r="H43" s="99" t="n">
        <f aca="false">SUM(H48:H53)</f>
        <v>700000</v>
      </c>
      <c r="I43" s="99" t="n">
        <f aca="false">SUM(I48:I53)</f>
        <v>0</v>
      </c>
      <c r="J43" s="100"/>
      <c r="K43" s="99" t="n">
        <f aca="false">SUM(K48:K53)</f>
        <v>-250000</v>
      </c>
      <c r="L43" s="99" t="n">
        <f aca="false">SUM(L45:L53)</f>
        <v>-125000</v>
      </c>
      <c r="M43" s="99" t="n">
        <f aca="false">SUM(M48:M53)</f>
        <v>0</v>
      </c>
    </row>
    <row r="44" customFormat="false" ht="26.25" hidden="false" customHeight="true" outlineLevel="0" collapsed="false">
      <c r="A44" s="102"/>
      <c r="B44" s="97" t="s">
        <v>625</v>
      </c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99"/>
    </row>
    <row r="45" customFormat="false" ht="36" hidden="true" customHeight="true" outlineLevel="0" collapsed="false">
      <c r="A45" s="112" t="s">
        <v>446</v>
      </c>
      <c r="B45" s="113" t="s">
        <v>626</v>
      </c>
      <c r="C45" s="99"/>
      <c r="D45" s="99"/>
      <c r="E45" s="99"/>
      <c r="F45" s="99"/>
      <c r="G45" s="99"/>
      <c r="H45" s="99"/>
      <c r="I45" s="100"/>
      <c r="J45" s="100"/>
      <c r="K45" s="100"/>
      <c r="L45" s="104" t="n">
        <v>50000</v>
      </c>
      <c r="M45" s="99"/>
    </row>
    <row r="46" customFormat="false" ht="56.25" hidden="true" customHeight="true" outlineLevel="0" collapsed="false">
      <c r="A46" s="102" t="s">
        <v>449</v>
      </c>
      <c r="B46" s="114"/>
      <c r="C46" s="104"/>
      <c r="D46" s="104"/>
      <c r="E46" s="99"/>
      <c r="F46" s="99"/>
      <c r="G46" s="99"/>
      <c r="H46" s="99"/>
      <c r="I46" s="100"/>
      <c r="J46" s="100"/>
      <c r="K46" s="100"/>
      <c r="L46" s="104"/>
      <c r="M46" s="99"/>
    </row>
    <row r="47" customFormat="false" ht="81.75" hidden="true" customHeight="true" outlineLevel="0" collapsed="false">
      <c r="A47" s="102" t="s">
        <v>449</v>
      </c>
      <c r="B47" s="114"/>
      <c r="C47" s="104"/>
      <c r="D47" s="104"/>
      <c r="E47" s="99"/>
      <c r="F47" s="99"/>
      <c r="G47" s="99"/>
      <c r="H47" s="99"/>
      <c r="I47" s="100"/>
      <c r="J47" s="100"/>
      <c r="K47" s="100"/>
      <c r="L47" s="104"/>
      <c r="M47" s="99"/>
    </row>
    <row r="48" customFormat="false" ht="75" hidden="false" customHeight="false" outlineLevel="0" collapsed="false">
      <c r="A48" s="102" t="s">
        <v>449</v>
      </c>
      <c r="B48" s="114" t="s">
        <v>627</v>
      </c>
      <c r="C48" s="104"/>
      <c r="D48" s="104"/>
      <c r="E48" s="99"/>
      <c r="F48" s="99"/>
      <c r="G48" s="104" t="n">
        <v>50000</v>
      </c>
      <c r="H48" s="99"/>
      <c r="I48" s="100"/>
      <c r="J48" s="100"/>
      <c r="K48" s="104" t="n">
        <v>50000</v>
      </c>
      <c r="L48" s="100"/>
      <c r="M48" s="104"/>
    </row>
    <row r="49" customFormat="false" ht="37.5" hidden="false" customHeight="false" outlineLevel="0" collapsed="false">
      <c r="A49" s="102" t="s">
        <v>449</v>
      </c>
      <c r="B49" s="114" t="s">
        <v>628</v>
      </c>
      <c r="C49" s="104" t="n">
        <v>300000</v>
      </c>
      <c r="D49" s="104"/>
      <c r="E49" s="99"/>
      <c r="F49" s="99"/>
      <c r="G49" s="99"/>
      <c r="H49" s="104"/>
      <c r="I49" s="104" t="n">
        <v>90000</v>
      </c>
      <c r="J49" s="100"/>
      <c r="K49" s="100"/>
      <c r="L49" s="104" t="n">
        <v>-10100</v>
      </c>
      <c r="M49" s="99"/>
    </row>
    <row r="50" customFormat="false" ht="56.25" hidden="false" customHeight="false" outlineLevel="0" collapsed="false">
      <c r="A50" s="102" t="s">
        <v>449</v>
      </c>
      <c r="B50" s="114" t="s">
        <v>629</v>
      </c>
      <c r="C50" s="104"/>
      <c r="D50" s="104"/>
      <c r="E50" s="104" t="n">
        <v>50000</v>
      </c>
      <c r="F50" s="104"/>
      <c r="G50" s="99"/>
      <c r="H50" s="104" t="n">
        <v>50000</v>
      </c>
      <c r="I50" s="100"/>
      <c r="J50" s="100"/>
      <c r="K50" s="100"/>
      <c r="L50" s="100"/>
      <c r="M50" s="99"/>
    </row>
    <row r="51" customFormat="false" ht="56.25" hidden="false" customHeight="false" outlineLevel="0" collapsed="false">
      <c r="A51" s="102" t="s">
        <v>449</v>
      </c>
      <c r="B51" s="114" t="s">
        <v>630</v>
      </c>
      <c r="C51" s="104" t="n">
        <v>300000</v>
      </c>
      <c r="D51" s="104"/>
      <c r="E51" s="99"/>
      <c r="F51" s="99"/>
      <c r="G51" s="99"/>
      <c r="H51" s="104" t="n">
        <v>200000</v>
      </c>
      <c r="I51" s="100"/>
      <c r="J51" s="100"/>
      <c r="K51" s="100"/>
      <c r="L51" s="100"/>
      <c r="M51" s="99"/>
    </row>
    <row r="52" customFormat="false" ht="56.25" hidden="true" customHeight="false" outlineLevel="0" collapsed="false">
      <c r="A52" s="102" t="s">
        <v>449</v>
      </c>
      <c r="B52" s="114" t="s">
        <v>631</v>
      </c>
      <c r="C52" s="104"/>
      <c r="D52" s="104"/>
      <c r="E52" s="99"/>
      <c r="F52" s="99"/>
      <c r="G52" s="99"/>
      <c r="H52" s="99"/>
      <c r="I52" s="104" t="n">
        <v>-90000</v>
      </c>
      <c r="J52" s="100"/>
      <c r="K52" s="104" t="n">
        <v>-50000</v>
      </c>
      <c r="L52" s="104" t="n">
        <v>-14900</v>
      </c>
      <c r="M52" s="99"/>
    </row>
    <row r="53" customFormat="false" ht="37.5" hidden="false" customHeight="false" outlineLevel="0" collapsed="false">
      <c r="A53" s="102" t="s">
        <v>449</v>
      </c>
      <c r="B53" s="114" t="s">
        <v>632</v>
      </c>
      <c r="C53" s="104" t="n">
        <v>2675000</v>
      </c>
      <c r="D53" s="104" t="n">
        <v>-175000</v>
      </c>
      <c r="E53" s="104" t="n">
        <v>375000</v>
      </c>
      <c r="F53" s="104" t="n">
        <v>-200000</v>
      </c>
      <c r="G53" s="104" t="n">
        <v>200000</v>
      </c>
      <c r="H53" s="104" t="n">
        <v>450000</v>
      </c>
      <c r="I53" s="104"/>
      <c r="J53" s="100"/>
      <c r="K53" s="104" t="n">
        <v>-250000</v>
      </c>
      <c r="L53" s="104" t="n">
        <v>-150000</v>
      </c>
      <c r="M53" s="104"/>
    </row>
    <row r="54" customFormat="false" ht="18.75" hidden="false" customHeight="false" outlineLevel="0" collapsed="false">
      <c r="A54" s="102"/>
      <c r="B54" s="108" t="s">
        <v>633</v>
      </c>
      <c r="C54" s="99" t="n">
        <f aca="false">C12+C25+C39+C43</f>
        <v>6635840</v>
      </c>
      <c r="D54" s="99" t="n">
        <f aca="false">D12+D25+D39+D43</f>
        <v>0</v>
      </c>
      <c r="E54" s="99" t="n">
        <f aca="false">E12+E25+E39+E43</f>
        <v>1213590</v>
      </c>
      <c r="F54" s="99" t="n">
        <f aca="false">F12+F25+F39+F43</f>
        <v>0</v>
      </c>
      <c r="G54" s="99" t="n">
        <f aca="false">G25+G12+G43</f>
        <v>1582835</v>
      </c>
      <c r="H54" s="99" t="n">
        <f aca="false">H25+H12+H43</f>
        <v>5244541.32</v>
      </c>
      <c r="I54" s="99" t="n">
        <f aca="false">I25+I12+I43</f>
        <v>0</v>
      </c>
      <c r="J54" s="99" t="n">
        <f aca="false">J25+J12+J43</f>
        <v>4032900</v>
      </c>
      <c r="K54" s="99" t="n">
        <f aca="false">K25+K12+K43</f>
        <v>0</v>
      </c>
      <c r="L54" s="99" t="n">
        <f aca="false">L25+L12+L43</f>
        <v>0</v>
      </c>
      <c r="M54" s="99" t="n">
        <f aca="false">M25+M12+M43</f>
        <v>850000</v>
      </c>
    </row>
    <row r="55" customFormat="false" ht="18.75" hidden="false" customHeight="false" outlineLevel="0" collapsed="false">
      <c r="A55" s="115"/>
      <c r="B55" s="116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5" hidden="false" customHeight="false" outlineLevel="0" collapsed="false">
      <c r="C56" s="118"/>
      <c r="D56" s="118"/>
    </row>
    <row r="57" customFormat="false" ht="18.75" hidden="false" customHeight="false" outlineLevel="0" collapsed="false">
      <c r="A57" s="19" t="s">
        <v>208</v>
      </c>
      <c r="C57" s="70" t="s">
        <v>209</v>
      </c>
      <c r="D57" s="70"/>
      <c r="E57" s="119"/>
      <c r="F57" s="119"/>
      <c r="G57" s="119"/>
      <c r="H57" s="119"/>
      <c r="I57" s="119"/>
      <c r="J57" s="119"/>
      <c r="K57" s="119"/>
      <c r="L57" s="119"/>
      <c r="M57" s="120"/>
      <c r="O57" s="120"/>
    </row>
    <row r="58" customFormat="false" ht="18.75" hidden="false" customHeight="false" outlineLevel="0" collapsed="false">
      <c r="A58" s="56"/>
      <c r="B58" s="1"/>
      <c r="C58" s="1"/>
      <c r="D58" s="1"/>
    </row>
    <row r="59" customFormat="false" ht="15.75" hidden="false" customHeight="true" outlineLevel="0" collapsed="false">
      <c r="A59" s="121"/>
      <c r="B59" s="121"/>
      <c r="C59" s="122"/>
      <c r="D59" s="122"/>
    </row>
    <row r="60" customFormat="false" ht="12.75" hidden="false" customHeight="false" outlineLevel="0" collapsed="false">
      <c r="E60" s="123" t="n">
        <f aca="false">C54+E54+G54+M54</f>
        <v>10282265</v>
      </c>
      <c r="F60" s="123"/>
      <c r="H60" s="123" t="n">
        <f aca="false">C54+E54+G54+H54+J54</f>
        <v>18709706.32</v>
      </c>
    </row>
    <row r="61" customFormat="false" ht="12.75" hidden="false" customHeight="false" outlineLevel="0" collapsed="false">
      <c r="H61" s="123"/>
      <c r="I61" s="123"/>
    </row>
    <row r="62" customFormat="false" ht="18.75" hidden="false" customHeight="false" outlineLevel="0" collapsed="false">
      <c r="A62" s="82"/>
      <c r="B62" s="82"/>
      <c r="C62" s="82"/>
      <c r="D62" s="82"/>
      <c r="E62" s="123"/>
      <c r="F62" s="123"/>
      <c r="G62" s="123"/>
    </row>
    <row r="63" customFormat="false" ht="18.75" hidden="false" customHeight="false" outlineLevel="0" collapsed="false">
      <c r="A63" s="82"/>
      <c r="B63" s="82"/>
      <c r="C63" s="82"/>
      <c r="D63" s="82"/>
      <c r="G63" s="123"/>
    </row>
  </sheetData>
  <mergeCells count="15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28"/>
    <col collapsed="false" customWidth="true" hidden="false" outlineLevel="0" max="3" min="3" style="0" width="24.99"/>
    <col collapsed="false" customWidth="true" hidden="false" outlineLevel="0" max="4" min="4" style="0" width="24.85"/>
    <col collapsed="false" customWidth="true" hidden="false" outlineLevel="0" max="5" min="5" style="0" width="24.99"/>
  </cols>
  <sheetData>
    <row r="1" customFormat="false" ht="18.75" hidden="false" customHeight="false" outlineLevel="0" collapsed="false">
      <c r="A1" s="124" t="s">
        <v>6</v>
      </c>
      <c r="B1" s="71"/>
      <c r="C1" s="35" t="s">
        <v>634</v>
      </c>
    </row>
    <row r="2" customFormat="false" ht="18.75" hidden="false" customHeight="false" outlineLevel="0" collapsed="false">
      <c r="A2" s="125" t="s">
        <v>7</v>
      </c>
      <c r="B2" s="71"/>
      <c r="C2" s="35" t="s">
        <v>1</v>
      </c>
    </row>
    <row r="3" customFormat="false" ht="18.75" hidden="false" customHeight="false" outlineLevel="0" collapsed="false">
      <c r="A3" s="71"/>
      <c r="B3" s="71"/>
      <c r="C3" s="35" t="s">
        <v>635</v>
      </c>
    </row>
    <row r="4" customFormat="false" ht="18.75" hidden="false" customHeight="false" outlineLevel="0" collapsed="false">
      <c r="A4" s="71"/>
      <c r="B4" s="71"/>
      <c r="C4" s="35" t="s">
        <v>3</v>
      </c>
    </row>
    <row r="5" customFormat="false" ht="18.75" hidden="false" customHeight="false" outlineLevel="0" collapsed="false">
      <c r="A5" s="71"/>
      <c r="B5" s="71"/>
      <c r="C5" s="35" t="s">
        <v>482</v>
      </c>
    </row>
    <row r="6" customFormat="false" ht="18.75" hidden="false" customHeight="false" outlineLevel="0" collapsed="false">
      <c r="A6" s="71"/>
      <c r="B6" s="126"/>
      <c r="C6" s="2"/>
    </row>
    <row r="7" customFormat="false" ht="21" hidden="false" customHeight="true" outlineLevel="0" collapsed="false">
      <c r="A7" s="127" t="s">
        <v>636</v>
      </c>
      <c r="B7" s="127"/>
      <c r="C7" s="127"/>
      <c r="D7" s="127"/>
      <c r="E7" s="127"/>
    </row>
    <row r="8" customFormat="false" ht="12.75" hidden="false" customHeight="false" outlineLevel="0" collapsed="false">
      <c r="A8" s="127"/>
      <c r="B8" s="127"/>
      <c r="C8" s="127"/>
      <c r="D8" s="127"/>
      <c r="E8" s="127"/>
    </row>
    <row r="9" customFormat="false" ht="18.75" hidden="false" customHeight="false" outlineLevel="0" collapsed="false">
      <c r="A9" s="36"/>
      <c r="B9" s="56"/>
      <c r="D9" s="36" t="s">
        <v>637</v>
      </c>
    </row>
    <row r="10" customFormat="false" ht="18.75" hidden="false" customHeight="true" outlineLevel="0" collapsed="false">
      <c r="A10" s="128" t="s">
        <v>577</v>
      </c>
      <c r="B10" s="129" t="s">
        <v>578</v>
      </c>
      <c r="C10" s="130" t="s">
        <v>638</v>
      </c>
      <c r="D10" s="130" t="s">
        <v>639</v>
      </c>
      <c r="E10" s="130" t="s">
        <v>583</v>
      </c>
    </row>
    <row r="11" customFormat="false" ht="45.75" hidden="false" customHeight="true" outlineLevel="0" collapsed="false">
      <c r="A11" s="128"/>
      <c r="B11" s="131" t="s">
        <v>590</v>
      </c>
      <c r="C11" s="130"/>
      <c r="D11" s="130"/>
      <c r="E11" s="130"/>
    </row>
    <row r="12" customFormat="false" ht="26.25" hidden="false" customHeight="true" outlineLevel="0" collapsed="false">
      <c r="A12" s="96" t="s">
        <v>591</v>
      </c>
      <c r="B12" s="97" t="s">
        <v>592</v>
      </c>
      <c r="C12" s="130"/>
      <c r="D12" s="132" t="n">
        <f aca="false">D15</f>
        <v>99500</v>
      </c>
      <c r="E12" s="132" t="n">
        <f aca="false">E14</f>
        <v>400000</v>
      </c>
    </row>
    <row r="13" customFormat="false" ht="20.25" hidden="false" customHeight="true" outlineLevel="0" collapsed="false">
      <c r="A13" s="89"/>
      <c r="B13" s="97" t="s">
        <v>593</v>
      </c>
      <c r="C13" s="130"/>
      <c r="D13" s="130"/>
      <c r="E13" s="130"/>
    </row>
    <row r="14" customFormat="false" ht="81.75" hidden="false" customHeight="true" outlineLevel="0" collapsed="false">
      <c r="A14" s="102" t="s">
        <v>326</v>
      </c>
      <c r="B14" s="103" t="s">
        <v>604</v>
      </c>
      <c r="C14" s="130"/>
      <c r="D14" s="130"/>
      <c r="E14" s="133" t="n">
        <v>400000</v>
      </c>
    </row>
    <row r="15" customFormat="false" ht="37.5" hidden="false" customHeight="false" outlineLevel="0" collapsed="false">
      <c r="A15" s="102" t="s">
        <v>341</v>
      </c>
      <c r="B15" s="105" t="s">
        <v>640</v>
      </c>
      <c r="C15" s="132"/>
      <c r="D15" s="133" t="n">
        <v>99500</v>
      </c>
      <c r="E15" s="134"/>
    </row>
    <row r="16" customFormat="false" ht="37.5" hidden="false" customHeight="false" outlineLevel="0" collapsed="false">
      <c r="A16" s="96" t="s">
        <v>591</v>
      </c>
      <c r="B16" s="108" t="s">
        <v>606</v>
      </c>
      <c r="C16" s="132" t="n">
        <f aca="false">C18+C20</f>
        <v>2051800</v>
      </c>
      <c r="D16" s="132" t="n">
        <f aca="false">D19</f>
        <v>1358746</v>
      </c>
      <c r="E16" s="132" t="n">
        <f aca="false">SUM(E18:E21)</f>
        <v>400000</v>
      </c>
    </row>
    <row r="17" customFormat="false" ht="37.5" hidden="false" customHeight="false" outlineLevel="0" collapsed="false">
      <c r="A17" s="96"/>
      <c r="B17" s="108" t="s">
        <v>607</v>
      </c>
      <c r="C17" s="132"/>
      <c r="D17" s="132"/>
      <c r="E17" s="135"/>
    </row>
    <row r="18" customFormat="false" ht="75" hidden="false" customHeight="false" outlineLevel="0" collapsed="false">
      <c r="A18" s="102" t="s">
        <v>354</v>
      </c>
      <c r="B18" s="114" t="s">
        <v>641</v>
      </c>
      <c r="C18" s="133" t="n">
        <v>236300</v>
      </c>
      <c r="D18" s="135"/>
      <c r="E18" s="135"/>
    </row>
    <row r="19" customFormat="false" ht="94.5" hidden="false" customHeight="true" outlineLevel="0" collapsed="false">
      <c r="A19" s="102" t="s">
        <v>389</v>
      </c>
      <c r="B19" s="136" t="s">
        <v>642</v>
      </c>
      <c r="C19" s="133"/>
      <c r="D19" s="133" t="n">
        <v>1358746</v>
      </c>
      <c r="E19" s="135"/>
    </row>
    <row r="20" customFormat="false" ht="93.75" hidden="false" customHeight="false" outlineLevel="0" collapsed="false">
      <c r="A20" s="96" t="s">
        <v>395</v>
      </c>
      <c r="B20" s="106" t="s">
        <v>643</v>
      </c>
      <c r="C20" s="133" t="n">
        <v>1815500</v>
      </c>
      <c r="D20" s="104"/>
      <c r="E20" s="135"/>
    </row>
    <row r="21" customFormat="false" ht="112.5" hidden="false" customHeight="false" outlineLevel="0" collapsed="false">
      <c r="A21" s="102" t="s">
        <v>413</v>
      </c>
      <c r="B21" s="105" t="s">
        <v>619</v>
      </c>
      <c r="C21" s="133"/>
      <c r="D21" s="104"/>
      <c r="E21" s="133" t="n">
        <v>400000</v>
      </c>
    </row>
    <row r="22" customFormat="false" ht="18.75" hidden="false" customHeight="false" outlineLevel="0" collapsed="false">
      <c r="A22" s="96"/>
      <c r="B22" s="97" t="s">
        <v>633</v>
      </c>
      <c r="C22" s="137" t="n">
        <f aca="false">C16</f>
        <v>2051800</v>
      </c>
      <c r="D22" s="137" t="n">
        <f aca="false">D12+D16</f>
        <v>1458246</v>
      </c>
      <c r="E22" s="137" t="n">
        <f aca="false">E12+E16</f>
        <v>800000</v>
      </c>
    </row>
    <row r="23" customFormat="false" ht="15" hidden="false" customHeight="false" outlineLevel="0" collapsed="false">
      <c r="A23" s="138"/>
      <c r="B23" s="71"/>
      <c r="C23" s="71"/>
    </row>
    <row r="25" customFormat="false" ht="18.75" hidden="false" customHeight="false" outlineLevel="0" collapsed="false">
      <c r="A25" s="19" t="s">
        <v>208</v>
      </c>
      <c r="B25" s="71"/>
      <c r="C25" s="70" t="s">
        <v>209</v>
      </c>
    </row>
    <row r="26" customFormat="false" ht="15.75" hidden="false" customHeight="false" outlineLevel="0" collapsed="false">
      <c r="A26" s="138"/>
      <c r="B26" s="139"/>
      <c r="C26" s="140"/>
    </row>
    <row r="28" customFormat="false" ht="18.75" hidden="false" customHeight="false" outlineLevel="0" collapsed="false">
      <c r="A28" s="56" t="s">
        <v>644</v>
      </c>
      <c r="B28" s="56"/>
      <c r="C28" s="56"/>
      <c r="D28" s="56"/>
    </row>
    <row r="29" customFormat="false" ht="18.75" hidden="false" customHeight="false" outlineLevel="0" collapsed="false">
      <c r="A29" s="56" t="s">
        <v>645</v>
      </c>
      <c r="B29" s="56"/>
      <c r="C29" s="56" t="s">
        <v>646</v>
      </c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5-05-13T12:50:34Z</cp:lastPrinted>
  <dcterms:modified xsi:type="dcterms:W3CDTF">2025-05-26T10:10:20Z</dcterms:modified>
  <cp:revision>0</cp:revision>
  <dc:subject/>
  <dc:title/>
</cp:coreProperties>
</file>