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56</definedName>
    <definedName function="false" hidden="false" localSheetId="1" name="_xlnm.Print_Titles" vbProcedure="false">'видатки заг.ф.'!$8:$8</definedName>
    <definedName function="false" hidden="false" localSheetId="3" name="_xlnm.Print_Area" vbProcedure="false">'видатки сп.ф.'!$A$1:$G$36</definedName>
    <definedName function="false" hidden="false" localSheetId="0" name="_xlnm.Print_Area" vbProcedure="false">'доходи заг.ф.'!$A$1:$J$55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23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5</xdr:rowOff>
              </xdr:from>
              <xdr:to>
                <xdr:col>8</xdr:col>
                <xdr:colOff>33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33">
  <si>
    <t xml:space="preserve">ЗАТВЕРДЖЕНО</t>
  </si>
  <si>
    <t xml:space="preserve">Рішення Новоушицької селищної ради </t>
  </si>
  <si>
    <t xml:space="preserve">25 травня 2023 року №</t>
  </si>
  <si>
    <t xml:space="preserve">З В І Т </t>
  </si>
  <si>
    <t xml:space="preserve">про виконання місцевого бюджету за І квартал 2023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)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90</t>
  </si>
  <si>
    <t xml:space="preserve">Розвиток мережі центрів надання адміністративних послуг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Членські внески до асоціацій органів місцевого самоврядування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ІV.   Видатки спеціального фонду місцевого бюджету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8311</t>
  </si>
  <si>
    <t xml:space="preserve">Охорона та раціональне використання природних ресурсів</t>
  </si>
  <si>
    <t xml:space="preserve">0118312</t>
  </si>
  <si>
    <t xml:space="preserve">Утилізація відходів</t>
  </si>
  <si>
    <t xml:space="preserve">0617640</t>
  </si>
  <si>
    <t xml:space="preserve">Заходи з енергозбереження</t>
  </si>
  <si>
    <t xml:space="preserve">Керуючий справами (секретар)</t>
  </si>
  <si>
    <t xml:space="preserve">виконавчого комітету селищної ради </t>
  </si>
  <si>
    <t xml:space="preserve">                    </t>
  </si>
  <si>
    <t xml:space="preserve">Валерій ЗВАРИ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  <xf numFmtId="164" fontId="20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ування1" xfId="87"/>
    <cellStyle name="Акцентування2" xfId="88"/>
    <cellStyle name="Акцентування3" xfId="89"/>
    <cellStyle name="Акцентування4" xfId="90"/>
    <cellStyle name="Акцентування5" xfId="91"/>
    <cellStyle name="Акцентування6" xfId="92"/>
    <cellStyle name="Ввід" xfId="93"/>
    <cellStyle name="Добре" xfId="94"/>
    <cellStyle name="Заголовок 1 2" xfId="95"/>
    <cellStyle name="Заголовок 2 2" xfId="96"/>
    <cellStyle name="Заголовок 3 2" xfId="97"/>
    <cellStyle name="Заголовок 4 2" xfId="98"/>
    <cellStyle name="Зв'язана клітинка" xfId="99"/>
    <cellStyle name="Звичайний 2" xfId="100"/>
    <cellStyle name="Звичайний 3" xfId="101"/>
    <cellStyle name="Контрольна клітинка" xfId="102"/>
    <cellStyle name="Назва" xfId="103"/>
    <cellStyle name="Обчислення" xfId="104"/>
    <cellStyle name="Обычный 2" xfId="105"/>
    <cellStyle name="Обычный_3" xfId="106"/>
    <cellStyle name="Обычный_shabl_dod" xfId="107"/>
    <cellStyle name="Поганий" xfId="108"/>
    <cellStyle name="Примечание 2" xfId="109"/>
    <cellStyle name="Примітка" xfId="110"/>
    <cellStyle name="Підсумок" xfId="111"/>
    <cellStyle name="Результат" xfId="112"/>
    <cellStyle name="Середній" xfId="113"/>
    <cellStyle name="Стиль 1" xfId="114"/>
    <cellStyle name="Текст попередження" xfId="115"/>
    <cellStyle name="Текст пояснення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6"/>
    <col collapsed="false" customWidth="true" hidden="false" outlineLevel="0" max="10" min="10" style="0" width="9.56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5.5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2.75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49.5" hidden="false" customHeight="tru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0908100</v>
      </c>
      <c r="F10" s="16" t="n">
        <v>50908100</v>
      </c>
      <c r="G10" s="16" t="n">
        <v>12300000</v>
      </c>
      <c r="H10" s="16" t="n">
        <v>10426738.34</v>
      </c>
      <c r="I10" s="17" t="n">
        <v>-1873261.66</v>
      </c>
      <c r="J10" s="17" t="n">
        <v>84.7702304065041</v>
      </c>
    </row>
    <row r="11" customFormat="false" ht="67.5" hidden="false" customHeight="tru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6120000</v>
      </c>
      <c r="F11" s="16" t="n">
        <v>6120000</v>
      </c>
      <c r="G11" s="16" t="n">
        <v>1860000</v>
      </c>
      <c r="H11" s="16" t="n">
        <v>1321532.23</v>
      </c>
      <c r="I11" s="17" t="n">
        <v>-538467.77</v>
      </c>
      <c r="J11" s="17" t="n">
        <v>71.0501198924731</v>
      </c>
    </row>
    <row r="12" customFormat="false" ht="46.5" hidden="false" customHeight="tru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12000000</v>
      </c>
      <c r="F12" s="16" t="n">
        <v>12000000</v>
      </c>
      <c r="G12" s="16" t="n">
        <v>900000</v>
      </c>
      <c r="H12" s="16" t="n">
        <v>2194660.64</v>
      </c>
      <c r="I12" s="17" t="n">
        <v>1294660.64</v>
      </c>
      <c r="J12" s="17" t="n">
        <v>243.851182222222</v>
      </c>
    </row>
    <row r="13" customFormat="false" ht="46.5" hidden="false" customHeight="tru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400000</v>
      </c>
      <c r="F13" s="16" t="n">
        <v>400000</v>
      </c>
      <c r="G13" s="16" t="n">
        <v>90000</v>
      </c>
      <c r="H13" s="16" t="n">
        <v>118624.66</v>
      </c>
      <c r="I13" s="17" t="n">
        <v>28624.66</v>
      </c>
      <c r="J13" s="17" t="n">
        <v>131.805177777778</v>
      </c>
    </row>
    <row r="14" customFormat="false" ht="33.75" hidden="false" customHeight="tru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30000</v>
      </c>
      <c r="F14" s="16" t="n">
        <v>30000</v>
      </c>
      <c r="G14" s="16" t="n">
        <v>0</v>
      </c>
      <c r="H14" s="16" t="n">
        <v>41465</v>
      </c>
      <c r="I14" s="17" t="n">
        <v>41465</v>
      </c>
      <c r="J14" s="17" t="n">
        <v>0</v>
      </c>
    </row>
    <row r="15" customFormat="false" ht="46.5" hidden="false" customHeight="tru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400000</v>
      </c>
      <c r="F15" s="16" t="n">
        <v>400000</v>
      </c>
      <c r="G15" s="16" t="n">
        <v>50000</v>
      </c>
      <c r="H15" s="16" t="n">
        <v>237799.16</v>
      </c>
      <c r="I15" s="17" t="n">
        <v>187799.16</v>
      </c>
      <c r="J15" s="17" t="n">
        <v>475.59832</v>
      </c>
    </row>
    <row r="16" customFormat="false" ht="65.25" hidden="false" customHeight="tru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40000</v>
      </c>
      <c r="F16" s="16" t="n">
        <v>140000</v>
      </c>
      <c r="G16" s="16" t="n">
        <v>20000</v>
      </c>
      <c r="H16" s="16" t="n">
        <v>3624.74</v>
      </c>
      <c r="I16" s="17" t="n">
        <v>-16375.26</v>
      </c>
      <c r="J16" s="17" t="n">
        <v>18.1237</v>
      </c>
    </row>
    <row r="17" customFormat="false" ht="46.5" hidden="false" customHeight="tru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2000</v>
      </c>
      <c r="F17" s="16" t="n">
        <v>2000</v>
      </c>
      <c r="G17" s="16" t="n">
        <v>500</v>
      </c>
      <c r="H17" s="16" t="n">
        <v>591.81</v>
      </c>
      <c r="I17" s="17" t="n">
        <v>91.81</v>
      </c>
      <c r="J17" s="17" t="n">
        <v>118.362</v>
      </c>
    </row>
    <row r="18" customFormat="false" ht="17.25" hidden="false" customHeight="tru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113000</v>
      </c>
      <c r="F18" s="16" t="n">
        <v>113000</v>
      </c>
      <c r="G18" s="16" t="n">
        <v>21000</v>
      </c>
      <c r="H18" s="16" t="n">
        <v>159606.23</v>
      </c>
      <c r="I18" s="17" t="n">
        <v>138606.23</v>
      </c>
      <c r="J18" s="17" t="n">
        <v>760.029666666667</v>
      </c>
    </row>
    <row r="19" customFormat="false" ht="17.25" hidden="false" customHeight="tru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1000000</v>
      </c>
      <c r="F19" s="16" t="n">
        <v>1000000</v>
      </c>
      <c r="G19" s="16" t="n">
        <v>180000</v>
      </c>
      <c r="H19" s="16" t="n">
        <v>945865.68</v>
      </c>
      <c r="I19" s="17" t="n">
        <v>765865.68</v>
      </c>
      <c r="J19" s="17" t="n">
        <v>525.480933333333</v>
      </c>
    </row>
    <row r="20" customFormat="false" ht="82.5" hidden="false" customHeight="tru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230000</v>
      </c>
      <c r="F20" s="16" t="n">
        <v>230000</v>
      </c>
      <c r="G20" s="16" t="n">
        <v>50000</v>
      </c>
      <c r="H20" s="16" t="n">
        <v>42572.46</v>
      </c>
      <c r="I20" s="17" t="n">
        <v>-7427.54</v>
      </c>
      <c r="J20" s="17" t="n">
        <v>85.14492</v>
      </c>
    </row>
    <row r="21" customFormat="false" ht="68.25" hidden="false" customHeight="tru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520000</v>
      </c>
      <c r="F21" s="16" t="n">
        <v>520000</v>
      </c>
      <c r="G21" s="16" t="n">
        <v>140000</v>
      </c>
      <c r="H21" s="16" t="n">
        <v>113325.25</v>
      </c>
      <c r="I21" s="17" t="n">
        <v>-26674.75</v>
      </c>
      <c r="J21" s="17" t="n">
        <v>80.9466071428572</v>
      </c>
    </row>
    <row r="22" customFormat="false" ht="46.5" hidden="false" customHeight="tru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20000</v>
      </c>
      <c r="F22" s="16" t="n">
        <v>20000</v>
      </c>
      <c r="G22" s="16" t="n">
        <v>4000</v>
      </c>
      <c r="H22" s="16" t="n">
        <v>3675.75</v>
      </c>
      <c r="I22" s="17" t="n">
        <v>-324.25</v>
      </c>
      <c r="J22" s="17" t="n">
        <v>91.89375</v>
      </c>
    </row>
    <row r="23" customFormat="false" ht="46.5" hidden="false" customHeight="tru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180000</v>
      </c>
      <c r="F23" s="16" t="n">
        <v>180000</v>
      </c>
      <c r="G23" s="16" t="n">
        <v>0</v>
      </c>
      <c r="H23" s="16" t="n">
        <v>54683.18</v>
      </c>
      <c r="I23" s="17" t="n">
        <v>54683.18</v>
      </c>
      <c r="J23" s="17" t="n">
        <v>0</v>
      </c>
    </row>
    <row r="24" customFormat="false" ht="46.5" hidden="false" customHeight="tru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400000</v>
      </c>
      <c r="F24" s="16" t="n">
        <v>400000</v>
      </c>
      <c r="G24" s="16" t="n">
        <v>50000</v>
      </c>
      <c r="H24" s="16" t="n">
        <v>151871.46</v>
      </c>
      <c r="I24" s="17" t="n">
        <v>101871.46</v>
      </c>
      <c r="J24" s="17" t="n">
        <v>303.74292</v>
      </c>
    </row>
    <row r="25" customFormat="false" ht="46.5" hidden="false" customHeight="tru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1455000</v>
      </c>
      <c r="F25" s="16" t="n">
        <v>1455000</v>
      </c>
      <c r="G25" s="16" t="n">
        <v>200000</v>
      </c>
      <c r="H25" s="16" t="n">
        <v>513064.64</v>
      </c>
      <c r="I25" s="17" t="n">
        <v>313064.64</v>
      </c>
      <c r="J25" s="17" t="n">
        <v>256.53232</v>
      </c>
    </row>
    <row r="26" customFormat="false" ht="24" hidden="false" customHeight="tru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760000</v>
      </c>
      <c r="F26" s="16" t="n">
        <v>760000</v>
      </c>
      <c r="G26" s="16" t="n">
        <v>160000</v>
      </c>
      <c r="H26" s="16" t="n">
        <v>227258.06</v>
      </c>
      <c r="I26" s="17" t="n">
        <v>67258.06</v>
      </c>
      <c r="J26" s="17" t="n">
        <v>142.0362875</v>
      </c>
    </row>
    <row r="27" customFormat="false" ht="24" hidden="false" customHeight="tru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4100000</v>
      </c>
      <c r="F27" s="16" t="n">
        <v>4100000</v>
      </c>
      <c r="G27" s="16" t="n">
        <v>800000</v>
      </c>
      <c r="H27" s="16" t="n">
        <v>1157395.78</v>
      </c>
      <c r="I27" s="17" t="n">
        <v>357395.78</v>
      </c>
      <c r="J27" s="17" t="n">
        <v>144.6744725</v>
      </c>
    </row>
    <row r="28" customFormat="false" ht="24" hidden="false" customHeight="tru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000000</v>
      </c>
      <c r="F28" s="16" t="n">
        <v>2000000</v>
      </c>
      <c r="G28" s="16" t="n">
        <v>90000</v>
      </c>
      <c r="H28" s="16" t="n">
        <v>421167.32</v>
      </c>
      <c r="I28" s="17" t="n">
        <v>331167.32</v>
      </c>
      <c r="J28" s="17" t="n">
        <v>467.963688888889</v>
      </c>
    </row>
    <row r="29" customFormat="false" ht="24" hidden="false" customHeight="tru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165000</v>
      </c>
      <c r="F29" s="16" t="n">
        <v>1165000</v>
      </c>
      <c r="G29" s="16" t="n">
        <v>145000</v>
      </c>
      <c r="H29" s="16" t="n">
        <v>227847.86</v>
      </c>
      <c r="I29" s="17" t="n">
        <v>82847.86</v>
      </c>
      <c r="J29" s="17" t="n">
        <v>157.136455172414</v>
      </c>
    </row>
    <row r="30" customFormat="false" ht="24" hidden="false" customHeight="tru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120000</v>
      </c>
      <c r="F30" s="16" t="n">
        <v>120000</v>
      </c>
      <c r="G30" s="16" t="n">
        <v>30000</v>
      </c>
      <c r="H30" s="16" t="n">
        <v>122397.11</v>
      </c>
      <c r="I30" s="17" t="n">
        <v>92397.11</v>
      </c>
      <c r="J30" s="17" t="n">
        <v>407.990366666667</v>
      </c>
    </row>
    <row r="31" customFormat="false" ht="24" hidden="false" customHeight="tru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8000000</v>
      </c>
      <c r="F31" s="16" t="n">
        <v>8000000</v>
      </c>
      <c r="G31" s="16" t="n">
        <v>1500000</v>
      </c>
      <c r="H31" s="16" t="n">
        <v>2274520.83</v>
      </c>
      <c r="I31" s="17" t="n">
        <v>774520.83</v>
      </c>
      <c r="J31" s="17" t="n">
        <v>151.634722</v>
      </c>
    </row>
    <row r="32" customFormat="false" ht="65.25" hidden="false" customHeight="tru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6000000</v>
      </c>
      <c r="F32" s="16" t="n">
        <v>6000000</v>
      </c>
      <c r="G32" s="16" t="n">
        <v>1400000</v>
      </c>
      <c r="H32" s="16" t="n">
        <v>1439840.68</v>
      </c>
      <c r="I32" s="17" t="n">
        <v>39840.6799999999</v>
      </c>
      <c r="J32" s="17" t="n">
        <v>102.845762857143</v>
      </c>
    </row>
    <row r="33" customFormat="false" ht="46.5" hidden="false" customHeight="tru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70000</v>
      </c>
      <c r="F33" s="16" t="n">
        <v>70000</v>
      </c>
      <c r="G33" s="16" t="n">
        <v>30000</v>
      </c>
      <c r="H33" s="16" t="n">
        <v>33750</v>
      </c>
      <c r="I33" s="17" t="n">
        <v>3750</v>
      </c>
      <c r="J33" s="17" t="n">
        <v>112.5</v>
      </c>
    </row>
    <row r="34" customFormat="false" ht="23.25" hidden="false" customHeight="tru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65000</v>
      </c>
      <c r="F34" s="16" t="n">
        <v>65000</v>
      </c>
      <c r="G34" s="16" t="n">
        <v>14000</v>
      </c>
      <c r="H34" s="16" t="n">
        <v>47677</v>
      </c>
      <c r="I34" s="17" t="n">
        <v>33677</v>
      </c>
      <c r="J34" s="17" t="n">
        <v>340.55</v>
      </c>
    </row>
    <row r="35" customFormat="false" ht="78" hidden="false" customHeight="tru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44000</v>
      </c>
      <c r="F35" s="16" t="n">
        <v>44000</v>
      </c>
      <c r="G35" s="16" t="n">
        <v>9000</v>
      </c>
      <c r="H35" s="16" t="n">
        <v>233520</v>
      </c>
      <c r="I35" s="17" t="n">
        <v>224520</v>
      </c>
      <c r="J35" s="17" t="n">
        <v>2594.66666666667</v>
      </c>
    </row>
    <row r="36" customFormat="false" ht="46.5" hidden="false" customHeight="tru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6000</v>
      </c>
      <c r="F36" s="16" t="n">
        <v>6000</v>
      </c>
      <c r="G36" s="16" t="n">
        <v>1500</v>
      </c>
      <c r="H36" s="16" t="n">
        <v>5400</v>
      </c>
      <c r="I36" s="17" t="n">
        <v>3900</v>
      </c>
      <c r="J36" s="17" t="n">
        <v>360</v>
      </c>
    </row>
    <row r="37" customFormat="false" ht="22.5" hidden="false" customHeight="tru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400000</v>
      </c>
      <c r="F37" s="16" t="n">
        <v>400000</v>
      </c>
      <c r="G37" s="16" t="n">
        <v>50000</v>
      </c>
      <c r="H37" s="16" t="n">
        <v>118522.73</v>
      </c>
      <c r="I37" s="17" t="n">
        <v>68522.73</v>
      </c>
      <c r="J37" s="17" t="n">
        <v>237.04546</v>
      </c>
    </row>
    <row r="38" customFormat="false" ht="36.75" hidden="false" customHeight="tru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150000</v>
      </c>
      <c r="F38" s="16" t="n">
        <v>150000</v>
      </c>
      <c r="G38" s="16" t="n">
        <v>36000</v>
      </c>
      <c r="H38" s="16" t="n">
        <v>172480</v>
      </c>
      <c r="I38" s="17" t="n">
        <v>136480</v>
      </c>
      <c r="J38" s="17" t="n">
        <v>479.111111111111</v>
      </c>
    </row>
    <row r="39" customFormat="false" ht="46.5" hidden="false" customHeight="tru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480000</v>
      </c>
      <c r="F39" s="16" t="n">
        <v>480000</v>
      </c>
      <c r="G39" s="16" t="n">
        <v>120000</v>
      </c>
      <c r="H39" s="16" t="n">
        <v>126405.5</v>
      </c>
      <c r="I39" s="17" t="n">
        <v>6405.5</v>
      </c>
      <c r="J39" s="17" t="n">
        <v>105.337916666667</v>
      </c>
    </row>
    <row r="40" customFormat="false" ht="46.5" hidden="false" customHeight="tru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500</v>
      </c>
      <c r="F40" s="16" t="n">
        <v>500</v>
      </c>
      <c r="G40" s="16" t="n">
        <v>50</v>
      </c>
      <c r="H40" s="16" t="n">
        <v>213.05</v>
      </c>
      <c r="I40" s="17" t="n">
        <v>163.05</v>
      </c>
      <c r="J40" s="17" t="n">
        <v>426.1</v>
      </c>
    </row>
    <row r="41" customFormat="false" ht="46.5" hidden="false" customHeight="tru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1200</v>
      </c>
      <c r="F41" s="16" t="n">
        <v>1200</v>
      </c>
      <c r="G41" s="16" t="n">
        <v>300</v>
      </c>
      <c r="H41" s="16" t="n">
        <v>408</v>
      </c>
      <c r="I41" s="17" t="n">
        <v>108</v>
      </c>
      <c r="J41" s="17" t="n">
        <v>136</v>
      </c>
    </row>
    <row r="42" customFormat="false" ht="21" hidden="false" customHeight="tru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18000</v>
      </c>
      <c r="F42" s="16" t="n">
        <v>18000</v>
      </c>
      <c r="G42" s="16" t="n">
        <v>3500</v>
      </c>
      <c r="H42" s="16" t="n">
        <v>117742.48</v>
      </c>
      <c r="I42" s="17" t="n">
        <v>114242.48</v>
      </c>
      <c r="J42" s="17" t="n">
        <v>3364.07085714286</v>
      </c>
    </row>
    <row r="43" customFormat="false" ht="75" hidden="false" customHeight="tru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1000</v>
      </c>
      <c r="F43" s="16" t="n">
        <v>1000</v>
      </c>
      <c r="G43" s="16" t="n">
        <v>200</v>
      </c>
      <c r="H43" s="16" t="n">
        <v>37632.63</v>
      </c>
      <c r="I43" s="17" t="n">
        <v>37432.63</v>
      </c>
      <c r="J43" s="17" t="n">
        <v>18816.315</v>
      </c>
    </row>
    <row r="44" customFormat="false" ht="61.5" hidden="false" customHeight="tru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1000</v>
      </c>
      <c r="F44" s="16" t="n">
        <v>1000</v>
      </c>
      <c r="G44" s="16" t="n">
        <v>0</v>
      </c>
      <c r="H44" s="16" t="n">
        <v>700</v>
      </c>
      <c r="I44" s="17" t="n">
        <v>700</v>
      </c>
      <c r="J44" s="17" t="n">
        <v>0</v>
      </c>
    </row>
    <row r="45" customFormat="false" ht="26.25" hidden="false" customHeight="tru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44215200</v>
      </c>
      <c r="F45" s="16" t="n">
        <v>44215200</v>
      </c>
      <c r="G45" s="16" t="n">
        <v>11053800</v>
      </c>
      <c r="H45" s="16" t="n">
        <v>11053800</v>
      </c>
      <c r="I45" s="17" t="n">
        <v>0</v>
      </c>
      <c r="J45" s="17" t="n">
        <v>100</v>
      </c>
    </row>
    <row r="46" customFormat="false" ht="78.75" hidden="false" customHeight="tru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0</v>
      </c>
      <c r="F46" s="16" t="n">
        <v>418500</v>
      </c>
      <c r="G46" s="16" t="n">
        <v>104700</v>
      </c>
      <c r="H46" s="16" t="n">
        <v>104700</v>
      </c>
      <c r="I46" s="17" t="n">
        <v>0</v>
      </c>
      <c r="J46" s="17" t="n">
        <v>100</v>
      </c>
    </row>
    <row r="47" customFormat="false" ht="30.75" hidden="false" customHeight="tru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58671300</v>
      </c>
      <c r="F47" s="16" t="n">
        <v>58671300</v>
      </c>
      <c r="G47" s="16" t="n">
        <v>13758000</v>
      </c>
      <c r="H47" s="16" t="n">
        <v>13758000</v>
      </c>
      <c r="I47" s="17" t="n">
        <v>0</v>
      </c>
      <c r="J47" s="17" t="n">
        <v>100</v>
      </c>
    </row>
    <row r="48" customFormat="false" ht="63" hidden="false" customHeight="tru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1599594</v>
      </c>
      <c r="F48" s="16" t="n">
        <v>1599594</v>
      </c>
      <c r="G48" s="16" t="n">
        <v>399900</v>
      </c>
      <c r="H48" s="16" t="n">
        <v>399900</v>
      </c>
      <c r="I48" s="17" t="n">
        <v>0</v>
      </c>
      <c r="J48" s="17" t="n">
        <v>100</v>
      </c>
    </row>
    <row r="49" customFormat="false" ht="39.75" hidden="false" customHeight="tru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1324300</v>
      </c>
      <c r="F49" s="16" t="n">
        <v>1324300</v>
      </c>
      <c r="G49" s="16" t="n">
        <v>347700</v>
      </c>
      <c r="H49" s="16" t="n">
        <v>347700</v>
      </c>
      <c r="I49" s="17" t="n">
        <v>0</v>
      </c>
      <c r="J49" s="17" t="n">
        <v>100</v>
      </c>
    </row>
    <row r="50" customFormat="false" ht="57.75" hidden="false" customHeight="tru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0</v>
      </c>
      <c r="F50" s="16" t="n">
        <v>168454</v>
      </c>
      <c r="G50" s="16" t="n">
        <v>42114</v>
      </c>
      <c r="H50" s="16" t="n">
        <v>42114</v>
      </c>
      <c r="I50" s="17" t="n">
        <v>0</v>
      </c>
      <c r="J50" s="17" t="n">
        <v>100</v>
      </c>
    </row>
    <row r="51" customFormat="false" ht="22.5" hidden="false" customHeight="true" outlineLevel="0" collapsed="false">
      <c r="A51" s="13"/>
      <c r="B51" s="14"/>
      <c r="C51" s="14" t="s">
        <v>99</v>
      </c>
      <c r="D51" s="15" t="s">
        <v>100</v>
      </c>
      <c r="E51" s="16" t="n">
        <v>97299800</v>
      </c>
      <c r="F51" s="16" t="n">
        <v>97299800</v>
      </c>
      <c r="G51" s="16" t="n">
        <v>20255050</v>
      </c>
      <c r="H51" s="16" t="n">
        <v>23094580.26</v>
      </c>
      <c r="I51" s="17" t="n">
        <v>2839530.26000001</v>
      </c>
      <c r="J51" s="17" t="n">
        <v>114.018875589051</v>
      </c>
    </row>
    <row r="52" customFormat="false" ht="12.75" hidden="false" customHeight="false" outlineLevel="0" collapsed="false">
      <c r="A52" s="13"/>
      <c r="B52" s="14"/>
      <c r="C52" s="14" t="s">
        <v>99</v>
      </c>
      <c r="D52" s="15" t="s">
        <v>101</v>
      </c>
      <c r="E52" s="16" t="n">
        <v>203110194</v>
      </c>
      <c r="F52" s="16" t="n">
        <v>203697148</v>
      </c>
      <c r="G52" s="16" t="n">
        <v>45961264</v>
      </c>
      <c r="H52" s="16" t="n">
        <v>48800794.26</v>
      </c>
      <c r="I52" s="17" t="n">
        <v>2839530.26000001</v>
      </c>
      <c r="J52" s="17" t="n">
        <v>106.178094362244</v>
      </c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s="4" customFormat="true" ht="18.75" hidden="false" customHeight="false" outlineLevel="0" collapsed="false">
      <c r="A55" s="18"/>
      <c r="B55" s="19" t="s">
        <v>102</v>
      </c>
      <c r="C55" s="20"/>
      <c r="E55" s="20"/>
      <c r="F55" s="19" t="s">
        <v>103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5" activeCellId="0" sqref="B55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8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" customFormat="true" ht="18.75" hidden="false" customHeight="false" outlineLevel="0" collapsed="false">
      <c r="A7" s="3" t="s">
        <v>104</v>
      </c>
      <c r="B7" s="22"/>
      <c r="C7" s="22"/>
      <c r="F7" s="5" t="s">
        <v>7</v>
      </c>
      <c r="K7" s="5" t="s">
        <v>7</v>
      </c>
    </row>
    <row r="8" s="24" customFormat="true" ht="63.75" hidden="false" customHeight="false" outlineLevel="0" collapsed="false">
      <c r="A8" s="23" t="s">
        <v>105</v>
      </c>
      <c r="B8" s="23" t="s">
        <v>106</v>
      </c>
      <c r="C8" s="23" t="s">
        <v>107</v>
      </c>
      <c r="D8" s="23" t="s">
        <v>108</v>
      </c>
      <c r="E8" s="23" t="s">
        <v>109</v>
      </c>
      <c r="F8" s="23" t="s">
        <v>110</v>
      </c>
      <c r="G8" s="8" t="s">
        <v>111</v>
      </c>
      <c r="H8" s="8" t="s">
        <v>112</v>
      </c>
      <c r="I8" s="8" t="s">
        <v>113</v>
      </c>
      <c r="J8" s="8" t="s">
        <v>114</v>
      </c>
      <c r="K8" s="8" t="s">
        <v>115</v>
      </c>
      <c r="L8" s="8" t="s">
        <v>116</v>
      </c>
      <c r="M8" s="8" t="s">
        <v>117</v>
      </c>
      <c r="N8" s="8" t="s">
        <v>118</v>
      </c>
      <c r="O8" s="8" t="s">
        <v>119</v>
      </c>
    </row>
    <row r="9" customFormat="false" ht="12.7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6</v>
      </c>
      <c r="F9" s="25" t="n">
        <v>8</v>
      </c>
      <c r="G9" s="26" t="n">
        <v>0</v>
      </c>
      <c r="H9" s="26" t="n">
        <v>2294323.48</v>
      </c>
      <c r="I9" s="26" t="n">
        <v>0</v>
      </c>
      <c r="J9" s="26" t="n">
        <f aca="false">E9-F9</f>
        <v>-2</v>
      </c>
      <c r="K9" s="26" t="n">
        <f aca="false">D9-F9</f>
        <v>-4</v>
      </c>
      <c r="L9" s="26" t="n">
        <f aca="false">IF(E9=0,0,(F9/E9)*100)</f>
        <v>133.333333333333</v>
      </c>
      <c r="M9" s="26" t="e">
        <f aca="false">D9-#REF!</f>
        <v>#REF!</v>
      </c>
      <c r="N9" s="26" t="e">
        <f aca="false">E9-#REF!</f>
        <v>#REF!</v>
      </c>
      <c r="O9" s="26" t="e">
        <f aca="false">IF(E9=0,0,(#REF!/E9)*100)</f>
        <v>#REF!</v>
      </c>
    </row>
    <row r="10" customFormat="false" ht="12.75" hidden="false" customHeight="false" outlineLevel="0" collapsed="false">
      <c r="A10" s="27" t="s">
        <v>120</v>
      </c>
      <c r="B10" s="28" t="s">
        <v>121</v>
      </c>
      <c r="C10" s="29" t="n">
        <v>58103341</v>
      </c>
      <c r="D10" s="29" t="n">
        <v>59687585</v>
      </c>
      <c r="E10" s="29" t="n">
        <v>12717626.72</v>
      </c>
      <c r="F10" s="29" t="n">
        <v>12436749.77</v>
      </c>
      <c r="G10" s="30" t="n">
        <v>0</v>
      </c>
      <c r="H10" s="30" t="n">
        <v>1462583.91</v>
      </c>
      <c r="I10" s="30" t="n">
        <v>0</v>
      </c>
      <c r="J10" s="30" t="n">
        <f aca="false">E10-F10</f>
        <v>280876.950000001</v>
      </c>
      <c r="K10" s="30" t="n">
        <f aca="false">D10-F10</f>
        <v>47250835.23</v>
      </c>
      <c r="L10" s="30" t="n">
        <f aca="false">IF(E10=0,0,(F10/E10)*100)</f>
        <v>97.7914358065071</v>
      </c>
      <c r="M10" s="30" t="e">
        <f aca="false">D10-#REF!</f>
        <v>#REF!</v>
      </c>
      <c r="N10" s="30" t="e">
        <f aca="false">E10-#REF!</f>
        <v>#REF!</v>
      </c>
      <c r="O10" s="30" t="e">
        <f aca="false">IF(E10=0,0,(#REF!/E10)*100)</f>
        <v>#REF!</v>
      </c>
    </row>
    <row r="11" customFormat="false" ht="51" hidden="false" customHeight="false" outlineLevel="0" collapsed="false">
      <c r="A11" s="27" t="s">
        <v>122</v>
      </c>
      <c r="B11" s="28" t="s">
        <v>123</v>
      </c>
      <c r="C11" s="29" t="n">
        <v>25551175</v>
      </c>
      <c r="D11" s="29" t="n">
        <v>25901175</v>
      </c>
      <c r="E11" s="29" t="n">
        <v>5169575.08</v>
      </c>
      <c r="F11" s="29" t="n">
        <v>5088337.02</v>
      </c>
      <c r="G11" s="30" t="n">
        <v>0</v>
      </c>
      <c r="H11" s="30" t="n">
        <v>46329.38</v>
      </c>
      <c r="I11" s="30" t="n">
        <v>0</v>
      </c>
      <c r="J11" s="30" t="n">
        <f aca="false">E11-F11</f>
        <v>81238.0600000005</v>
      </c>
      <c r="K11" s="30" t="n">
        <f aca="false">D11-F11</f>
        <v>20812837.98</v>
      </c>
      <c r="L11" s="30" t="n">
        <f aca="false">IF(E11=0,0,(F11/E11)*100)</f>
        <v>98.42853505863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12.75" hidden="false" customHeight="false" outlineLevel="0" collapsed="false">
      <c r="A12" s="27" t="s">
        <v>124</v>
      </c>
      <c r="B12" s="28" t="s">
        <v>125</v>
      </c>
      <c r="C12" s="29" t="n">
        <v>515000</v>
      </c>
      <c r="D12" s="29" t="n">
        <v>515000</v>
      </c>
      <c r="E12" s="29" t="n">
        <v>78654.25</v>
      </c>
      <c r="F12" s="29" t="n">
        <v>78654.25</v>
      </c>
      <c r="G12" s="30" t="n">
        <v>0</v>
      </c>
      <c r="H12" s="30" t="n">
        <v>112189.48</v>
      </c>
      <c r="I12" s="30" t="n">
        <v>0</v>
      </c>
      <c r="J12" s="30" t="n">
        <f aca="false">E12-F12</f>
        <v>0</v>
      </c>
      <c r="K12" s="30" t="n">
        <f aca="false">D12-F12</f>
        <v>436345.75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25.5" hidden="false" customHeight="false" outlineLevel="0" collapsed="false">
      <c r="A13" s="27" t="s">
        <v>126</v>
      </c>
      <c r="B13" s="28" t="s">
        <v>127</v>
      </c>
      <c r="C13" s="29" t="n">
        <v>6183490</v>
      </c>
      <c r="D13" s="29" t="n">
        <v>6480490</v>
      </c>
      <c r="E13" s="29" t="n">
        <v>1036023.71</v>
      </c>
      <c r="F13" s="29" t="n">
        <v>988704.68</v>
      </c>
      <c r="G13" s="30" t="n">
        <v>0</v>
      </c>
      <c r="H13" s="30" t="n">
        <v>51577.53</v>
      </c>
      <c r="I13" s="30" t="n">
        <v>0</v>
      </c>
      <c r="J13" s="30" t="n">
        <f aca="false">E13-F13</f>
        <v>47319.0299999999</v>
      </c>
      <c r="K13" s="30" t="n">
        <f aca="false">D13-F13</f>
        <v>5491785.32</v>
      </c>
      <c r="L13" s="30" t="n">
        <f aca="false">IF(E13=0,0,(F13/E13)*100)</f>
        <v>95.4326305910509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38.25" hidden="false" customHeight="false" outlineLevel="0" collapsed="false">
      <c r="A14" s="27" t="s">
        <v>128</v>
      </c>
      <c r="B14" s="28" t="s">
        <v>129</v>
      </c>
      <c r="C14" s="29" t="n">
        <v>2097348</v>
      </c>
      <c r="D14" s="29" t="n">
        <v>2097348</v>
      </c>
      <c r="E14" s="29" t="n">
        <v>538661</v>
      </c>
      <c r="F14" s="29" t="n">
        <v>530579.89</v>
      </c>
      <c r="G14" s="30" t="n">
        <v>0</v>
      </c>
      <c r="H14" s="30" t="n">
        <v>0</v>
      </c>
      <c r="I14" s="30" t="n">
        <v>0</v>
      </c>
      <c r="J14" s="30" t="n">
        <f aca="false">E14-F14</f>
        <v>8081.10999999999</v>
      </c>
      <c r="K14" s="30" t="n">
        <f aca="false">D14-F14</f>
        <v>1566768.11</v>
      </c>
      <c r="L14" s="30" t="n">
        <f aca="false">IF(E14=0,0,(F14/E14)*100)</f>
        <v>98.4997781536068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12.75" hidden="false" customHeight="false" outlineLevel="0" collapsed="false">
      <c r="A15" s="27" t="s">
        <v>130</v>
      </c>
      <c r="B15" s="28" t="s">
        <v>131</v>
      </c>
      <c r="C15" s="29" t="n">
        <v>319300</v>
      </c>
      <c r="D15" s="29" t="n">
        <v>319300</v>
      </c>
      <c r="E15" s="29" t="n">
        <v>57263</v>
      </c>
      <c r="F15" s="29" t="n">
        <v>56868</v>
      </c>
      <c r="G15" s="30" t="n">
        <v>0</v>
      </c>
      <c r="H15" s="30" t="n">
        <v>236164.87</v>
      </c>
      <c r="I15" s="30" t="n">
        <v>0</v>
      </c>
      <c r="J15" s="30" t="n">
        <f aca="false">E15-F15</f>
        <v>395</v>
      </c>
      <c r="K15" s="30" t="n">
        <f aca="false">D15-F15</f>
        <v>262432</v>
      </c>
      <c r="L15" s="30" t="n">
        <f aca="false">IF(E15=0,0,(F15/E15)*100)</f>
        <v>99.3102003038611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25.5" hidden="false" customHeight="false" outlineLevel="0" collapsed="false">
      <c r="A16" s="27" t="s">
        <v>132</v>
      </c>
      <c r="B16" s="28" t="s">
        <v>133</v>
      </c>
      <c r="C16" s="29" t="n">
        <v>3000</v>
      </c>
      <c r="D16" s="29" t="n">
        <v>3000</v>
      </c>
      <c r="E16" s="29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f aca="false">E16-F16</f>
        <v>0</v>
      </c>
      <c r="K16" s="30" t="n">
        <f aca="false">D16-F16</f>
        <v>3000</v>
      </c>
      <c r="L16" s="30" t="n">
        <f aca="false">IF(E16=0,0,(F16/E16)*100)</f>
        <v>0</v>
      </c>
      <c r="M16" s="30" t="e">
        <f aca="false">D16-#REF!</f>
        <v>#REF!</v>
      </c>
      <c r="N16" s="30" t="e">
        <f aca="false">E16-#REF!</f>
        <v>#REF!</v>
      </c>
      <c r="O16" s="30" t="n">
        <f aca="false">IF(E16=0,0,(#REF!/E16)*100)</f>
        <v>0</v>
      </c>
    </row>
    <row r="17" customFormat="false" ht="38.25" hidden="false" customHeight="false" outlineLevel="0" collapsed="false">
      <c r="A17" s="27" t="s">
        <v>134</v>
      </c>
      <c r="B17" s="28" t="s">
        <v>135</v>
      </c>
      <c r="C17" s="29" t="n">
        <v>50000</v>
      </c>
      <c r="D17" s="29" t="n">
        <v>50000</v>
      </c>
      <c r="E17" s="29" t="n">
        <v>12574.36</v>
      </c>
      <c r="F17" s="29" t="n">
        <v>12574.36</v>
      </c>
      <c r="G17" s="30" t="n">
        <v>0</v>
      </c>
      <c r="H17" s="30" t="n">
        <v>21300</v>
      </c>
      <c r="I17" s="30" t="n">
        <v>0</v>
      </c>
      <c r="J17" s="30" t="n">
        <f aca="false">E17-F17</f>
        <v>0</v>
      </c>
      <c r="K17" s="30" t="n">
        <f aca="false">D17-F17</f>
        <v>37425.64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51" hidden="false" customHeight="false" outlineLevel="0" collapsed="false">
      <c r="A18" s="27" t="s">
        <v>136</v>
      </c>
      <c r="B18" s="28" t="s">
        <v>137</v>
      </c>
      <c r="C18" s="29" t="n">
        <v>10938592</v>
      </c>
      <c r="D18" s="29" t="n">
        <v>11119092</v>
      </c>
      <c r="E18" s="29" t="n">
        <v>2286539.85</v>
      </c>
      <c r="F18" s="29" t="n">
        <v>2286539.85</v>
      </c>
      <c r="G18" s="30" t="n">
        <v>0</v>
      </c>
      <c r="H18" s="30" t="n">
        <v>0</v>
      </c>
      <c r="I18" s="30" t="n">
        <v>0</v>
      </c>
      <c r="J18" s="30" t="n">
        <f aca="false">E18-F18</f>
        <v>0</v>
      </c>
      <c r="K18" s="30" t="n">
        <f aca="false">D18-F18</f>
        <v>8832552.15</v>
      </c>
      <c r="L18" s="30" t="n">
        <f aca="false">IF(E18=0,0,(F18/E18)*100)</f>
        <v>100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25.5" hidden="false" customHeight="false" outlineLevel="0" collapsed="false">
      <c r="A19" s="27" t="s">
        <v>138</v>
      </c>
      <c r="B19" s="28" t="s">
        <v>139</v>
      </c>
      <c r="C19" s="29" t="n">
        <v>1099500</v>
      </c>
      <c r="D19" s="29" t="n">
        <v>1099500</v>
      </c>
      <c r="E19" s="29" t="n">
        <v>214500</v>
      </c>
      <c r="F19" s="29" t="n">
        <v>214500</v>
      </c>
      <c r="G19" s="30" t="n">
        <v>0</v>
      </c>
      <c r="H19" s="30" t="n">
        <v>354597.3</v>
      </c>
      <c r="I19" s="30" t="n">
        <v>0</v>
      </c>
      <c r="J19" s="30" t="n">
        <f aca="false">E19-F19</f>
        <v>0</v>
      </c>
      <c r="K19" s="30" t="n">
        <f aca="false">D19-F19</f>
        <v>885000</v>
      </c>
      <c r="L19" s="30" t="n">
        <f aca="false">IF(E19=0,0,(F19/E19)*100)</f>
        <v>100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25.5" hidden="false" customHeight="false" outlineLevel="0" collapsed="false">
      <c r="A20" s="27" t="s">
        <v>140</v>
      </c>
      <c r="B20" s="28" t="s">
        <v>141</v>
      </c>
      <c r="C20" s="29" t="n">
        <v>1800000</v>
      </c>
      <c r="D20" s="29" t="n">
        <v>1800000</v>
      </c>
      <c r="E20" s="29" t="n">
        <v>413000</v>
      </c>
      <c r="F20" s="29" t="n">
        <v>413000</v>
      </c>
      <c r="G20" s="30" t="n">
        <v>0</v>
      </c>
      <c r="H20" s="30" t="n">
        <v>8000</v>
      </c>
      <c r="I20" s="30" t="n">
        <v>0</v>
      </c>
      <c r="J20" s="30" t="n">
        <f aca="false">E20-F20</f>
        <v>0</v>
      </c>
      <c r="K20" s="30" t="n">
        <f aca="false">D20-F20</f>
        <v>1387000</v>
      </c>
      <c r="L20" s="30" t="n">
        <f aca="false">IF(E20=0,0,(F20/E20)*100)</f>
        <v>100</v>
      </c>
      <c r="M20" s="30" t="e">
        <f aca="false">D20-#REF!</f>
        <v>#REF!</v>
      </c>
      <c r="N20" s="30" t="e">
        <f aca="false">E20-#REF!</f>
        <v>#REF!</v>
      </c>
      <c r="O20" s="30" t="e">
        <f aca="false">IF(E20=0,0,(#REF!/E20)*100)</f>
        <v>#REF!</v>
      </c>
    </row>
    <row r="21" customFormat="false" ht="12.75" hidden="false" customHeight="false" outlineLevel="0" collapsed="false">
      <c r="A21" s="27" t="s">
        <v>142</v>
      </c>
      <c r="B21" s="28" t="s">
        <v>143</v>
      </c>
      <c r="C21" s="29" t="n">
        <v>5240000</v>
      </c>
      <c r="D21" s="29" t="n">
        <v>5310000</v>
      </c>
      <c r="E21" s="29" t="n">
        <v>1445864</v>
      </c>
      <c r="F21" s="29" t="n">
        <v>1445864</v>
      </c>
      <c r="G21" s="30" t="n">
        <v>0</v>
      </c>
      <c r="H21" s="30" t="n">
        <v>0</v>
      </c>
      <c r="I21" s="30" t="n">
        <v>0</v>
      </c>
      <c r="J21" s="30" t="n">
        <f aca="false">E21-F21</f>
        <v>0</v>
      </c>
      <c r="K21" s="30" t="n">
        <f aca="false">D21-F21</f>
        <v>3864136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12.75" hidden="false" customHeight="false" outlineLevel="0" collapsed="false">
      <c r="A22" s="27" t="s">
        <v>144</v>
      </c>
      <c r="B22" s="28" t="s">
        <v>145</v>
      </c>
      <c r="C22" s="29" t="n">
        <v>0</v>
      </c>
      <c r="D22" s="29" t="n">
        <v>150144</v>
      </c>
      <c r="E22" s="29" t="n">
        <v>122343.75</v>
      </c>
      <c r="F22" s="29" t="n">
        <v>4500</v>
      </c>
      <c r="G22" s="30" t="n">
        <v>0</v>
      </c>
      <c r="H22" s="30" t="n">
        <v>1581.01</v>
      </c>
      <c r="I22" s="30" t="n">
        <v>0</v>
      </c>
      <c r="J22" s="30" t="n">
        <f aca="false">E22-F22</f>
        <v>117843.75</v>
      </c>
      <c r="K22" s="30" t="n">
        <f aca="false">D22-F22</f>
        <v>145644</v>
      </c>
      <c r="L22" s="30" t="n">
        <f aca="false">IF(E22=0,0,(F22/E22)*100)</f>
        <v>3.67816091954023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25.5" hidden="false" customHeight="false" outlineLevel="0" collapsed="false">
      <c r="A23" s="27" t="s">
        <v>146</v>
      </c>
      <c r="B23" s="28" t="s">
        <v>147</v>
      </c>
      <c r="C23" s="29" t="n">
        <v>10000</v>
      </c>
      <c r="D23" s="29" t="n">
        <v>0</v>
      </c>
      <c r="E23" s="29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f aca="false">E23-F23</f>
        <v>0</v>
      </c>
      <c r="K23" s="30" t="n">
        <f aca="false">D23-F23</f>
        <v>0</v>
      </c>
      <c r="L23" s="30" t="n">
        <f aca="false">IF(E23=0,0,(F23/E23)*100)</f>
        <v>0</v>
      </c>
      <c r="M23" s="30" t="e">
        <f aca="false">D23-#REF!</f>
        <v>#REF!</v>
      </c>
      <c r="N23" s="30" t="e">
        <f aca="false">E23-#REF!</f>
        <v>#REF!</v>
      </c>
      <c r="O23" s="30" t="n">
        <f aca="false">IF(E23=0,0,(#REF!/E23)*100)</f>
        <v>0</v>
      </c>
    </row>
    <row r="24" customFormat="false" ht="38.25" hidden="false" customHeight="false" outlineLevel="0" collapsed="false">
      <c r="A24" s="27" t="s">
        <v>148</v>
      </c>
      <c r="B24" s="28" t="s">
        <v>149</v>
      </c>
      <c r="C24" s="29" t="n">
        <v>2000000</v>
      </c>
      <c r="D24" s="29" t="n">
        <v>2199000</v>
      </c>
      <c r="E24" s="29" t="n">
        <v>808836</v>
      </c>
      <c r="F24" s="29" t="n">
        <v>808836</v>
      </c>
      <c r="G24" s="30" t="n">
        <v>0</v>
      </c>
      <c r="H24" s="30" t="n">
        <v>0</v>
      </c>
      <c r="I24" s="30" t="n">
        <v>0</v>
      </c>
      <c r="J24" s="30" t="n">
        <f aca="false">E24-F24</f>
        <v>0</v>
      </c>
      <c r="K24" s="30" t="n">
        <f aca="false">D24-F24</f>
        <v>1390164</v>
      </c>
      <c r="L24" s="30" t="n">
        <f aca="false">IF(E24=0,0,(F24/E24)*100)</f>
        <v>100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25.5" hidden="false" customHeight="false" outlineLevel="0" collapsed="false">
      <c r="A25" s="27" t="s">
        <v>150</v>
      </c>
      <c r="B25" s="28" t="s">
        <v>151</v>
      </c>
      <c r="C25" s="29" t="n">
        <v>0</v>
      </c>
      <c r="D25" s="29" t="n">
        <v>26000</v>
      </c>
      <c r="E25" s="29" t="n">
        <v>2600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f aca="false">E25-F25</f>
        <v>26000</v>
      </c>
      <c r="K25" s="30" t="n">
        <f aca="false">D25-F25</f>
        <v>26000</v>
      </c>
      <c r="L25" s="30" t="n">
        <f aca="false">IF(E25=0,0,(F25/E25)*100)</f>
        <v>0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25.5" hidden="false" customHeight="false" outlineLevel="0" collapsed="false">
      <c r="A26" s="27" t="s">
        <v>152</v>
      </c>
      <c r="B26" s="28" t="s">
        <v>153</v>
      </c>
      <c r="C26" s="29" t="n">
        <v>0</v>
      </c>
      <c r="D26" s="29" t="n">
        <v>21600</v>
      </c>
      <c r="E26" s="29" t="n">
        <v>21600</v>
      </c>
      <c r="F26" s="29" t="n">
        <v>21600</v>
      </c>
      <c r="G26" s="26" t="n">
        <v>0</v>
      </c>
      <c r="H26" s="26" t="n">
        <v>1452525.25</v>
      </c>
      <c r="I26" s="26" t="n">
        <v>0</v>
      </c>
      <c r="J26" s="26" t="n">
        <f aca="false">E26-F26</f>
        <v>0</v>
      </c>
      <c r="K26" s="26" t="n">
        <f aca="false">D26-F26</f>
        <v>0</v>
      </c>
      <c r="L26" s="26" t="n">
        <f aca="false">IF(E26=0,0,(F26/E26)*100)</f>
        <v>100</v>
      </c>
      <c r="M26" s="26" t="e">
        <f aca="false">D26-#REF!</f>
        <v>#REF!</v>
      </c>
      <c r="N26" s="26" t="e">
        <f aca="false">E26-#REF!</f>
        <v>#REF!</v>
      </c>
      <c r="O26" s="26" t="e">
        <f aca="false">IF(E26=0,0,(#REF!/E26)*100)</f>
        <v>#REF!</v>
      </c>
    </row>
    <row r="27" customFormat="false" ht="25.5" hidden="false" customHeight="false" outlineLevel="0" collapsed="false">
      <c r="A27" s="27" t="s">
        <v>154</v>
      </c>
      <c r="B27" s="28" t="s">
        <v>155</v>
      </c>
      <c r="C27" s="29" t="n">
        <v>2295936</v>
      </c>
      <c r="D27" s="29" t="n">
        <v>2595936</v>
      </c>
      <c r="E27" s="29" t="n">
        <v>486191.72</v>
      </c>
      <c r="F27" s="29" t="n">
        <v>486191.72</v>
      </c>
      <c r="G27" s="30" t="n">
        <v>0</v>
      </c>
      <c r="H27" s="30" t="n">
        <v>146450.5</v>
      </c>
      <c r="I27" s="30" t="n">
        <v>0</v>
      </c>
      <c r="J27" s="30" t="n">
        <f aca="false">E27-F27</f>
        <v>0</v>
      </c>
      <c r="K27" s="30" t="n">
        <f aca="false">D27-F27</f>
        <v>2109744.28</v>
      </c>
      <c r="L27" s="30" t="n">
        <f aca="false">IF(E27=0,0,(F27/E27)*100)</f>
        <v>100</v>
      </c>
      <c r="M27" s="30" t="e">
        <f aca="false">D27-#REF!</f>
        <v>#REF!</v>
      </c>
      <c r="N27" s="30" t="e">
        <f aca="false">E27-#REF!</f>
        <v>#REF!</v>
      </c>
      <c r="O27" s="30" t="e">
        <f aca="false">IF(E27=0,0,(#REF!/E27)*100)</f>
        <v>#REF!</v>
      </c>
    </row>
    <row r="28" customFormat="false" ht="25.5" hidden="false" customHeight="false" outlineLevel="0" collapsed="false">
      <c r="A28" s="27" t="s">
        <v>156</v>
      </c>
      <c r="B28" s="28" t="s">
        <v>157</v>
      </c>
      <c r="C28" s="29" t="n">
        <v>125205313</v>
      </c>
      <c r="D28" s="29" t="n">
        <v>125532513</v>
      </c>
      <c r="E28" s="29" t="n">
        <v>29679155.55</v>
      </c>
      <c r="F28" s="29" t="n">
        <v>29593167.85</v>
      </c>
      <c r="G28" s="30" t="n">
        <v>0</v>
      </c>
      <c r="H28" s="30" t="n">
        <v>993051.7</v>
      </c>
      <c r="I28" s="30" t="n">
        <v>0</v>
      </c>
      <c r="J28" s="30" t="n">
        <f aca="false">E28-F28</f>
        <v>85987.6999999993</v>
      </c>
      <c r="K28" s="30" t="n">
        <f aca="false">D28-F28</f>
        <v>95939345.15</v>
      </c>
      <c r="L28" s="30" t="n">
        <f aca="false">IF(E28=0,0,(F28/E28)*100)</f>
        <v>99.7102757864686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25.5" hidden="false" customHeight="false" outlineLevel="0" collapsed="false">
      <c r="A29" s="27" t="s">
        <v>158</v>
      </c>
      <c r="B29" s="28" t="s">
        <v>159</v>
      </c>
      <c r="C29" s="29" t="n">
        <v>1344253</v>
      </c>
      <c r="D29" s="29" t="n">
        <v>1344253</v>
      </c>
      <c r="E29" s="29" t="n">
        <v>267169.04</v>
      </c>
      <c r="F29" s="29" t="n">
        <v>267169.04</v>
      </c>
      <c r="G29" s="30" t="n">
        <v>0</v>
      </c>
      <c r="H29" s="30" t="n">
        <v>51201.25</v>
      </c>
      <c r="I29" s="30" t="n">
        <v>0</v>
      </c>
      <c r="J29" s="30" t="n">
        <f aca="false">E29-F29</f>
        <v>0</v>
      </c>
      <c r="K29" s="30" t="n">
        <f aca="false">D29-F29</f>
        <v>1077083.96</v>
      </c>
      <c r="L29" s="30" t="n">
        <f aca="false">IF(E29=0,0,(F29/E29)*100)</f>
        <v>100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12.75" hidden="false" customHeight="false" outlineLevel="0" collapsed="false">
      <c r="A30" s="27" t="s">
        <v>160</v>
      </c>
      <c r="B30" s="28" t="s">
        <v>161</v>
      </c>
      <c r="C30" s="29" t="n">
        <v>19296134</v>
      </c>
      <c r="D30" s="29" t="n">
        <v>19296134</v>
      </c>
      <c r="E30" s="29" t="n">
        <v>4842147.17</v>
      </c>
      <c r="F30" s="29" t="n">
        <v>4842147.17</v>
      </c>
      <c r="G30" s="30" t="n">
        <v>0</v>
      </c>
      <c r="H30" s="30" t="n">
        <v>43747.12</v>
      </c>
      <c r="I30" s="30" t="n">
        <v>0</v>
      </c>
      <c r="J30" s="30" t="n">
        <f aca="false">E30-F30</f>
        <v>0</v>
      </c>
      <c r="K30" s="30" t="n">
        <f aca="false">D30-F30</f>
        <v>14453986.83</v>
      </c>
      <c r="L30" s="30" t="n">
        <f aca="false">IF(E30=0,0,(F30/E30)*100)</f>
        <v>100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38.25" hidden="false" customHeight="false" outlineLevel="0" collapsed="false">
      <c r="A31" s="27" t="s">
        <v>162</v>
      </c>
      <c r="B31" s="28" t="s">
        <v>163</v>
      </c>
      <c r="C31" s="29" t="n">
        <v>36608422</v>
      </c>
      <c r="D31" s="29" t="n">
        <v>36608422</v>
      </c>
      <c r="E31" s="29" t="n">
        <v>8471424.82</v>
      </c>
      <c r="F31" s="29" t="n">
        <v>8470291.92</v>
      </c>
      <c r="G31" s="30" t="n">
        <v>0</v>
      </c>
      <c r="H31" s="30" t="n">
        <v>74955.98</v>
      </c>
      <c r="I31" s="30" t="n">
        <v>0</v>
      </c>
      <c r="J31" s="30" t="n">
        <f aca="false">E31-F31</f>
        <v>1132.90000000037</v>
      </c>
      <c r="K31" s="30" t="n">
        <f aca="false">D31-F31</f>
        <v>28138130.08</v>
      </c>
      <c r="L31" s="30" t="n">
        <f aca="false">IF(E31=0,0,(F31/E31)*100)</f>
        <v>99.9866268068941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38.25" hidden="false" customHeight="false" outlineLevel="0" collapsed="false">
      <c r="A32" s="27" t="s">
        <v>164</v>
      </c>
      <c r="B32" s="28" t="s">
        <v>165</v>
      </c>
      <c r="C32" s="29" t="n">
        <v>58671300</v>
      </c>
      <c r="D32" s="29" t="n">
        <v>58671300</v>
      </c>
      <c r="E32" s="29" t="n">
        <v>13758000</v>
      </c>
      <c r="F32" s="29" t="n">
        <v>13758000</v>
      </c>
      <c r="G32" s="30" t="n">
        <v>0</v>
      </c>
      <c r="H32" s="30" t="n">
        <v>103907.79</v>
      </c>
      <c r="I32" s="30" t="n">
        <v>0</v>
      </c>
      <c r="J32" s="30" t="n">
        <f aca="false">E32-F32</f>
        <v>0</v>
      </c>
      <c r="K32" s="30" t="n">
        <f aca="false">D32-F32</f>
        <v>44913300</v>
      </c>
      <c r="L32" s="30" t="n">
        <f aca="false">IF(E32=0,0,(F32/E32)*100)</f>
        <v>100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25.5" hidden="false" customHeight="false" outlineLevel="0" collapsed="false">
      <c r="A33" s="27" t="s">
        <v>166</v>
      </c>
      <c r="B33" s="28" t="s">
        <v>167</v>
      </c>
      <c r="C33" s="29" t="n">
        <v>2454686</v>
      </c>
      <c r="D33" s="29" t="n">
        <v>2454686</v>
      </c>
      <c r="E33" s="29" t="n">
        <v>573534.61</v>
      </c>
      <c r="F33" s="29" t="n">
        <v>573534.61</v>
      </c>
      <c r="G33" s="30" t="n">
        <v>0</v>
      </c>
      <c r="H33" s="30" t="n">
        <v>1480</v>
      </c>
      <c r="I33" s="30" t="n">
        <v>0</v>
      </c>
      <c r="J33" s="30" t="n">
        <f aca="false">E33-F33</f>
        <v>0</v>
      </c>
      <c r="K33" s="30" t="n">
        <f aca="false">D33-F33</f>
        <v>1881151.39</v>
      </c>
      <c r="L33" s="30" t="n">
        <f aca="false">IF(E33=0,0,(F33/E33)*100)</f>
        <v>100</v>
      </c>
      <c r="M33" s="30" t="e">
        <f aca="false">D33-#REF!</f>
        <v>#REF!</v>
      </c>
      <c r="N33" s="30" t="e">
        <f aca="false">E33-#REF!</f>
        <v>#REF!</v>
      </c>
      <c r="O33" s="30" t="e">
        <f aca="false">IF(E33=0,0,(#REF!/E33)*100)</f>
        <v>#REF!</v>
      </c>
    </row>
    <row r="34" customFormat="false" ht="12.75" hidden="false" customHeight="false" outlineLevel="0" collapsed="false">
      <c r="A34" s="27" t="s">
        <v>168</v>
      </c>
      <c r="B34" s="28" t="s">
        <v>169</v>
      </c>
      <c r="C34" s="29" t="n">
        <v>3633840</v>
      </c>
      <c r="D34" s="29" t="n">
        <v>3633840</v>
      </c>
      <c r="E34" s="29" t="n">
        <v>798948.24</v>
      </c>
      <c r="F34" s="29" t="n">
        <v>798948.24</v>
      </c>
      <c r="G34" s="30" t="n">
        <v>0</v>
      </c>
      <c r="H34" s="30" t="n">
        <v>37730.91</v>
      </c>
      <c r="I34" s="30" t="n">
        <v>0</v>
      </c>
      <c r="J34" s="30" t="n">
        <f aca="false">E34-F34</f>
        <v>0</v>
      </c>
      <c r="K34" s="30" t="n">
        <f aca="false">D34-F34</f>
        <v>2834891.76</v>
      </c>
      <c r="L34" s="30" t="n">
        <f aca="false">IF(E34=0,0,(F34/E34)*100)</f>
        <v>100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12.75" hidden="false" customHeight="false" outlineLevel="0" collapsed="false">
      <c r="A35" s="27" t="s">
        <v>170</v>
      </c>
      <c r="B35" s="28" t="s">
        <v>171</v>
      </c>
      <c r="C35" s="29" t="n">
        <v>3620</v>
      </c>
      <c r="D35" s="29" t="n">
        <v>152366</v>
      </c>
      <c r="E35" s="29" t="n">
        <v>148745.1</v>
      </c>
      <c r="F35" s="29" t="n">
        <v>148745.1</v>
      </c>
      <c r="G35" s="26" t="n">
        <v>0</v>
      </c>
      <c r="H35" s="26" t="n">
        <v>205235</v>
      </c>
      <c r="I35" s="26" t="n">
        <v>0</v>
      </c>
      <c r="J35" s="26" t="n">
        <f aca="false">E35-F35</f>
        <v>0</v>
      </c>
      <c r="K35" s="26" t="n">
        <f aca="false">D35-F35</f>
        <v>3620.89999999999</v>
      </c>
      <c r="L35" s="26" t="n">
        <f aca="false">IF(E35=0,0,(F35/E35)*100)</f>
        <v>100</v>
      </c>
      <c r="M35" s="26" t="e">
        <f aca="false">D35-#REF!</f>
        <v>#REF!</v>
      </c>
      <c r="N35" s="26" t="e">
        <f aca="false">E35-#REF!</f>
        <v>#REF!</v>
      </c>
      <c r="O35" s="26" t="e">
        <f aca="false">IF(E35=0,0,(#REF!/E35)*100)</f>
        <v>#REF!</v>
      </c>
    </row>
    <row r="36" customFormat="false" ht="25.5" hidden="false" customHeight="false" outlineLevel="0" collapsed="false">
      <c r="A36" s="27" t="s">
        <v>172</v>
      </c>
      <c r="B36" s="28" t="s">
        <v>173</v>
      </c>
      <c r="C36" s="29" t="n">
        <v>55053</v>
      </c>
      <c r="D36" s="29" t="n">
        <v>55053</v>
      </c>
      <c r="E36" s="29" t="n">
        <v>11838.08</v>
      </c>
      <c r="F36" s="29" t="n">
        <v>11838.08</v>
      </c>
      <c r="G36" s="30" t="n">
        <v>0</v>
      </c>
      <c r="H36" s="30" t="n">
        <v>57822.08</v>
      </c>
      <c r="I36" s="30" t="n">
        <v>0</v>
      </c>
      <c r="J36" s="30" t="n">
        <f aca="false">E36-F36</f>
        <v>0</v>
      </c>
      <c r="K36" s="30" t="n">
        <f aca="false">D36-F36</f>
        <v>43214.92</v>
      </c>
      <c r="L36" s="30" t="n">
        <f aca="false">IF(E36=0,0,(F36/E36)*100)</f>
        <v>100</v>
      </c>
      <c r="M36" s="30" t="e">
        <f aca="false">D36-#REF!</f>
        <v>#REF!</v>
      </c>
      <c r="N36" s="30" t="e">
        <f aca="false">E36-#REF!</f>
        <v>#REF!</v>
      </c>
      <c r="O36" s="30" t="e">
        <f aca="false">IF(E36=0,0,(#REF!/E36)*100)</f>
        <v>#REF!</v>
      </c>
    </row>
    <row r="37" customFormat="false" ht="25.5" hidden="false" customHeight="false" outlineLevel="0" collapsed="false">
      <c r="A37" s="27" t="s">
        <v>174</v>
      </c>
      <c r="B37" s="28" t="s">
        <v>175</v>
      </c>
      <c r="C37" s="29" t="n">
        <v>1324300</v>
      </c>
      <c r="D37" s="29" t="n">
        <v>1324300</v>
      </c>
      <c r="E37" s="29" t="n">
        <v>347700</v>
      </c>
      <c r="F37" s="29" t="n">
        <v>273889.09</v>
      </c>
      <c r="G37" s="30" t="n">
        <v>0</v>
      </c>
      <c r="H37" s="30" t="n">
        <v>73762.52</v>
      </c>
      <c r="I37" s="30" t="n">
        <v>0</v>
      </c>
      <c r="J37" s="30" t="n">
        <f aca="false">E37-F37</f>
        <v>73810.91</v>
      </c>
      <c r="K37" s="30" t="n">
        <f aca="false">D37-F37</f>
        <v>1050410.91</v>
      </c>
      <c r="L37" s="30" t="n">
        <f aca="false">IF(E37=0,0,(F37/E37)*100)</f>
        <v>78.771668104688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25.5" hidden="false" customHeight="false" outlineLevel="0" collapsed="false">
      <c r="A38" s="27" t="s">
        <v>176</v>
      </c>
      <c r="B38" s="28" t="s">
        <v>177</v>
      </c>
      <c r="C38" s="29" t="n">
        <v>373473</v>
      </c>
      <c r="D38" s="29" t="n">
        <v>373473</v>
      </c>
      <c r="E38" s="29" t="n">
        <v>82205.48</v>
      </c>
      <c r="F38" s="29" t="n">
        <v>82205.48</v>
      </c>
      <c r="G38" s="30" t="n">
        <v>0</v>
      </c>
      <c r="H38" s="30" t="n">
        <v>16821.3</v>
      </c>
      <c r="I38" s="30" t="n">
        <v>0</v>
      </c>
      <c r="J38" s="30" t="n">
        <f aca="false">E38-F38</f>
        <v>0</v>
      </c>
      <c r="K38" s="30" t="n">
        <f aca="false">D38-F38</f>
        <v>291267.52</v>
      </c>
      <c r="L38" s="30" t="n">
        <f aca="false">IF(E38=0,0,(F38/E38)*100)</f>
        <v>100</v>
      </c>
      <c r="M38" s="30" t="e">
        <f aca="false">D38-#REF!</f>
        <v>#REF!</v>
      </c>
      <c r="N38" s="30" t="e">
        <f aca="false">E38-#REF!</f>
        <v>#REF!</v>
      </c>
      <c r="O38" s="30" t="e">
        <f aca="false">IF(E38=0,0,(#REF!/E38)*100)</f>
        <v>#REF!</v>
      </c>
    </row>
    <row r="39" customFormat="false" ht="38.25" hidden="false" customHeight="false" outlineLevel="0" collapsed="false">
      <c r="A39" s="27" t="s">
        <v>178</v>
      </c>
      <c r="B39" s="28" t="s">
        <v>179</v>
      </c>
      <c r="C39" s="29" t="n">
        <v>0</v>
      </c>
      <c r="D39" s="29" t="n">
        <v>168454</v>
      </c>
      <c r="E39" s="29" t="n">
        <v>42114</v>
      </c>
      <c r="F39" s="29" t="n">
        <v>31070.11</v>
      </c>
      <c r="G39" s="30" t="n">
        <v>0</v>
      </c>
      <c r="H39" s="30" t="n">
        <v>35904.18</v>
      </c>
      <c r="I39" s="30" t="n">
        <v>0</v>
      </c>
      <c r="J39" s="30" t="n">
        <f aca="false">E39-F39</f>
        <v>11043.89</v>
      </c>
      <c r="K39" s="30" t="n">
        <f aca="false">D39-F39</f>
        <v>137383.89</v>
      </c>
      <c r="L39" s="30" t="n">
        <f aca="false">IF(E39=0,0,(F39/E39)*100)</f>
        <v>73.7762026879423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25.5" hidden="false" customHeight="false" outlineLevel="0" collapsed="false">
      <c r="A40" s="27" t="s">
        <v>180</v>
      </c>
      <c r="B40" s="28" t="s">
        <v>181</v>
      </c>
      <c r="C40" s="29" t="n">
        <v>1440232</v>
      </c>
      <c r="D40" s="29" t="n">
        <v>1450232</v>
      </c>
      <c r="E40" s="29" t="n">
        <v>335329.01</v>
      </c>
      <c r="F40" s="29" t="n">
        <v>335329.01</v>
      </c>
      <c r="G40" s="30" t="n">
        <v>0</v>
      </c>
      <c r="H40" s="30" t="n">
        <v>20924.92</v>
      </c>
      <c r="I40" s="30" t="n">
        <v>0</v>
      </c>
      <c r="J40" s="30" t="n">
        <f aca="false">E40-F40</f>
        <v>0</v>
      </c>
      <c r="K40" s="30" t="n">
        <f aca="false">D40-F40</f>
        <v>1114902.99</v>
      </c>
      <c r="L40" s="30" t="n">
        <f aca="false">IF(E40=0,0,(F40/E40)*100)</f>
        <v>100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25.5" hidden="false" customHeight="false" outlineLevel="0" collapsed="false">
      <c r="A41" s="27" t="s">
        <v>182</v>
      </c>
      <c r="B41" s="28" t="s">
        <v>183</v>
      </c>
      <c r="C41" s="29" t="n">
        <v>12879059</v>
      </c>
      <c r="D41" s="29" t="n">
        <v>12894059</v>
      </c>
      <c r="E41" s="29" t="n">
        <v>2903257.29</v>
      </c>
      <c r="F41" s="29" t="n">
        <v>2886334.66</v>
      </c>
      <c r="G41" s="26" t="n">
        <v>0</v>
      </c>
      <c r="H41" s="26" t="n">
        <v>23575.87</v>
      </c>
      <c r="I41" s="26" t="n">
        <v>0</v>
      </c>
      <c r="J41" s="26" t="n">
        <f aca="false">E41-F41</f>
        <v>16922.6299999999</v>
      </c>
      <c r="K41" s="26" t="n">
        <f aca="false">D41-F41</f>
        <v>10007724.34</v>
      </c>
      <c r="L41" s="26" t="n">
        <f aca="false">IF(E41=0,0,(F41/E41)*100)</f>
        <v>99.4171157321024</v>
      </c>
      <c r="M41" s="26" t="e">
        <f aca="false">D41-#REF!</f>
        <v>#REF!</v>
      </c>
      <c r="N41" s="26" t="e">
        <f aca="false">E41-#REF!</f>
        <v>#REF!</v>
      </c>
      <c r="O41" s="26" t="e">
        <f aca="false">IF(E41=0,0,(#REF!/E41)*100)</f>
        <v>#REF!</v>
      </c>
    </row>
    <row r="42" customFormat="false" ht="25.5" hidden="false" customHeight="false" outlineLevel="0" collapsed="false">
      <c r="A42" s="27" t="s">
        <v>184</v>
      </c>
      <c r="B42" s="28" t="s">
        <v>159</v>
      </c>
      <c r="C42" s="29" t="n">
        <v>754482</v>
      </c>
      <c r="D42" s="29" t="n">
        <v>754482</v>
      </c>
      <c r="E42" s="29" t="n">
        <v>164747.37</v>
      </c>
      <c r="F42" s="29" t="n">
        <v>164747.37</v>
      </c>
      <c r="G42" s="30" t="n">
        <v>0</v>
      </c>
      <c r="H42" s="30" t="n">
        <v>23575.87</v>
      </c>
      <c r="I42" s="30" t="n">
        <v>0</v>
      </c>
      <c r="J42" s="30" t="n">
        <f aca="false">E42-F42</f>
        <v>0</v>
      </c>
      <c r="K42" s="30" t="n">
        <f aca="false">D42-F42</f>
        <v>589734.63</v>
      </c>
      <c r="L42" s="30" t="n">
        <f aca="false">IF(E42=0,0,(F42/E42)*100)</f>
        <v>100</v>
      </c>
      <c r="M42" s="30" t="e">
        <f aca="false">D42-#REF!</f>
        <v>#REF!</v>
      </c>
      <c r="N42" s="30" t="e">
        <f aca="false">E42-#REF!</f>
        <v>#REF!</v>
      </c>
      <c r="O42" s="30" t="e">
        <f aca="false">IF(E42=0,0,(#REF!/E42)*100)</f>
        <v>#REF!</v>
      </c>
    </row>
    <row r="43" customFormat="false" ht="12.75" hidden="false" customHeight="false" outlineLevel="0" collapsed="false">
      <c r="A43" s="27" t="s">
        <v>185</v>
      </c>
      <c r="B43" s="28" t="s">
        <v>186</v>
      </c>
      <c r="C43" s="29" t="n">
        <v>3666390</v>
      </c>
      <c r="D43" s="29" t="n">
        <v>3666390</v>
      </c>
      <c r="E43" s="29" t="n">
        <v>844382.71</v>
      </c>
      <c r="F43" s="29" t="n">
        <v>844382.71</v>
      </c>
    </row>
    <row r="44" customFormat="false" ht="12.75" hidden="false" customHeight="false" outlineLevel="0" collapsed="false">
      <c r="A44" s="27" t="s">
        <v>187</v>
      </c>
      <c r="B44" s="28" t="s">
        <v>188</v>
      </c>
      <c r="C44" s="29" t="n">
        <v>2792213</v>
      </c>
      <c r="D44" s="29" t="n">
        <v>2792213</v>
      </c>
      <c r="E44" s="29" t="n">
        <v>625520.13</v>
      </c>
      <c r="F44" s="29" t="n">
        <v>625520.13</v>
      </c>
    </row>
    <row r="45" customFormat="false" ht="12.75" hidden="false" customHeight="false" outlineLevel="0" collapsed="false">
      <c r="A45" s="27" t="s">
        <v>189</v>
      </c>
      <c r="B45" s="28" t="s">
        <v>190</v>
      </c>
      <c r="C45" s="29" t="n">
        <v>339765</v>
      </c>
      <c r="D45" s="29" t="n">
        <v>339765</v>
      </c>
      <c r="E45" s="29" t="n">
        <v>83059.71</v>
      </c>
      <c r="F45" s="29" t="n">
        <v>83059.71</v>
      </c>
    </row>
    <row r="46" customFormat="false" ht="25.5" hidden="false" customHeight="false" outlineLevel="0" collapsed="false">
      <c r="A46" s="27" t="s">
        <v>191</v>
      </c>
      <c r="B46" s="28" t="s">
        <v>192</v>
      </c>
      <c r="C46" s="29" t="n">
        <v>4641721</v>
      </c>
      <c r="D46" s="29" t="n">
        <v>4656721</v>
      </c>
      <c r="E46" s="29" t="n">
        <v>1037542.8</v>
      </c>
      <c r="F46" s="29" t="n">
        <v>1020620.27</v>
      </c>
    </row>
    <row r="47" customFormat="false" ht="25.5" hidden="false" customHeight="false" outlineLevel="0" collapsed="false">
      <c r="A47" s="27" t="s">
        <v>193</v>
      </c>
      <c r="B47" s="28" t="s">
        <v>194</v>
      </c>
      <c r="C47" s="29" t="n">
        <v>684488</v>
      </c>
      <c r="D47" s="29" t="n">
        <v>684488</v>
      </c>
      <c r="E47" s="29" t="n">
        <v>148004.57</v>
      </c>
      <c r="F47" s="29" t="n">
        <v>148004.47</v>
      </c>
    </row>
    <row r="48" s="4" customFormat="true" ht="18.75" hidden="false" customHeight="false" outlineLevel="0" collapsed="false">
      <c r="A48" s="27" t="s">
        <v>195</v>
      </c>
      <c r="B48" s="28" t="s">
        <v>196</v>
      </c>
      <c r="C48" s="29" t="n">
        <v>2884496</v>
      </c>
      <c r="D48" s="29" t="n">
        <v>2929650</v>
      </c>
      <c r="E48" s="29" t="n">
        <v>470386.24</v>
      </c>
      <c r="F48" s="29" t="n">
        <v>470386.24</v>
      </c>
    </row>
    <row r="49" customFormat="false" ht="25.5" hidden="false" customHeight="false" outlineLevel="0" collapsed="false">
      <c r="A49" s="27" t="s">
        <v>197</v>
      </c>
      <c r="B49" s="28" t="s">
        <v>159</v>
      </c>
      <c r="C49" s="29" t="n">
        <v>1911662</v>
      </c>
      <c r="D49" s="29" t="n">
        <v>1911662</v>
      </c>
      <c r="E49" s="29" t="n">
        <v>350386.24</v>
      </c>
      <c r="F49" s="29" t="n">
        <v>350386.24</v>
      </c>
    </row>
    <row r="50" customFormat="false" ht="12.75" hidden="false" customHeight="false" outlineLevel="0" collapsed="false">
      <c r="A50" s="27" t="s">
        <v>198</v>
      </c>
      <c r="B50" s="28" t="s">
        <v>199</v>
      </c>
      <c r="C50" s="29" t="n">
        <v>972834</v>
      </c>
      <c r="D50" s="29" t="n">
        <v>797988</v>
      </c>
      <c r="E50" s="29" t="n">
        <v>0</v>
      </c>
      <c r="F50" s="29" t="n">
        <v>0</v>
      </c>
    </row>
    <row r="51" customFormat="false" ht="38.25" hidden="false" customHeight="false" outlineLevel="0" collapsed="false">
      <c r="A51" s="27" t="s">
        <v>200</v>
      </c>
      <c r="B51" s="28" t="s">
        <v>201</v>
      </c>
      <c r="C51" s="29" t="n">
        <v>0</v>
      </c>
      <c r="D51" s="29" t="n">
        <v>220000</v>
      </c>
      <c r="E51" s="29" t="n">
        <v>120000</v>
      </c>
      <c r="F51" s="29" t="n">
        <v>120000</v>
      </c>
    </row>
    <row r="52" customFormat="false" ht="12.75" hidden="false" customHeight="false" outlineLevel="0" collapsed="false">
      <c r="A52" s="27" t="s">
        <v>99</v>
      </c>
      <c r="B52" s="28" t="s">
        <v>101</v>
      </c>
      <c r="C52" s="29" t="n">
        <v>199072209</v>
      </c>
      <c r="D52" s="29" t="n">
        <v>201043807</v>
      </c>
      <c r="E52" s="29" t="n">
        <v>45770425.8</v>
      </c>
      <c r="F52" s="29" t="n">
        <v>45386638.52</v>
      </c>
    </row>
    <row r="53" customFormat="false" ht="12.75" hidden="false" customHeight="false" outlineLevel="0" collapsed="false">
      <c r="A53" s="31"/>
      <c r="B53" s="32"/>
      <c r="C53" s="33"/>
      <c r="D53" s="33"/>
      <c r="E53" s="33"/>
      <c r="F53" s="33"/>
    </row>
    <row r="54" customFormat="false" ht="12.75" hidden="false" customHeight="false" outlineLevel="0" collapsed="false">
      <c r="A54" s="31"/>
      <c r="B54" s="32"/>
      <c r="C54" s="33"/>
      <c r="D54" s="33"/>
      <c r="E54" s="33"/>
      <c r="F54" s="33"/>
    </row>
    <row r="55" customFormat="false" ht="18.75" hidden="false" customHeight="false" outlineLevel="0" collapsed="false">
      <c r="B55" s="19" t="s">
        <v>102</v>
      </c>
      <c r="C55" s="20"/>
      <c r="D55" s="19" t="s">
        <v>103</v>
      </c>
      <c r="E55" s="20"/>
    </row>
  </sheetData>
  <mergeCells count="3">
    <mergeCell ref="B4:H4"/>
    <mergeCell ref="B5:K5"/>
    <mergeCell ref="A6:K6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35.56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4.14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202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203</v>
      </c>
      <c r="C7" s="3"/>
      <c r="D7" s="4"/>
    </row>
    <row r="8" s="1" customFormat="true" ht="18.75" hidden="false" customHeight="false" outlineLevel="0" collapsed="false">
      <c r="I8" s="1" t="s">
        <v>7</v>
      </c>
    </row>
    <row r="9" customFormat="false" ht="25.5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2.75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87" hidden="false" customHeight="true" outlineLevel="0" collapsed="false">
      <c r="A11" s="13"/>
      <c r="B11" s="14" t="s">
        <v>17</v>
      </c>
      <c r="C11" s="14" t="s">
        <v>204</v>
      </c>
      <c r="D11" s="15" t="s">
        <v>205</v>
      </c>
      <c r="E11" s="16" t="n">
        <v>6400</v>
      </c>
      <c r="F11" s="16" t="n">
        <v>6400</v>
      </c>
      <c r="G11" s="16" t="n">
        <v>1500</v>
      </c>
      <c r="H11" s="16" t="n">
        <v>2753.27</v>
      </c>
      <c r="I11" s="17" t="n">
        <v>1253.27</v>
      </c>
      <c r="J11" s="17" t="n">
        <v>183.551333333333</v>
      </c>
    </row>
    <row r="12" customFormat="false" ht="41.25" hidden="false" customHeight="true" outlineLevel="0" collapsed="false">
      <c r="A12" s="13"/>
      <c r="B12" s="14" t="s">
        <v>17</v>
      </c>
      <c r="C12" s="14" t="s">
        <v>206</v>
      </c>
      <c r="D12" s="15" t="s">
        <v>207</v>
      </c>
      <c r="E12" s="16" t="n">
        <v>5200</v>
      </c>
      <c r="F12" s="16" t="n">
        <v>5200</v>
      </c>
      <c r="G12" s="16" t="n">
        <v>1200</v>
      </c>
      <c r="H12" s="16" t="n">
        <v>1932.49</v>
      </c>
      <c r="I12" s="17" t="n">
        <v>732.49</v>
      </c>
      <c r="J12" s="17" t="n">
        <v>161.040833333333</v>
      </c>
    </row>
    <row r="13" customFormat="false" ht="66.75" hidden="false" customHeight="true" outlineLevel="0" collapsed="false">
      <c r="A13" s="13"/>
      <c r="B13" s="14" t="s">
        <v>17</v>
      </c>
      <c r="C13" s="14" t="s">
        <v>208</v>
      </c>
      <c r="D13" s="15" t="s">
        <v>209</v>
      </c>
      <c r="E13" s="16" t="n">
        <v>16400</v>
      </c>
      <c r="F13" s="16" t="n">
        <v>16400</v>
      </c>
      <c r="G13" s="16" t="n">
        <v>4200</v>
      </c>
      <c r="H13" s="16" t="n">
        <v>4959.41</v>
      </c>
      <c r="I13" s="17" t="n">
        <v>759.41</v>
      </c>
      <c r="J13" s="17" t="n">
        <v>118.08119047619</v>
      </c>
    </row>
    <row r="14" customFormat="false" ht="45.75" hidden="false" customHeight="true" outlineLevel="0" collapsed="false">
      <c r="A14" s="13"/>
      <c r="B14" s="14" t="s">
        <v>17</v>
      </c>
      <c r="C14" s="14" t="s">
        <v>210</v>
      </c>
      <c r="D14" s="15" t="s">
        <v>211</v>
      </c>
      <c r="E14" s="16" t="n">
        <v>5536411</v>
      </c>
      <c r="F14" s="16" t="n">
        <v>5536411</v>
      </c>
      <c r="G14" s="16" t="n">
        <v>1384102.75</v>
      </c>
      <c r="H14" s="16" t="n">
        <v>312030.2</v>
      </c>
      <c r="I14" s="17" t="n">
        <v>-1072072.55</v>
      </c>
      <c r="J14" s="17" t="n">
        <v>22.543860995869</v>
      </c>
    </row>
    <row r="15" customFormat="false" ht="39.75" hidden="false" customHeight="true" outlineLevel="0" collapsed="false">
      <c r="A15" s="13"/>
      <c r="B15" s="14" t="s">
        <v>17</v>
      </c>
      <c r="C15" s="14" t="s">
        <v>212</v>
      </c>
      <c r="D15" s="15" t="s">
        <v>213</v>
      </c>
      <c r="E15" s="16" t="n">
        <v>21000</v>
      </c>
      <c r="F15" s="16" t="n">
        <v>21000</v>
      </c>
      <c r="G15" s="16" t="n">
        <v>5250</v>
      </c>
      <c r="H15" s="16" t="n">
        <v>0</v>
      </c>
      <c r="I15" s="17" t="n">
        <v>-5250</v>
      </c>
      <c r="J15" s="17" t="n">
        <v>0</v>
      </c>
    </row>
    <row r="16" customFormat="false" ht="38.25" hidden="false" customHeight="true" outlineLevel="0" collapsed="false">
      <c r="A16" s="13"/>
      <c r="B16" s="14" t="s">
        <v>17</v>
      </c>
      <c r="C16" s="14" t="s">
        <v>214</v>
      </c>
      <c r="D16" s="15" t="s">
        <v>215</v>
      </c>
      <c r="E16" s="16" t="n">
        <v>500000</v>
      </c>
      <c r="F16" s="16" t="n">
        <v>500000</v>
      </c>
      <c r="G16" s="16" t="n">
        <v>125000</v>
      </c>
      <c r="H16" s="16" t="n">
        <v>200630.57</v>
      </c>
      <c r="I16" s="17" t="n">
        <v>75630.57</v>
      </c>
      <c r="J16" s="17" t="n">
        <v>160.504456</v>
      </c>
    </row>
    <row r="17" customFormat="false" ht="55.5" hidden="false" customHeight="true" outlineLevel="0" collapsed="false">
      <c r="A17" s="13"/>
      <c r="B17" s="14" t="s">
        <v>17</v>
      </c>
      <c r="C17" s="14" t="s">
        <v>216</v>
      </c>
      <c r="D17" s="15" t="s">
        <v>217</v>
      </c>
      <c r="E17" s="16" t="n">
        <v>0</v>
      </c>
      <c r="F17" s="16" t="n">
        <v>0</v>
      </c>
      <c r="G17" s="16" t="n">
        <v>0</v>
      </c>
      <c r="H17" s="16" t="n">
        <v>415</v>
      </c>
      <c r="I17" s="17" t="n">
        <v>415</v>
      </c>
      <c r="J17" s="17" t="n">
        <v>0</v>
      </c>
    </row>
    <row r="18" customFormat="false" ht="29.25" hidden="false" customHeight="true" outlineLevel="0" collapsed="false">
      <c r="A18" s="13"/>
      <c r="B18" s="14" t="s">
        <v>17</v>
      </c>
      <c r="C18" s="14" t="s">
        <v>218</v>
      </c>
      <c r="D18" s="15" t="s">
        <v>219</v>
      </c>
      <c r="E18" s="16" t="n">
        <v>512500</v>
      </c>
      <c r="F18" s="16" t="n">
        <v>512500</v>
      </c>
      <c r="G18" s="16" t="n">
        <v>128125</v>
      </c>
      <c r="H18" s="16" t="n">
        <v>3648849.89</v>
      </c>
      <c r="I18" s="17" t="n">
        <v>3520724.89</v>
      </c>
      <c r="J18" s="17" t="n">
        <v>2847.88284097561</v>
      </c>
    </row>
    <row r="19" customFormat="false" ht="21" hidden="false" customHeight="true" outlineLevel="0" collapsed="false">
      <c r="A19" s="13"/>
      <c r="B19" s="14"/>
      <c r="C19" s="14" t="s">
        <v>99</v>
      </c>
      <c r="D19" s="15" t="s">
        <v>100</v>
      </c>
      <c r="E19" s="16" t="n">
        <v>6597911</v>
      </c>
      <c r="F19" s="16" t="n">
        <v>6597911</v>
      </c>
      <c r="G19" s="16" t="n">
        <v>1649377.75</v>
      </c>
      <c r="H19" s="16" t="n">
        <v>4171570.83</v>
      </c>
      <c r="I19" s="17" t="n">
        <v>2522193.08</v>
      </c>
      <c r="J19" s="17" t="n">
        <v>252.917855233587</v>
      </c>
    </row>
    <row r="20" customFormat="false" ht="21.75" hidden="false" customHeight="true" outlineLevel="0" collapsed="false">
      <c r="A20" s="13"/>
      <c r="B20" s="14"/>
      <c r="C20" s="14" t="s">
        <v>99</v>
      </c>
      <c r="D20" s="15" t="s">
        <v>101</v>
      </c>
      <c r="E20" s="16" t="n">
        <v>6597911</v>
      </c>
      <c r="F20" s="16" t="n">
        <v>6597911</v>
      </c>
      <c r="G20" s="16" t="n">
        <v>1649377.75</v>
      </c>
      <c r="H20" s="16" t="n">
        <v>4171570.83</v>
      </c>
      <c r="I20" s="17" t="n">
        <v>2522193.08</v>
      </c>
      <c r="J20" s="17" t="n">
        <v>252.917855233587</v>
      </c>
    </row>
    <row r="23" s="4" customFormat="true" ht="18.75" hidden="false" customHeight="false" outlineLevel="0" collapsed="false">
      <c r="A23" s="18"/>
      <c r="B23" s="19" t="s">
        <v>102</v>
      </c>
      <c r="C23" s="20"/>
      <c r="E23" s="19" t="s">
        <v>103</v>
      </c>
      <c r="F23" s="0"/>
    </row>
  </sheetData>
  <mergeCells count="4">
    <mergeCell ref="B4:I4"/>
    <mergeCell ref="B5:I5"/>
    <mergeCell ref="B6:I6"/>
    <mergeCell ref="A9:A10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1.56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</row>
    <row r="5" s="1" customFormat="true" ht="18.75" hidden="false" customHeight="false" outlineLevel="0" collapsed="false">
      <c r="A5" s="34"/>
      <c r="B5" s="2" t="s">
        <v>4</v>
      </c>
      <c r="C5" s="2"/>
      <c r="D5" s="2"/>
      <c r="E5" s="2"/>
    </row>
    <row r="6" s="1" customFormat="true" ht="18.75" hidden="false" customHeight="false" outlineLevel="0" collapsed="false">
      <c r="A6" s="34"/>
      <c r="B6" s="21" t="s">
        <v>202</v>
      </c>
      <c r="C6" s="21"/>
      <c r="D6" s="21"/>
      <c r="E6" s="21"/>
    </row>
    <row r="7" s="1" customFormat="true" ht="18.75" hidden="false" customHeight="false" outlineLevel="0" collapsed="false">
      <c r="A7" s="3" t="s">
        <v>220</v>
      </c>
      <c r="C7" s="22"/>
      <c r="D7" s="22"/>
      <c r="E7" s="5" t="s">
        <v>7</v>
      </c>
    </row>
    <row r="8" s="24" customFormat="true" ht="51" hidden="false" customHeight="false" outlineLevel="0" collapsed="false">
      <c r="A8" s="23" t="s">
        <v>105</v>
      </c>
      <c r="B8" s="23" t="s">
        <v>106</v>
      </c>
      <c r="C8" s="23" t="s">
        <v>107</v>
      </c>
      <c r="D8" s="23" t="s">
        <v>108</v>
      </c>
      <c r="E8" s="23" t="s">
        <v>110</v>
      </c>
    </row>
    <row r="9" customFormat="false" ht="20.25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8</v>
      </c>
    </row>
    <row r="10" customFormat="false" ht="12.75" hidden="false" customHeight="false" outlineLevel="0" collapsed="false">
      <c r="A10" s="27" t="s">
        <v>120</v>
      </c>
      <c r="B10" s="28" t="s">
        <v>121</v>
      </c>
      <c r="C10" s="29" t="n">
        <v>1041896</v>
      </c>
      <c r="D10" s="29" t="n">
        <f aca="false">D11+D12+D13+D15+D14</f>
        <v>4617078.21</v>
      </c>
      <c r="E10" s="29" t="n">
        <v>3634141.27</v>
      </c>
    </row>
    <row r="11" customFormat="false" ht="51" hidden="false" customHeight="false" outlineLevel="0" collapsed="false">
      <c r="A11" s="27" t="s">
        <v>122</v>
      </c>
      <c r="B11" s="28" t="s">
        <v>123</v>
      </c>
      <c r="C11" s="29" t="n">
        <v>500000</v>
      </c>
      <c r="D11" s="29" t="n">
        <v>2228128.02</v>
      </c>
      <c r="E11" s="29" t="n">
        <v>1762930.02</v>
      </c>
    </row>
    <row r="12" customFormat="false" ht="51" hidden="false" customHeight="false" outlineLevel="0" collapsed="false">
      <c r="A12" s="27" t="s">
        <v>136</v>
      </c>
      <c r="B12" s="28" t="s">
        <v>137</v>
      </c>
      <c r="C12" s="29" t="n">
        <v>263911</v>
      </c>
      <c r="D12" s="29" t="n">
        <v>1912965.19</v>
      </c>
      <c r="E12" s="29" t="n">
        <v>1722286.25</v>
      </c>
    </row>
    <row r="13" customFormat="false" ht="25.5" hidden="false" customHeight="false" outlineLevel="0" collapsed="false">
      <c r="A13" s="27" t="s">
        <v>221</v>
      </c>
      <c r="B13" s="28" t="s">
        <v>222</v>
      </c>
      <c r="C13" s="29" t="n">
        <v>249985</v>
      </c>
      <c r="D13" s="29" t="n">
        <v>249985</v>
      </c>
      <c r="E13" s="29" t="n">
        <v>49985</v>
      </c>
    </row>
    <row r="14" customFormat="false" ht="25.5" hidden="false" customHeight="false" outlineLevel="0" collapsed="false">
      <c r="A14" s="27" t="s">
        <v>223</v>
      </c>
      <c r="B14" s="28" t="s">
        <v>224</v>
      </c>
      <c r="C14" s="29" t="n">
        <v>28000</v>
      </c>
      <c r="D14" s="29" t="n">
        <v>127000</v>
      </c>
      <c r="E14" s="29" t="n">
        <v>0</v>
      </c>
    </row>
    <row r="15" customFormat="false" ht="12.75" hidden="false" customHeight="false" outlineLevel="0" collapsed="false">
      <c r="A15" s="27" t="s">
        <v>225</v>
      </c>
      <c r="B15" s="28" t="s">
        <v>226</v>
      </c>
      <c r="C15" s="29" t="n">
        <v>0</v>
      </c>
      <c r="D15" s="29" t="n">
        <v>99000</v>
      </c>
      <c r="E15" s="29" t="n">
        <v>98940</v>
      </c>
    </row>
    <row r="16" customFormat="false" ht="25.5" hidden="false" customHeight="false" outlineLevel="0" collapsed="false">
      <c r="A16" s="27" t="s">
        <v>156</v>
      </c>
      <c r="B16" s="28" t="s">
        <v>157</v>
      </c>
      <c r="C16" s="29" t="n">
        <v>8984000</v>
      </c>
      <c r="D16" s="29" t="n">
        <f aca="false">D17+D18+D19+D20+D21+D22</f>
        <v>10123678</v>
      </c>
      <c r="E16" s="29" t="n">
        <v>841579.81</v>
      </c>
    </row>
    <row r="17" customFormat="false" ht="19.5" hidden="false" customHeight="true" outlineLevel="0" collapsed="false">
      <c r="A17" s="27" t="s">
        <v>160</v>
      </c>
      <c r="B17" s="28" t="s">
        <v>161</v>
      </c>
      <c r="C17" s="29" t="n">
        <v>1540000</v>
      </c>
      <c r="D17" s="29" t="n">
        <v>1540000</v>
      </c>
      <c r="E17" s="29" t="n">
        <v>84192.66</v>
      </c>
    </row>
    <row r="18" customFormat="false" ht="38.25" hidden="false" customHeight="false" outlineLevel="0" collapsed="false">
      <c r="A18" s="27" t="s">
        <v>162</v>
      </c>
      <c r="B18" s="28" t="s">
        <v>163</v>
      </c>
      <c r="C18" s="29" t="n">
        <v>3676000</v>
      </c>
      <c r="D18" s="29" t="n">
        <v>3876000</v>
      </c>
      <c r="E18" s="29" t="n">
        <v>335985.84</v>
      </c>
    </row>
    <row r="19" customFormat="false" ht="12.75" hidden="false" customHeight="false" outlineLevel="0" collapsed="false">
      <c r="A19" s="27" t="s">
        <v>168</v>
      </c>
      <c r="B19" s="28" t="s">
        <v>169</v>
      </c>
      <c r="C19" s="29" t="n">
        <v>0</v>
      </c>
      <c r="D19" s="29" t="n">
        <v>3000</v>
      </c>
      <c r="E19" s="29" t="n">
        <v>3000</v>
      </c>
      <c r="F19" s="35"/>
    </row>
    <row r="20" customFormat="false" ht="12.75" hidden="false" customHeight="false" outlineLevel="0" collapsed="false">
      <c r="A20" s="27" t="s">
        <v>170</v>
      </c>
      <c r="B20" s="28" t="s">
        <v>171</v>
      </c>
      <c r="C20" s="29" t="n">
        <v>3000000</v>
      </c>
      <c r="D20" s="29" t="n">
        <v>3000000</v>
      </c>
      <c r="E20" s="29" t="n">
        <v>0</v>
      </c>
      <c r="F20" s="36"/>
    </row>
    <row r="21" customFormat="false" ht="25.5" hidden="false" customHeight="false" outlineLevel="0" collapsed="false">
      <c r="A21" s="27" t="s">
        <v>172</v>
      </c>
      <c r="B21" s="28" t="s">
        <v>173</v>
      </c>
      <c r="C21" s="29" t="n">
        <v>0</v>
      </c>
      <c r="D21" s="29" t="n">
        <v>8500</v>
      </c>
      <c r="E21" s="29" t="n">
        <v>8313.61</v>
      </c>
    </row>
    <row r="22" customFormat="false" ht="12.75" hidden="false" customHeight="false" outlineLevel="0" collapsed="false">
      <c r="A22" s="27" t="s">
        <v>227</v>
      </c>
      <c r="B22" s="28" t="s">
        <v>228</v>
      </c>
      <c r="C22" s="29" t="n">
        <v>768000</v>
      </c>
      <c r="D22" s="29" t="n">
        <v>1696178</v>
      </c>
      <c r="E22" s="29" t="n">
        <v>410087.7</v>
      </c>
    </row>
    <row r="23" customFormat="false" ht="25.5" hidden="false" customHeight="false" outlineLevel="0" collapsed="false">
      <c r="A23" s="27" t="s">
        <v>182</v>
      </c>
      <c r="B23" s="28" t="s">
        <v>183</v>
      </c>
      <c r="C23" s="29" t="n">
        <v>610000</v>
      </c>
      <c r="D23" s="29" t="n">
        <v>610000</v>
      </c>
      <c r="E23" s="29" t="n">
        <v>49179.52</v>
      </c>
    </row>
    <row r="24" customFormat="false" ht="12.75" hidden="false" customHeight="false" outlineLevel="0" collapsed="false">
      <c r="A24" s="27" t="s">
        <v>185</v>
      </c>
      <c r="B24" s="28" t="s">
        <v>186</v>
      </c>
      <c r="C24" s="29" t="n">
        <v>272000</v>
      </c>
      <c r="D24" s="29" t="n">
        <v>272000</v>
      </c>
      <c r="E24" s="29" t="n">
        <v>49179.52</v>
      </c>
    </row>
    <row r="25" customFormat="false" ht="12.75" hidden="false" customHeight="false" outlineLevel="0" collapsed="false">
      <c r="A25" s="27" t="s">
        <v>187</v>
      </c>
      <c r="B25" s="28" t="s">
        <v>188</v>
      </c>
      <c r="C25" s="29" t="n">
        <v>185000</v>
      </c>
      <c r="D25" s="29" t="n">
        <v>185000</v>
      </c>
      <c r="E25" s="29" t="n">
        <v>0</v>
      </c>
    </row>
    <row r="26" customFormat="false" ht="12.75" hidden="false" customHeight="false" outlineLevel="0" collapsed="false">
      <c r="A26" s="27" t="s">
        <v>189</v>
      </c>
      <c r="B26" s="28" t="s">
        <v>190</v>
      </c>
      <c r="C26" s="29" t="n">
        <v>3000</v>
      </c>
      <c r="D26" s="29" t="n">
        <v>3000</v>
      </c>
      <c r="E26" s="29" t="n">
        <v>0</v>
      </c>
    </row>
    <row r="27" customFormat="false" ht="25.5" hidden="false" customHeight="false" outlineLevel="0" collapsed="false">
      <c r="A27" s="27" t="s">
        <v>191</v>
      </c>
      <c r="B27" s="28" t="s">
        <v>192</v>
      </c>
      <c r="C27" s="29" t="n">
        <v>150000</v>
      </c>
      <c r="D27" s="29" t="n">
        <v>150000</v>
      </c>
      <c r="E27" s="29" t="n">
        <v>0</v>
      </c>
    </row>
    <row r="28" s="4" customFormat="true" ht="18.75" hidden="false" customHeight="false" outlineLevel="0" collapsed="false">
      <c r="A28" s="27" t="s">
        <v>99</v>
      </c>
      <c r="B28" s="28" t="s">
        <v>101</v>
      </c>
      <c r="C28" s="29" t="n">
        <v>10635896</v>
      </c>
      <c r="D28" s="29" t="n">
        <f aca="false">D10+D16+D23</f>
        <v>15350756.21</v>
      </c>
      <c r="E28" s="29" t="n">
        <v>4524900.6</v>
      </c>
    </row>
    <row r="31" customFormat="false" ht="18.75" hidden="false" customHeight="false" outlineLevel="0" collapsed="false">
      <c r="B31" s="19" t="s">
        <v>102</v>
      </c>
      <c r="C31" s="20"/>
      <c r="D31" s="19" t="s">
        <v>103</v>
      </c>
      <c r="E31" s="20"/>
    </row>
    <row r="33" customFormat="false" ht="18.75" hidden="false" customHeight="false" outlineLevel="0" collapsed="false">
      <c r="B33" s="37" t="s">
        <v>229</v>
      </c>
    </row>
    <row r="34" customFormat="false" ht="18.75" hidden="false" customHeight="true" outlineLevel="0" collapsed="false">
      <c r="B34" s="37" t="s">
        <v>230</v>
      </c>
      <c r="C34" s="37" t="s">
        <v>231</v>
      </c>
      <c r="D34" s="38" t="s">
        <v>232</v>
      </c>
      <c r="E34" s="38"/>
      <c r="F34" s="38"/>
    </row>
  </sheetData>
  <mergeCells count="4">
    <mergeCell ref="B4:E4"/>
    <mergeCell ref="B5:E5"/>
    <mergeCell ref="B6:E6"/>
    <mergeCell ref="D34:F34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</cp:lastModifiedBy>
  <cp:lastPrinted>2023-05-16T06:19:11Z</cp:lastPrinted>
  <dcterms:modified xsi:type="dcterms:W3CDTF">2023-05-16T06:20:58Z</dcterms:modified>
  <cp:revision>0</cp:revision>
  <dc:subject/>
  <dc:title/>
</cp:coreProperties>
</file>