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2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41</definedName>
    <definedName function="false" hidden="false" localSheetId="0" name="_xlnm.Print_Area" vbProcedure="false">'доходи заг.ф.'!$B$1:$K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31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2">
  <si>
    <t xml:space="preserve">ЗАТВЕРДЖЕНО</t>
  </si>
  <si>
    <t xml:space="preserve">Рішення Новоушицької селищної ради </t>
  </si>
  <si>
    <t xml:space="preserve">31 липня 2025 року №</t>
  </si>
  <si>
    <t xml:space="preserve">З В І Т </t>
  </si>
  <si>
    <t xml:space="preserve">про виконання місцевого бюджету за І півріччя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  Видатки спеціального фонду місцевого бюджету</t>
  </si>
  <si>
    <t xml:space="preserve">0116091</t>
  </si>
  <si>
    <t xml:space="preserve">Будівництво об`єктів житлово-комуналь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118312</t>
  </si>
  <si>
    <t xml:space="preserve">Оброблення (відновлення, у тому числі сортування, та видалення) відход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Будівництво освітніх установ та заклад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23" borderId="10" applyFont="true" applyBorder="true" applyAlignment="false" applyProtection="false"/>
    <xf numFmtId="164" fontId="19" fillId="23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18" fillId="0" borderId="9" applyFont="true" applyBorder="true" applyAlignment="false" applyProtection="false"/>
    <xf numFmtId="164" fontId="8" fillId="14" borderId="2" applyFont="true" applyBorder="true" applyAlignment="false" applyProtection="false"/>
    <xf numFmtId="164" fontId="17" fillId="0" borderId="8" applyFont="true" applyBorder="true" applyAlignment="false" applyProtection="false"/>
    <xf numFmtId="164" fontId="22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1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видатки заг.ф." xfId="106"/>
    <cellStyle name="Заголовок 2" xfId="107"/>
    <cellStyle name="Заголовок 2 2" xfId="108"/>
    <cellStyle name="Заголовок 2_видатки заг.ф." xfId="109"/>
    <cellStyle name="Заголовок 3" xfId="110"/>
    <cellStyle name="Заголовок 3 2" xfId="111"/>
    <cellStyle name="Заголовок 3_видатки заг.ф." xfId="112"/>
    <cellStyle name="Заголовок 4" xfId="113"/>
    <cellStyle name="Заголовок 4 2" xfId="114"/>
    <cellStyle name="Заголовок 4_видатки заг.ф.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3" xfId="128"/>
    <cellStyle name="Обычный_shabl_dod" xfId="129"/>
    <cellStyle name="Плохой" xfId="130"/>
    <cellStyle name="Поганий" xfId="131"/>
    <cellStyle name="Пояснение" xfId="132"/>
    <cellStyle name="Примечание" xfId="133"/>
    <cellStyle name="Примечание 2" xfId="134"/>
    <cellStyle name="Примечание_Xl0000003_1" xfId="135"/>
    <cellStyle name="Примітка" xfId="136"/>
    <cellStyle name="Підсумок" xfId="137"/>
    <cellStyle name="Результат" xfId="138"/>
    <cellStyle name="Связанная ячейка" xfId="139"/>
    <cellStyle name="Середній" xfId="140"/>
    <cellStyle name="Стиль 1" xfId="141"/>
    <cellStyle name="Текст попередження" xfId="142"/>
    <cellStyle name="Текст пояснення" xfId="143"/>
    <cellStyle name="Текст предупреждения" xfId="144"/>
    <cellStyle name="Хороший" xfId="145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5000000</v>
      </c>
      <c r="F10" s="16" t="n">
        <v>55000000</v>
      </c>
      <c r="G10" s="16" t="n">
        <v>27300000</v>
      </c>
      <c r="H10" s="16" t="n">
        <v>31111189.62</v>
      </c>
      <c r="I10" s="17" t="n">
        <v>3811189.62</v>
      </c>
      <c r="J10" s="17" t="n">
        <v>113.960401538462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9472330</v>
      </c>
      <c r="F11" s="16" t="n">
        <v>29472330</v>
      </c>
      <c r="G11" s="16" t="n">
        <v>3000000</v>
      </c>
      <c r="H11" s="16" t="n">
        <v>9818236.38</v>
      </c>
      <c r="I11" s="17" t="n">
        <v>6818236.38</v>
      </c>
      <c r="J11" s="17" t="n">
        <v>327.274546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600000</v>
      </c>
      <c r="F12" s="16" t="n">
        <v>600000</v>
      </c>
      <c r="G12" s="16" t="n">
        <v>300000</v>
      </c>
      <c r="H12" s="16" t="n">
        <v>291167.33</v>
      </c>
      <c r="I12" s="17" t="n">
        <v>-8832.66999999998</v>
      </c>
      <c r="J12" s="17" t="n">
        <v>97.0557766666667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350000</v>
      </c>
      <c r="H13" s="16" t="n">
        <v>513716.4</v>
      </c>
      <c r="I13" s="17" t="n">
        <v>163716.4</v>
      </c>
      <c r="J13" s="17" t="n">
        <v>146.776114285714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23000</v>
      </c>
      <c r="F14" s="16" t="n">
        <v>23000</v>
      </c>
      <c r="G14" s="16" t="n">
        <v>23000</v>
      </c>
      <c r="H14" s="16" t="n">
        <v>23218</v>
      </c>
      <c r="I14" s="17" t="n">
        <v>218</v>
      </c>
      <c r="J14" s="17" t="n">
        <v>100.947826086957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740000</v>
      </c>
      <c r="F15" s="16" t="n">
        <v>740000</v>
      </c>
      <c r="G15" s="16" t="n">
        <v>300000</v>
      </c>
      <c r="H15" s="16" t="n">
        <v>275720.03</v>
      </c>
      <c r="I15" s="17" t="n">
        <v>-24279.97</v>
      </c>
      <c r="J15" s="17" t="n">
        <v>91.9066766666667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10000</v>
      </c>
      <c r="F16" s="16" t="n">
        <v>110000</v>
      </c>
      <c r="G16" s="16" t="n">
        <v>50000</v>
      </c>
      <c r="H16" s="16" t="n">
        <v>59212.13</v>
      </c>
      <c r="I16" s="17" t="n">
        <v>9212.13</v>
      </c>
      <c r="J16" s="17" t="n">
        <v>118.42426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4700</v>
      </c>
      <c r="F17" s="16" t="n">
        <v>4700</v>
      </c>
      <c r="G17" s="16" t="n">
        <v>2400</v>
      </c>
      <c r="H17" s="16" t="n">
        <v>2818.74</v>
      </c>
      <c r="I17" s="17" t="n">
        <v>418.74</v>
      </c>
      <c r="J17" s="17" t="n">
        <v>117.4475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800000</v>
      </c>
      <c r="F18" s="16" t="n">
        <v>800000</v>
      </c>
      <c r="G18" s="16" t="n">
        <v>370000</v>
      </c>
      <c r="H18" s="16" t="n">
        <v>576146.47</v>
      </c>
      <c r="I18" s="17" t="n">
        <v>206146.47</v>
      </c>
      <c r="J18" s="17" t="n">
        <v>155.715262162162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700000</v>
      </c>
      <c r="F19" s="16" t="n">
        <v>4700000</v>
      </c>
      <c r="G19" s="16" t="n">
        <v>2140000</v>
      </c>
      <c r="H19" s="16" t="n">
        <v>2925252.55</v>
      </c>
      <c r="I19" s="17" t="n">
        <v>785252.55</v>
      </c>
      <c r="J19" s="17" t="n">
        <v>136.694044392523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1000000</v>
      </c>
      <c r="F20" s="16" t="n">
        <v>1000000</v>
      </c>
      <c r="G20" s="16" t="n">
        <v>420000</v>
      </c>
      <c r="H20" s="16" t="n">
        <v>469351.7</v>
      </c>
      <c r="I20" s="17" t="n">
        <v>49351.7</v>
      </c>
      <c r="J20" s="17" t="n">
        <v>111.750404761905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890000</v>
      </c>
      <c r="F21" s="16" t="n">
        <v>890000</v>
      </c>
      <c r="G21" s="16" t="n">
        <v>320000</v>
      </c>
      <c r="H21" s="16" t="n">
        <v>365854.48</v>
      </c>
      <c r="I21" s="17" t="n">
        <v>45854.48</v>
      </c>
      <c r="J21" s="17" t="n">
        <v>114.329525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70000</v>
      </c>
      <c r="F22" s="16" t="n">
        <v>70000</v>
      </c>
      <c r="G22" s="16" t="n">
        <v>16000</v>
      </c>
      <c r="H22" s="16" t="n">
        <v>45203.64</v>
      </c>
      <c r="I22" s="17" t="n">
        <v>29203.64</v>
      </c>
      <c r="J22" s="17" t="n">
        <v>282.52275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400000</v>
      </c>
      <c r="F23" s="16" t="n">
        <v>1400000</v>
      </c>
      <c r="G23" s="16" t="n">
        <v>360000</v>
      </c>
      <c r="H23" s="16" t="n">
        <v>239612.83</v>
      </c>
      <c r="I23" s="17" t="n">
        <v>-120387.17</v>
      </c>
      <c r="J23" s="17" t="n">
        <v>66.5591194444444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00000</v>
      </c>
      <c r="F24" s="16" t="n">
        <v>1400000</v>
      </c>
      <c r="G24" s="16" t="n">
        <v>550000</v>
      </c>
      <c r="H24" s="16" t="n">
        <v>239465.21</v>
      </c>
      <c r="I24" s="17" t="n">
        <v>-310534.79</v>
      </c>
      <c r="J24" s="17" t="n">
        <v>43.5391290909091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2050000</v>
      </c>
      <c r="F25" s="16" t="n">
        <v>2050000</v>
      </c>
      <c r="G25" s="16" t="n">
        <v>850000</v>
      </c>
      <c r="H25" s="16" t="n">
        <v>1087437.23</v>
      </c>
      <c r="I25" s="17" t="n">
        <v>237437.23</v>
      </c>
      <c r="J25" s="17" t="n">
        <v>127.933791764706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200000</v>
      </c>
      <c r="F26" s="16" t="n">
        <v>1200000</v>
      </c>
      <c r="G26" s="16" t="n">
        <v>500000</v>
      </c>
      <c r="H26" s="16" t="n">
        <v>578933.21</v>
      </c>
      <c r="I26" s="17" t="n">
        <v>78933.21</v>
      </c>
      <c r="J26" s="17" t="n">
        <v>115.786642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6800000</v>
      </c>
      <c r="F27" s="16" t="n">
        <v>6800000</v>
      </c>
      <c r="G27" s="16" t="n">
        <v>2800000</v>
      </c>
      <c r="H27" s="16" t="n">
        <v>4157393.11</v>
      </c>
      <c r="I27" s="17" t="n">
        <v>1357393.11</v>
      </c>
      <c r="J27" s="17" t="n">
        <v>148.478325357143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250000</v>
      </c>
      <c r="H28" s="16" t="n">
        <v>300656.47</v>
      </c>
      <c r="I28" s="17" t="n">
        <v>50656.47</v>
      </c>
      <c r="J28" s="17" t="n">
        <v>120.262588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00000</v>
      </c>
      <c r="F29" s="16" t="n">
        <v>1500000</v>
      </c>
      <c r="G29" s="16" t="n">
        <v>330000</v>
      </c>
      <c r="H29" s="16" t="n">
        <v>417035.99</v>
      </c>
      <c r="I29" s="17" t="n">
        <v>87035.99</v>
      </c>
      <c r="J29" s="17" t="n">
        <v>126.374542424242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4430</v>
      </c>
      <c r="I30" s="17" t="n">
        <v>44430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100000</v>
      </c>
      <c r="F31" s="16" t="n">
        <v>100000</v>
      </c>
      <c r="G31" s="16" t="n">
        <v>40000</v>
      </c>
      <c r="H31" s="16" t="n">
        <v>0</v>
      </c>
      <c r="I31" s="17" t="n">
        <v>-40000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6000</v>
      </c>
      <c r="H32" s="16" t="n">
        <v>1678.2</v>
      </c>
      <c r="I32" s="17" t="n">
        <v>-4321.8</v>
      </c>
      <c r="J32" s="17" t="n">
        <v>27.97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105000</v>
      </c>
      <c r="F33" s="16" t="n">
        <v>105000</v>
      </c>
      <c r="G33" s="16" t="n">
        <v>50000</v>
      </c>
      <c r="H33" s="16" t="n">
        <v>41399.66</v>
      </c>
      <c r="I33" s="17" t="n">
        <v>-8600.34</v>
      </c>
      <c r="J33" s="17" t="n">
        <v>82.79932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7000000</v>
      </c>
      <c r="F34" s="16" t="n">
        <v>17000000</v>
      </c>
      <c r="G34" s="16" t="n">
        <v>6700000</v>
      </c>
      <c r="H34" s="16" t="n">
        <v>8052242.36</v>
      </c>
      <c r="I34" s="17" t="n">
        <v>1352242.36</v>
      </c>
      <c r="J34" s="17" t="n">
        <v>120.182721791045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9000000</v>
      </c>
      <c r="F35" s="16" t="n">
        <v>9000000</v>
      </c>
      <c r="G35" s="16" t="n">
        <v>3300000</v>
      </c>
      <c r="H35" s="16" t="n">
        <v>6933645.99</v>
      </c>
      <c r="I35" s="17" t="n">
        <v>3633645.99</v>
      </c>
      <c r="J35" s="17" t="n">
        <v>210.110484545455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4000</v>
      </c>
      <c r="F36" s="16" t="n">
        <v>4000</v>
      </c>
      <c r="G36" s="16" t="n">
        <v>2000</v>
      </c>
      <c r="H36" s="16" t="n">
        <v>24561</v>
      </c>
      <c r="I36" s="17" t="n">
        <v>22561</v>
      </c>
      <c r="J36" s="17" t="n">
        <v>1228.05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00</v>
      </c>
      <c r="F37" s="16" t="n">
        <v>400000</v>
      </c>
      <c r="G37" s="16" t="n">
        <v>145000</v>
      </c>
      <c r="H37" s="16" t="n">
        <v>300901</v>
      </c>
      <c r="I37" s="17" t="n">
        <v>155901</v>
      </c>
      <c r="J37" s="17" t="n">
        <v>207.517931034483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65000</v>
      </c>
      <c r="F38" s="16" t="n">
        <v>65000</v>
      </c>
      <c r="G38" s="16" t="n">
        <v>33000</v>
      </c>
      <c r="H38" s="16" t="n">
        <v>13600</v>
      </c>
      <c r="I38" s="17" t="n">
        <v>-19400</v>
      </c>
      <c r="J38" s="17" t="n">
        <v>41.2121212121212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5000</v>
      </c>
      <c r="F39" s="16" t="n">
        <v>5000</v>
      </c>
      <c r="G39" s="16" t="n">
        <v>2200</v>
      </c>
      <c r="H39" s="16" t="n">
        <v>3250.24</v>
      </c>
      <c r="I39" s="17" t="n">
        <v>1050.24</v>
      </c>
      <c r="J39" s="17" t="n">
        <v>147.738181818182</v>
      </c>
    </row>
    <row r="40" customFormat="false" ht="73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11000</v>
      </c>
      <c r="F40" s="16" t="n">
        <v>11000</v>
      </c>
      <c r="G40" s="16" t="n">
        <v>4000</v>
      </c>
      <c r="H40" s="16" t="n">
        <v>800</v>
      </c>
      <c r="I40" s="17" t="n">
        <v>-3200</v>
      </c>
      <c r="J40" s="17" t="n">
        <v>20</v>
      </c>
    </row>
    <row r="41" customFormat="false" ht="53.2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55000</v>
      </c>
      <c r="F41" s="16" t="n">
        <v>55000</v>
      </c>
      <c r="G41" s="16" t="n">
        <v>24000</v>
      </c>
      <c r="H41" s="16" t="n">
        <v>23511.9</v>
      </c>
      <c r="I41" s="17" t="n">
        <v>-488.099999999999</v>
      </c>
      <c r="J41" s="17" t="n">
        <v>97.96625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600000</v>
      </c>
      <c r="F42" s="16" t="n">
        <v>600000</v>
      </c>
      <c r="G42" s="16" t="n">
        <v>300000</v>
      </c>
      <c r="H42" s="16" t="n">
        <v>284878.62</v>
      </c>
      <c r="I42" s="17" t="n">
        <v>-15121.38</v>
      </c>
      <c r="J42" s="17" t="n">
        <v>94.95954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600000</v>
      </c>
      <c r="F43" s="16" t="n">
        <v>600000</v>
      </c>
      <c r="G43" s="16" t="n">
        <v>280000</v>
      </c>
      <c r="H43" s="16" t="n">
        <v>316466.27</v>
      </c>
      <c r="I43" s="17" t="n">
        <v>36466.27</v>
      </c>
      <c r="J43" s="17" t="n">
        <v>113.023667857143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685570</v>
      </c>
      <c r="F44" s="16" t="n">
        <v>685570</v>
      </c>
      <c r="G44" s="16" t="n">
        <v>338000</v>
      </c>
      <c r="H44" s="16" t="n">
        <v>374877</v>
      </c>
      <c r="I44" s="17" t="n">
        <v>36877</v>
      </c>
      <c r="J44" s="17" t="n">
        <v>110.910355029586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400</v>
      </c>
      <c r="F45" s="16" t="n">
        <v>400</v>
      </c>
      <c r="G45" s="16" t="n">
        <v>180</v>
      </c>
      <c r="H45" s="16" t="n">
        <v>141.07</v>
      </c>
      <c r="I45" s="17" t="n">
        <v>-38.93</v>
      </c>
      <c r="J45" s="17" t="n">
        <v>78.3722222222222</v>
      </c>
    </row>
    <row r="46" customFormat="false" ht="23.25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0</v>
      </c>
      <c r="F46" s="16" t="n">
        <v>0</v>
      </c>
      <c r="G46" s="16" t="n">
        <v>0</v>
      </c>
      <c r="H46" s="16" t="n">
        <v>11.56</v>
      </c>
      <c r="I46" s="17" t="n">
        <v>11.56</v>
      </c>
      <c r="J46" s="17" t="n">
        <v>0</v>
      </c>
    </row>
    <row r="47" customFormat="false" ht="47.2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2000</v>
      </c>
      <c r="F47" s="16" t="n">
        <v>2000</v>
      </c>
      <c r="G47" s="16" t="n">
        <v>900</v>
      </c>
      <c r="H47" s="16" t="n">
        <v>0</v>
      </c>
      <c r="I47" s="17" t="n">
        <v>-900</v>
      </c>
      <c r="J47" s="17" t="n">
        <v>0</v>
      </c>
    </row>
    <row r="48" customFormat="false" ht="21.75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530000</v>
      </c>
      <c r="F48" s="16" t="n">
        <v>530000</v>
      </c>
      <c r="G48" s="16" t="n">
        <v>330000</v>
      </c>
      <c r="H48" s="16" t="n">
        <v>367900.43</v>
      </c>
      <c r="I48" s="17" t="n">
        <v>37900.43</v>
      </c>
      <c r="J48" s="17" t="n">
        <v>111.484978787879</v>
      </c>
    </row>
    <row r="49" customFormat="false" ht="81.7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5000</v>
      </c>
      <c r="F49" s="16" t="n">
        <v>5000</v>
      </c>
      <c r="G49" s="16" t="n">
        <v>1500</v>
      </c>
      <c r="H49" s="16" t="n">
        <v>0</v>
      </c>
      <c r="I49" s="17" t="n">
        <v>-1500</v>
      </c>
      <c r="J49" s="17" t="n">
        <v>0</v>
      </c>
    </row>
    <row r="50" customFormat="false" ht="69.7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3000</v>
      </c>
      <c r="F50" s="16" t="n">
        <v>3000</v>
      </c>
      <c r="G50" s="16" t="n">
        <v>1200</v>
      </c>
      <c r="H50" s="16" t="n">
        <v>2300</v>
      </c>
      <c r="I50" s="17" t="n">
        <v>1100</v>
      </c>
      <c r="J50" s="17" t="n">
        <v>191.666666666667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34886600</v>
      </c>
      <c r="F51" s="16" t="n">
        <v>34886600</v>
      </c>
      <c r="G51" s="16" t="n">
        <v>17443200</v>
      </c>
      <c r="H51" s="16" t="n">
        <v>17443200</v>
      </c>
      <c r="I51" s="17" t="n">
        <v>0</v>
      </c>
      <c r="J51" s="17" t="n">
        <v>100</v>
      </c>
    </row>
    <row r="52" customFormat="false" ht="25.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45025000</v>
      </c>
      <c r="F52" s="16" t="n">
        <v>45025000</v>
      </c>
      <c r="G52" s="16" t="n">
        <v>40306400</v>
      </c>
      <c r="H52" s="16" t="n">
        <v>40306400</v>
      </c>
      <c r="I52" s="17" t="n">
        <v>0</v>
      </c>
      <c r="J52" s="17" t="n">
        <v>100</v>
      </c>
    </row>
    <row r="53" customFormat="false" ht="38.2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0</v>
      </c>
      <c r="F53" s="16" t="n">
        <v>174300</v>
      </c>
      <c r="G53" s="16" t="n">
        <v>104400</v>
      </c>
      <c r="H53" s="16" t="n">
        <v>104400</v>
      </c>
      <c r="I53" s="17" t="n">
        <v>0</v>
      </c>
      <c r="J53" s="17" t="n">
        <v>100</v>
      </c>
    </row>
    <row r="54" customFormat="false" ht="63.75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0</v>
      </c>
      <c r="F54" s="16" t="n">
        <v>1098900</v>
      </c>
      <c r="G54" s="16" t="n">
        <v>620800</v>
      </c>
      <c r="H54" s="16" t="n">
        <v>620800</v>
      </c>
      <c r="I54" s="17" t="n">
        <v>0</v>
      </c>
      <c r="J54" s="17" t="n">
        <v>100</v>
      </c>
    </row>
    <row r="55" s="4" customFormat="true" ht="38.25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3145200</v>
      </c>
      <c r="G55" s="16" t="n">
        <v>3145200</v>
      </c>
      <c r="H55" s="16" t="n">
        <v>3145200</v>
      </c>
      <c r="I55" s="17" t="n">
        <v>0</v>
      </c>
      <c r="J55" s="17" t="n">
        <v>100</v>
      </c>
    </row>
    <row r="56" customFormat="false" ht="63.75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1237100</v>
      </c>
      <c r="F56" s="16" t="n">
        <v>1237100</v>
      </c>
      <c r="G56" s="16" t="n">
        <v>618552</v>
      </c>
      <c r="H56" s="16" t="n">
        <v>618552</v>
      </c>
      <c r="I56" s="17" t="n">
        <v>0</v>
      </c>
      <c r="J56" s="17" t="n">
        <v>100</v>
      </c>
    </row>
    <row r="57" customFormat="false" ht="38.25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1106800</v>
      </c>
      <c r="F57" s="16" t="n">
        <v>1106800</v>
      </c>
      <c r="G57" s="16" t="n">
        <v>848160</v>
      </c>
      <c r="H57" s="16" t="n">
        <v>848160</v>
      </c>
      <c r="I57" s="17" t="n">
        <v>0</v>
      </c>
      <c r="J57" s="17" t="n">
        <v>100</v>
      </c>
    </row>
    <row r="58" customFormat="false" ht="76.5" hidden="false" customHeight="false" outlineLevel="0" collapsed="false">
      <c r="A58" s="13"/>
      <c r="B58" s="14" t="s">
        <v>17</v>
      </c>
      <c r="C58" s="14" t="s">
        <v>113</v>
      </c>
      <c r="D58" s="15" t="s">
        <v>114</v>
      </c>
      <c r="E58" s="16" t="n">
        <v>0</v>
      </c>
      <c r="F58" s="16" t="n">
        <v>491436</v>
      </c>
      <c r="G58" s="16" t="n">
        <v>368574</v>
      </c>
      <c r="H58" s="16" t="n">
        <v>315452.05</v>
      </c>
      <c r="I58" s="17" t="n">
        <v>-53121.95</v>
      </c>
      <c r="J58" s="17" t="n">
        <v>85.5871683840965</v>
      </c>
    </row>
    <row r="59" customFormat="false" ht="12.75" hidden="false" customHeight="false" outlineLevel="0" collapsed="false">
      <c r="A59" s="13"/>
      <c r="B59" s="14"/>
      <c r="C59" s="14" t="s">
        <v>115</v>
      </c>
      <c r="D59" s="15" t="s">
        <v>116</v>
      </c>
      <c r="E59" s="16" t="n">
        <v>142051000</v>
      </c>
      <c r="F59" s="16" t="n">
        <v>142051000</v>
      </c>
      <c r="G59" s="16" t="n">
        <v>51789380</v>
      </c>
      <c r="H59" s="16" t="n">
        <v>70284216.82</v>
      </c>
      <c r="I59" s="17" t="n">
        <v>18494836.82</v>
      </c>
      <c r="J59" s="17" t="n">
        <v>135.711639760893</v>
      </c>
    </row>
    <row r="60" customFormat="false" ht="12.75" hidden="false" customHeight="false" outlineLevel="0" collapsed="false">
      <c r="A60" s="13"/>
      <c r="B60" s="14"/>
      <c r="C60" s="14" t="s">
        <v>115</v>
      </c>
      <c r="D60" s="15" t="s">
        <v>117</v>
      </c>
      <c r="E60" s="16" t="n">
        <v>224306500</v>
      </c>
      <c r="F60" s="16" t="n">
        <v>229216336</v>
      </c>
      <c r="G60" s="16" t="n">
        <v>115244666</v>
      </c>
      <c r="H60" s="16" t="n">
        <v>133686380.87</v>
      </c>
      <c r="I60" s="17" t="n">
        <v>18441714.87</v>
      </c>
      <c r="J60" s="17" t="n">
        <v>116.002228571689</v>
      </c>
    </row>
    <row r="61" customFormat="false" ht="12.75" hidden="false" customHeight="false" outlineLevel="0" collapsed="false">
      <c r="A61" s="13"/>
    </row>
    <row r="62" customFormat="false" ht="18.75" hidden="false" customHeight="false" outlineLevel="0" collapsed="false">
      <c r="A62" s="13"/>
      <c r="B62" s="19" t="s">
        <v>118</v>
      </c>
      <c r="C62" s="20"/>
      <c r="E62" s="20"/>
      <c r="F62" s="19" t="s">
        <v>119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20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21</v>
      </c>
      <c r="B8" s="23" t="s">
        <v>122</v>
      </c>
      <c r="C8" s="23" t="s">
        <v>123</v>
      </c>
      <c r="D8" s="23" t="s">
        <v>124</v>
      </c>
      <c r="E8" s="23" t="s">
        <v>125</v>
      </c>
      <c r="F8" s="23" t="s">
        <v>126</v>
      </c>
      <c r="G8" s="8" t="s">
        <v>127</v>
      </c>
      <c r="H8" s="8" t="s">
        <v>128</v>
      </c>
      <c r="I8" s="8" t="s">
        <v>129</v>
      </c>
      <c r="J8" s="8" t="s">
        <v>130</v>
      </c>
      <c r="K8" s="8" t="s">
        <v>131</v>
      </c>
      <c r="L8" s="8" t="s">
        <v>132</v>
      </c>
      <c r="M8" s="8" t="s">
        <v>133</v>
      </c>
      <c r="N8" s="8" t="s">
        <v>134</v>
      </c>
      <c r="O8" s="8" t="s">
        <v>135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36</v>
      </c>
      <c r="B10" s="28" t="s">
        <v>137</v>
      </c>
      <c r="C10" s="29" t="n">
        <v>83171150</v>
      </c>
      <c r="D10" s="29" t="n">
        <v>87224410</v>
      </c>
      <c r="E10" s="29" t="n">
        <v>44246653.82</v>
      </c>
      <c r="F10" s="29" t="n">
        <v>43746629.58</v>
      </c>
      <c r="G10" s="30" t="n">
        <v>0</v>
      </c>
      <c r="H10" s="30" t="n">
        <v>1462583.91</v>
      </c>
      <c r="I10" s="30" t="n">
        <v>0</v>
      </c>
      <c r="J10" s="30" t="n">
        <f aca="false">E10-F10</f>
        <v>500024.239999987</v>
      </c>
      <c r="K10" s="30" t="n">
        <f aca="false">D10-F10</f>
        <v>43477780.42</v>
      </c>
      <c r="L10" s="30" t="n">
        <f aca="false">IF(E10=0,0,(F10/E10)*100)</f>
        <v>98.8699162607095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38</v>
      </c>
      <c r="B11" s="28" t="s">
        <v>139</v>
      </c>
      <c r="C11" s="29" t="n">
        <v>39346250</v>
      </c>
      <c r="D11" s="29" t="n">
        <v>39539250</v>
      </c>
      <c r="E11" s="29" t="n">
        <v>19037735.71</v>
      </c>
      <c r="F11" s="29" t="n">
        <v>19030696.14</v>
      </c>
      <c r="G11" s="30" t="n">
        <v>0</v>
      </c>
      <c r="H11" s="30" t="n">
        <v>46329.38</v>
      </c>
      <c r="I11" s="30" t="n">
        <v>0</v>
      </c>
      <c r="J11" s="30" t="n">
        <f aca="false">E11-F11</f>
        <v>7039.56999999657</v>
      </c>
      <c r="K11" s="30" t="n">
        <f aca="false">D11-F11</f>
        <v>20508553.86</v>
      </c>
      <c r="L11" s="30" t="n">
        <f aca="false">IF(E11=0,0,(F11/E11)*100)</f>
        <v>99.9630230710877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40</v>
      </c>
      <c r="B12" s="28" t="s">
        <v>141</v>
      </c>
      <c r="C12" s="29" t="n">
        <v>488640</v>
      </c>
      <c r="D12" s="29" t="n">
        <v>548640</v>
      </c>
      <c r="E12" s="29" t="n">
        <v>168014.58</v>
      </c>
      <c r="F12" s="29" t="n">
        <v>168014.5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380625.4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42</v>
      </c>
      <c r="B13" s="28" t="s">
        <v>143</v>
      </c>
      <c r="C13" s="29" t="n">
        <v>5863820</v>
      </c>
      <c r="D13" s="29" t="n">
        <v>6163820</v>
      </c>
      <c r="E13" s="29" t="n">
        <v>2178511.25</v>
      </c>
      <c r="F13" s="29" t="n">
        <v>2134462.81</v>
      </c>
      <c r="G13" s="30" t="n">
        <v>0</v>
      </c>
      <c r="H13" s="30" t="n">
        <v>51577.53</v>
      </c>
      <c r="I13" s="30" t="n">
        <v>0</v>
      </c>
      <c r="J13" s="30" t="n">
        <f aca="false">E13-F13</f>
        <v>44048.4399999999</v>
      </c>
      <c r="K13" s="30" t="n">
        <f aca="false">D13-F13</f>
        <v>4029357.19</v>
      </c>
      <c r="L13" s="30" t="n">
        <f aca="false">IF(E13=0,0,(F13/E13)*100)</f>
        <v>97.9780485411769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44</v>
      </c>
      <c r="B14" s="28" t="s">
        <v>145</v>
      </c>
      <c r="C14" s="29" t="n">
        <v>2735300</v>
      </c>
      <c r="D14" s="29" t="n">
        <v>3035300</v>
      </c>
      <c r="E14" s="29" t="n">
        <v>1400728</v>
      </c>
      <c r="F14" s="29" t="n">
        <v>1380066.51</v>
      </c>
      <c r="G14" s="30" t="n">
        <v>0</v>
      </c>
      <c r="H14" s="30" t="n">
        <v>0</v>
      </c>
      <c r="I14" s="30" t="n">
        <v>0</v>
      </c>
      <c r="J14" s="30" t="n">
        <f aca="false">E14-F14</f>
        <v>20661.49</v>
      </c>
      <c r="K14" s="30" t="n">
        <f aca="false">D14-F14</f>
        <v>1655233.49</v>
      </c>
      <c r="L14" s="30" t="n">
        <f aca="false">IF(E14=0,0,(F14/E14)*100)</f>
        <v>98.5249463136312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12.75" hidden="false" customHeight="false" outlineLevel="0" collapsed="false">
      <c r="A15" s="27" t="s">
        <v>146</v>
      </c>
      <c r="B15" s="28" t="s">
        <v>147</v>
      </c>
      <c r="C15" s="29" t="n">
        <v>37220</v>
      </c>
      <c r="D15" s="29" t="n">
        <v>37220</v>
      </c>
      <c r="E15" s="29" t="n">
        <v>20140</v>
      </c>
      <c r="F15" s="29" t="n">
        <v>20140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17080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8.25" hidden="false" customHeight="false" outlineLevel="0" collapsed="false">
      <c r="A16" s="27" t="s">
        <v>148</v>
      </c>
      <c r="B16" s="28" t="s">
        <v>149</v>
      </c>
      <c r="C16" s="29" t="n">
        <v>100000</v>
      </c>
      <c r="D16" s="29" t="n">
        <v>100000</v>
      </c>
      <c r="E16" s="29" t="n">
        <v>38422.48</v>
      </c>
      <c r="F16" s="29" t="n">
        <v>38422.48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61577.52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1" hidden="false" customHeight="false" outlineLevel="0" collapsed="false">
      <c r="A17" s="27" t="s">
        <v>150</v>
      </c>
      <c r="B17" s="28" t="s">
        <v>151</v>
      </c>
      <c r="C17" s="29" t="n">
        <v>13588460</v>
      </c>
      <c r="D17" s="29" t="n">
        <v>13588460</v>
      </c>
      <c r="E17" s="29" t="n">
        <v>6480590.96</v>
      </c>
      <c r="F17" s="29" t="n">
        <v>6480590.96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7107869.04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3.75" hidden="false" customHeight="false" outlineLevel="0" collapsed="false">
      <c r="A18" s="27" t="s">
        <v>152</v>
      </c>
      <c r="B18" s="28" t="s">
        <v>153</v>
      </c>
      <c r="C18" s="29" t="n">
        <v>1000000</v>
      </c>
      <c r="D18" s="29" t="n">
        <v>1000000</v>
      </c>
      <c r="E18" s="29" t="n">
        <v>505251.58</v>
      </c>
      <c r="F18" s="29" t="n">
        <v>505251.58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494748.42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51" hidden="false" customHeight="false" outlineLevel="0" collapsed="false">
      <c r="A19" s="27" t="s">
        <v>154</v>
      </c>
      <c r="B19" s="28" t="s">
        <v>155</v>
      </c>
      <c r="C19" s="29" t="n">
        <v>0</v>
      </c>
      <c r="D19" s="29" t="n">
        <v>491436</v>
      </c>
      <c r="E19" s="29" t="n">
        <v>315452.05</v>
      </c>
      <c r="F19" s="29" t="n">
        <v>288309.4</v>
      </c>
      <c r="G19" s="30" t="n">
        <v>0</v>
      </c>
      <c r="H19" s="30" t="n">
        <v>354597.3</v>
      </c>
      <c r="I19" s="30" t="n">
        <v>0</v>
      </c>
      <c r="J19" s="30" t="n">
        <f aca="false">E19-F19</f>
        <v>27142.65</v>
      </c>
      <c r="K19" s="30" t="n">
        <f aca="false">D19-F19</f>
        <v>203126.6</v>
      </c>
      <c r="L19" s="30" t="n">
        <f aca="false">IF(E19=0,0,(F19/E19)*100)</f>
        <v>91.3956336628657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12.75" hidden="false" customHeight="false" outlineLevel="0" collapsed="false">
      <c r="A20" s="27" t="s">
        <v>156</v>
      </c>
      <c r="B20" s="28" t="s">
        <v>157</v>
      </c>
      <c r="C20" s="29" t="n">
        <v>200000</v>
      </c>
      <c r="D20" s="29" t="n">
        <v>200000</v>
      </c>
      <c r="E20" s="29" t="n">
        <v>103858.99</v>
      </c>
      <c r="F20" s="29" t="n">
        <v>103858.99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96141.01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25.5" hidden="false" customHeight="false" outlineLevel="0" collapsed="false">
      <c r="A21" s="27" t="s">
        <v>158</v>
      </c>
      <c r="B21" s="28" t="s">
        <v>159</v>
      </c>
      <c r="C21" s="29" t="n">
        <v>2348660</v>
      </c>
      <c r="D21" s="29" t="n">
        <v>4023660</v>
      </c>
      <c r="E21" s="29" t="n">
        <v>2872655.8</v>
      </c>
      <c r="F21" s="29" t="n">
        <v>2872655.8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1151004.2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25.5" hidden="false" customHeight="false" outlineLevel="0" collapsed="false">
      <c r="A22" s="27" t="s">
        <v>160</v>
      </c>
      <c r="B22" s="28" t="s">
        <v>161</v>
      </c>
      <c r="C22" s="29" t="n">
        <v>0</v>
      </c>
      <c r="D22" s="29" t="n">
        <v>226948</v>
      </c>
      <c r="E22" s="29" t="n">
        <v>96591.6</v>
      </c>
      <c r="F22" s="29" t="n">
        <v>96591.6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130356.4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12.75" hidden="false" customHeight="false" outlineLevel="0" collapsed="false">
      <c r="A23" s="27" t="s">
        <v>162</v>
      </c>
      <c r="B23" s="28" t="s">
        <v>163</v>
      </c>
      <c r="C23" s="29" t="n">
        <v>8060000</v>
      </c>
      <c r="D23" s="29" t="n">
        <v>8370176</v>
      </c>
      <c r="E23" s="29" t="n">
        <v>4761734.59</v>
      </c>
      <c r="F23" s="29" t="n">
        <v>4761734.59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3608441.41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76.5" hidden="false" customHeight="false" outlineLevel="0" collapsed="false">
      <c r="A24" s="27" t="s">
        <v>164</v>
      </c>
      <c r="B24" s="28" t="s">
        <v>165</v>
      </c>
      <c r="C24" s="29" t="n">
        <v>3700000</v>
      </c>
      <c r="D24" s="29" t="n">
        <v>3700000</v>
      </c>
      <c r="E24" s="29" t="n">
        <v>1828580</v>
      </c>
      <c r="F24" s="29" t="n">
        <v>1828580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1871420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12.75" hidden="false" customHeight="false" outlineLevel="0" collapsed="false">
      <c r="A25" s="27" t="s">
        <v>166</v>
      </c>
      <c r="B25" s="28" t="s">
        <v>167</v>
      </c>
      <c r="C25" s="29" t="n">
        <v>22700</v>
      </c>
      <c r="D25" s="29" t="n">
        <v>49400</v>
      </c>
      <c r="E25" s="29" t="n">
        <v>41900</v>
      </c>
      <c r="F25" s="29" t="n">
        <v>41900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7500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38.25" hidden="false" customHeight="false" outlineLevel="0" collapsed="false">
      <c r="A26" s="27" t="s">
        <v>168</v>
      </c>
      <c r="B26" s="28" t="s">
        <v>169</v>
      </c>
      <c r="C26" s="29" t="n">
        <v>2800000</v>
      </c>
      <c r="D26" s="29" t="n">
        <v>3200000</v>
      </c>
      <c r="E26" s="29" t="n">
        <v>2937408.54</v>
      </c>
      <c r="F26" s="29" t="n">
        <v>2537408.54</v>
      </c>
      <c r="G26" s="26" t="n">
        <v>0</v>
      </c>
      <c r="H26" s="26" t="n">
        <v>1452525.25</v>
      </c>
      <c r="I26" s="26" t="n">
        <v>0</v>
      </c>
      <c r="J26" s="26" t="n">
        <f aca="false">E26-F26</f>
        <v>400000</v>
      </c>
      <c r="K26" s="26" t="n">
        <f aca="false">D26-F26</f>
        <v>662591.46</v>
      </c>
      <c r="L26" s="26" t="n">
        <f aca="false">IF(E26=0,0,(F26/E26)*100)</f>
        <v>86.3825547399001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70</v>
      </c>
      <c r="B27" s="28" t="s">
        <v>171</v>
      </c>
      <c r="C27" s="29" t="n">
        <v>30000</v>
      </c>
      <c r="D27" s="29" t="n">
        <v>80000</v>
      </c>
      <c r="E27" s="29" t="n">
        <v>78590.5</v>
      </c>
      <c r="F27" s="29" t="n">
        <v>78590.5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1409.5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5.5" hidden="false" customHeight="false" outlineLevel="0" collapsed="false">
      <c r="A28" s="27" t="s">
        <v>172</v>
      </c>
      <c r="B28" s="28" t="s">
        <v>173</v>
      </c>
      <c r="C28" s="29" t="n">
        <v>2850100</v>
      </c>
      <c r="D28" s="29" t="n">
        <v>2870100</v>
      </c>
      <c r="E28" s="29" t="n">
        <v>1380487.19</v>
      </c>
      <c r="F28" s="29" t="n">
        <v>1379355.1</v>
      </c>
      <c r="G28" s="30" t="n">
        <v>0</v>
      </c>
      <c r="H28" s="30" t="n">
        <v>993051.7</v>
      </c>
      <c r="I28" s="30" t="n">
        <v>0</v>
      </c>
      <c r="J28" s="30" t="n">
        <f aca="false">E28-F28</f>
        <v>1132.08999999985</v>
      </c>
      <c r="K28" s="30" t="n">
        <f aca="false">D28-F28</f>
        <v>1490744.9</v>
      </c>
      <c r="L28" s="30" t="n">
        <f aca="false">IF(E28=0,0,(F28/E28)*100)</f>
        <v>99.9179934440391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74</v>
      </c>
      <c r="B29" s="28" t="s">
        <v>175</v>
      </c>
      <c r="C29" s="29" t="n">
        <v>111655310</v>
      </c>
      <c r="D29" s="29" t="n">
        <v>115146703</v>
      </c>
      <c r="E29" s="29" t="n">
        <v>78318667.62</v>
      </c>
      <c r="F29" s="29" t="n">
        <v>75400159.39</v>
      </c>
      <c r="G29" s="30" t="n">
        <v>0</v>
      </c>
      <c r="H29" s="30" t="n">
        <v>51201.25</v>
      </c>
      <c r="I29" s="30" t="n">
        <v>0</v>
      </c>
      <c r="J29" s="30" t="n">
        <f aca="false">E29-F29</f>
        <v>2918508.22999999</v>
      </c>
      <c r="K29" s="30" t="n">
        <f aca="false">D29-F29</f>
        <v>39746543.61</v>
      </c>
      <c r="L29" s="30" t="n">
        <f aca="false">IF(E29=0,0,(F29/E29)*100)</f>
        <v>96.2735471392842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5.5" hidden="false" customHeight="false" outlineLevel="0" collapsed="false">
      <c r="A30" s="27" t="s">
        <v>176</v>
      </c>
      <c r="B30" s="28" t="s">
        <v>177</v>
      </c>
      <c r="C30" s="29" t="n">
        <v>1961293</v>
      </c>
      <c r="D30" s="29" t="n">
        <v>1961293</v>
      </c>
      <c r="E30" s="29" t="n">
        <v>953194.54</v>
      </c>
      <c r="F30" s="29" t="n">
        <v>953174.54</v>
      </c>
      <c r="G30" s="30" t="n">
        <v>0</v>
      </c>
      <c r="H30" s="30" t="n">
        <v>43747.12</v>
      </c>
      <c r="I30" s="30" t="n">
        <v>0</v>
      </c>
      <c r="J30" s="30" t="n">
        <f aca="false">E30-F30</f>
        <v>20</v>
      </c>
      <c r="K30" s="30" t="n">
        <f aca="false">D30-F30</f>
        <v>1008118.46</v>
      </c>
      <c r="L30" s="30" t="n">
        <f aca="false">IF(E30=0,0,(F30/E30)*100)</f>
        <v>99.9979017924295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12.75" hidden="false" customHeight="false" outlineLevel="0" collapsed="false">
      <c r="A31" s="27" t="s">
        <v>178</v>
      </c>
      <c r="B31" s="28" t="s">
        <v>179</v>
      </c>
      <c r="C31" s="29" t="n">
        <v>22118530</v>
      </c>
      <c r="D31" s="29" t="n">
        <v>22101944</v>
      </c>
      <c r="E31" s="29" t="n">
        <v>12156391.28</v>
      </c>
      <c r="F31" s="29" t="n">
        <v>12152847.47</v>
      </c>
      <c r="G31" s="30" t="n">
        <v>0</v>
      </c>
      <c r="H31" s="30" t="n">
        <v>74955.98</v>
      </c>
      <c r="I31" s="30" t="n">
        <v>0</v>
      </c>
      <c r="J31" s="30" t="n">
        <f aca="false">E31-F31</f>
        <v>3543.81000000238</v>
      </c>
      <c r="K31" s="30" t="n">
        <f aca="false">D31-F31</f>
        <v>9949096.53</v>
      </c>
      <c r="L31" s="30" t="n">
        <f aca="false">IF(E31=0,0,(F31/E31)*100)</f>
        <v>99.9708481742782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80</v>
      </c>
      <c r="B32" s="28" t="s">
        <v>181</v>
      </c>
      <c r="C32" s="29" t="n">
        <v>31870150</v>
      </c>
      <c r="D32" s="29" t="n">
        <v>32316266</v>
      </c>
      <c r="E32" s="29" t="n">
        <v>16403721.75</v>
      </c>
      <c r="F32" s="29" t="n">
        <v>16383391.26</v>
      </c>
      <c r="G32" s="30" t="n">
        <v>0</v>
      </c>
      <c r="H32" s="30" t="n">
        <v>103907.79</v>
      </c>
      <c r="I32" s="30" t="n">
        <v>0</v>
      </c>
      <c r="J32" s="30" t="n">
        <f aca="false">E32-F32</f>
        <v>20330.4899999984</v>
      </c>
      <c r="K32" s="30" t="n">
        <f aca="false">D32-F32</f>
        <v>15932874.74</v>
      </c>
      <c r="L32" s="30" t="n">
        <f aca="false">IF(E32=0,0,(F32/E32)*100)</f>
        <v>99.8760617236147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38.25" hidden="false" customHeight="false" outlineLevel="0" collapsed="false">
      <c r="A33" s="27" t="s">
        <v>182</v>
      </c>
      <c r="B33" s="28" t="s">
        <v>183</v>
      </c>
      <c r="C33" s="29" t="n">
        <v>45025000</v>
      </c>
      <c r="D33" s="29" t="n">
        <v>45025000</v>
      </c>
      <c r="E33" s="29" t="n">
        <v>40306400</v>
      </c>
      <c r="F33" s="29" t="n">
        <v>38022863.73</v>
      </c>
      <c r="G33" s="30" t="n">
        <v>0</v>
      </c>
      <c r="H33" s="30" t="n">
        <v>1480</v>
      </c>
      <c r="I33" s="30" t="n">
        <v>0</v>
      </c>
      <c r="J33" s="30" t="n">
        <f aca="false">E33-F33</f>
        <v>2283536.27</v>
      </c>
      <c r="K33" s="30" t="n">
        <f aca="false">D33-F33</f>
        <v>7002136.27</v>
      </c>
      <c r="L33" s="30" t="n">
        <f aca="false">IF(E33=0,0,(F33/E33)*100)</f>
        <v>94.334556621281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5.5" hidden="false" customHeight="false" outlineLevel="0" collapsed="false">
      <c r="A34" s="27" t="s">
        <v>184</v>
      </c>
      <c r="B34" s="28" t="s">
        <v>185</v>
      </c>
      <c r="C34" s="29" t="n">
        <v>2190964</v>
      </c>
      <c r="D34" s="29" t="n">
        <v>2190964</v>
      </c>
      <c r="E34" s="29" t="n">
        <v>1220774.47</v>
      </c>
      <c r="F34" s="29" t="n">
        <v>1220774.47</v>
      </c>
      <c r="G34" s="30" t="n">
        <v>0</v>
      </c>
      <c r="H34" s="30" t="n">
        <v>37730.91</v>
      </c>
      <c r="I34" s="30" t="n">
        <v>0</v>
      </c>
      <c r="J34" s="30" t="n">
        <f aca="false">E34-F34</f>
        <v>0</v>
      </c>
      <c r="K34" s="30" t="n">
        <f aca="false">D34-F34</f>
        <v>970189.53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86</v>
      </c>
      <c r="B35" s="28" t="s">
        <v>187</v>
      </c>
      <c r="C35" s="29" t="n">
        <v>4330496</v>
      </c>
      <c r="D35" s="29" t="n">
        <v>4330496</v>
      </c>
      <c r="E35" s="29" t="n">
        <v>1952142.94</v>
      </c>
      <c r="F35" s="29" t="n">
        <v>1951848.51</v>
      </c>
      <c r="G35" s="26" t="n">
        <v>0</v>
      </c>
      <c r="H35" s="26" t="n">
        <v>205235</v>
      </c>
      <c r="I35" s="26" t="n">
        <v>0</v>
      </c>
      <c r="J35" s="26" t="n">
        <f aca="false">E35-F35</f>
        <v>294.429999999935</v>
      </c>
      <c r="K35" s="26" t="n">
        <f aca="false">D35-F35</f>
        <v>2378647.49</v>
      </c>
      <c r="L35" s="26" t="n">
        <f aca="false">IF(E35=0,0,(F35/E35)*100)</f>
        <v>99.9849176003474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12.75" hidden="false" customHeight="false" outlineLevel="0" collapsed="false">
      <c r="A36" s="27" t="s">
        <v>188</v>
      </c>
      <c r="B36" s="28" t="s">
        <v>189</v>
      </c>
      <c r="C36" s="29" t="n">
        <v>5430</v>
      </c>
      <c r="D36" s="29" t="n">
        <v>25430</v>
      </c>
      <c r="E36" s="29" t="n">
        <v>20000</v>
      </c>
      <c r="F36" s="29" t="n">
        <v>20000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5430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90</v>
      </c>
      <c r="B37" s="28" t="s">
        <v>191</v>
      </c>
      <c r="C37" s="29" t="n">
        <v>23593</v>
      </c>
      <c r="D37" s="29" t="n">
        <v>25917</v>
      </c>
      <c r="E37" s="29" t="n">
        <v>4613.56</v>
      </c>
      <c r="F37" s="29" t="n">
        <v>4613.56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21303.44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92</v>
      </c>
      <c r="B38" s="28" t="s">
        <v>193</v>
      </c>
      <c r="C38" s="29" t="n">
        <v>1106800</v>
      </c>
      <c r="D38" s="29" t="n">
        <v>1106800</v>
      </c>
      <c r="E38" s="29" t="n">
        <v>848160</v>
      </c>
      <c r="F38" s="29" t="n">
        <v>602096.88</v>
      </c>
      <c r="G38" s="30" t="n">
        <v>0</v>
      </c>
      <c r="H38" s="30" t="n">
        <v>16821.3</v>
      </c>
      <c r="I38" s="30" t="n">
        <v>0</v>
      </c>
      <c r="J38" s="30" t="n">
        <f aca="false">E38-F38</f>
        <v>246063.12</v>
      </c>
      <c r="K38" s="30" t="n">
        <f aca="false">D38-F38</f>
        <v>504703.12</v>
      </c>
      <c r="L38" s="30" t="n">
        <f aca="false">IF(E38=0,0,(F38/E38)*100)</f>
        <v>70.9885964912281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25.5" hidden="false" customHeight="false" outlineLevel="0" collapsed="false">
      <c r="A39" s="27" t="s">
        <v>194</v>
      </c>
      <c r="B39" s="28" t="s">
        <v>195</v>
      </c>
      <c r="C39" s="29" t="n">
        <v>398643</v>
      </c>
      <c r="D39" s="29" t="n">
        <v>398643</v>
      </c>
      <c r="E39" s="29" t="n">
        <v>236564.46</v>
      </c>
      <c r="F39" s="29" t="n">
        <v>236564.46</v>
      </c>
      <c r="G39" s="30" t="n">
        <v>0</v>
      </c>
      <c r="H39" s="30" t="n">
        <v>35904.18</v>
      </c>
      <c r="I39" s="30" t="n">
        <v>0</v>
      </c>
      <c r="J39" s="30" t="n">
        <f aca="false">E39-F39</f>
        <v>0</v>
      </c>
      <c r="K39" s="30" t="n">
        <f aca="false">D39-F39</f>
        <v>162078.54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63.75" hidden="false" customHeight="false" outlineLevel="0" collapsed="false">
      <c r="A40" s="27" t="s">
        <v>196</v>
      </c>
      <c r="B40" s="28" t="s">
        <v>197</v>
      </c>
      <c r="C40" s="29" t="n">
        <v>0</v>
      </c>
      <c r="D40" s="29" t="n">
        <v>174300</v>
      </c>
      <c r="E40" s="29" t="n">
        <v>104400</v>
      </c>
      <c r="F40" s="29" t="n">
        <v>104400</v>
      </c>
      <c r="G40" s="30" t="n">
        <v>0</v>
      </c>
      <c r="H40" s="30" t="n">
        <v>20924.92</v>
      </c>
      <c r="I40" s="30" t="n">
        <v>0</v>
      </c>
      <c r="J40" s="30" t="n">
        <f aca="false">E40-F40</f>
        <v>0</v>
      </c>
      <c r="K40" s="30" t="n">
        <f aca="false">D40-F40</f>
        <v>69900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38.25" hidden="false" customHeight="false" outlineLevel="0" collapsed="false">
      <c r="A41" s="27" t="s">
        <v>198</v>
      </c>
      <c r="B41" s="28" t="s">
        <v>199</v>
      </c>
      <c r="C41" s="29" t="n">
        <v>0</v>
      </c>
      <c r="D41" s="29" t="n">
        <v>3145200</v>
      </c>
      <c r="E41" s="29" t="n">
        <v>3145200</v>
      </c>
      <c r="F41" s="29" t="n">
        <v>2780913.67</v>
      </c>
      <c r="G41" s="26" t="n">
        <v>0</v>
      </c>
      <c r="H41" s="26" t="n">
        <v>23575.87</v>
      </c>
      <c r="I41" s="26" t="n">
        <v>0</v>
      </c>
      <c r="J41" s="26" t="n">
        <f aca="false">E41-F41</f>
        <v>364286.33</v>
      </c>
      <c r="K41" s="26" t="n">
        <f aca="false">D41-F41</f>
        <v>364286.33</v>
      </c>
      <c r="L41" s="26" t="n">
        <f aca="false">IF(E41=0,0,(F41/E41)*100)</f>
        <v>88.4177053923439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51" hidden="false" customHeight="false" outlineLevel="0" collapsed="false">
      <c r="A42" s="27" t="s">
        <v>200</v>
      </c>
      <c r="B42" s="28" t="s">
        <v>201</v>
      </c>
      <c r="C42" s="29" t="n">
        <v>0</v>
      </c>
      <c r="D42" s="29" t="n">
        <v>350000</v>
      </c>
      <c r="E42" s="29" t="n">
        <v>0</v>
      </c>
      <c r="F42" s="29" t="n">
        <v>0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350000</v>
      </c>
      <c r="L42" s="30" t="n">
        <f aca="false">IF(E42=0,0,(F42/E42)*100)</f>
        <v>0</v>
      </c>
      <c r="M42" s="30" t="e">
        <f aca="false">D42-#REF!</f>
        <v>#REF!</v>
      </c>
      <c r="N42" s="30" t="e">
        <f aca="false">E42-#REF!</f>
        <v>#REF!</v>
      </c>
      <c r="O42" s="30" t="n">
        <f aca="false">IF(E42=0,0,(#REF!/E42)*100)</f>
        <v>0</v>
      </c>
    </row>
    <row r="43" customFormat="false" ht="38.25" hidden="false" customHeight="false" outlineLevel="0" collapsed="false">
      <c r="A43" s="27" t="s">
        <v>202</v>
      </c>
      <c r="B43" s="28" t="s">
        <v>203</v>
      </c>
      <c r="C43" s="29" t="n">
        <v>1624411</v>
      </c>
      <c r="D43" s="29" t="n">
        <v>1741626</v>
      </c>
      <c r="E43" s="29" t="n">
        <v>967104.62</v>
      </c>
      <c r="F43" s="29" t="n">
        <v>966670.84</v>
      </c>
    </row>
    <row r="44" customFormat="false" ht="12.75" hidden="false" customHeight="false" outlineLevel="0" collapsed="false">
      <c r="A44" s="27" t="s">
        <v>204</v>
      </c>
      <c r="B44" s="28" t="s">
        <v>205</v>
      </c>
      <c r="C44" s="29" t="n">
        <v>1000000</v>
      </c>
      <c r="D44" s="29" t="n">
        <v>252824</v>
      </c>
      <c r="E44" s="29" t="n">
        <v>0</v>
      </c>
      <c r="F44" s="29" t="n">
        <v>0</v>
      </c>
    </row>
    <row r="45" customFormat="false" ht="25.5" hidden="false" customHeight="false" outlineLevel="0" collapsed="false">
      <c r="A45" s="27" t="s">
        <v>206</v>
      </c>
      <c r="B45" s="28" t="s">
        <v>207</v>
      </c>
      <c r="C45" s="29" t="n">
        <v>13978720</v>
      </c>
      <c r="D45" s="29" t="n">
        <v>13978720</v>
      </c>
      <c r="E45" s="29" t="n">
        <v>7000854.93</v>
      </c>
      <c r="F45" s="29" t="n">
        <v>6973154.36</v>
      </c>
    </row>
    <row r="46" customFormat="false" ht="25.5" hidden="false" customHeight="false" outlineLevel="0" collapsed="false">
      <c r="A46" s="27" t="s">
        <v>208</v>
      </c>
      <c r="B46" s="28" t="s">
        <v>177</v>
      </c>
      <c r="C46" s="29" t="n">
        <v>882500</v>
      </c>
      <c r="D46" s="29" t="n">
        <v>882500</v>
      </c>
      <c r="E46" s="29" t="n">
        <v>449941.4</v>
      </c>
      <c r="F46" s="29" t="n">
        <v>449941.4</v>
      </c>
    </row>
    <row r="47" customFormat="false" ht="12.75" hidden="false" customHeight="false" outlineLevel="0" collapsed="false">
      <c r="A47" s="27" t="s">
        <v>209</v>
      </c>
      <c r="B47" s="28" t="s">
        <v>210</v>
      </c>
      <c r="C47" s="29" t="n">
        <v>3657280</v>
      </c>
      <c r="D47" s="29" t="n">
        <v>3657280</v>
      </c>
      <c r="E47" s="29" t="n">
        <v>1981927.96</v>
      </c>
      <c r="F47" s="29" t="n">
        <v>1980882.95</v>
      </c>
    </row>
    <row r="48" s="4" customFormat="true" ht="18.75" hidden="false" customHeight="false" outlineLevel="0" collapsed="false">
      <c r="A48" s="27" t="s">
        <v>211</v>
      </c>
      <c r="B48" s="28" t="s">
        <v>212</v>
      </c>
      <c r="C48" s="29" t="n">
        <v>3000510</v>
      </c>
      <c r="D48" s="29" t="n">
        <v>3000510</v>
      </c>
      <c r="E48" s="29" t="n">
        <v>1566771.5</v>
      </c>
      <c r="F48" s="29" t="n">
        <v>1566137.31</v>
      </c>
    </row>
    <row r="49" customFormat="false" ht="12.75" hidden="false" customHeight="false" outlineLevel="0" collapsed="false">
      <c r="A49" s="27" t="s">
        <v>213</v>
      </c>
      <c r="B49" s="28" t="s">
        <v>214</v>
      </c>
      <c r="C49" s="29" t="n">
        <v>396380</v>
      </c>
      <c r="D49" s="29" t="n">
        <v>396380</v>
      </c>
      <c r="E49" s="29" t="n">
        <v>209172.07</v>
      </c>
      <c r="F49" s="29" t="n">
        <v>209172.07</v>
      </c>
    </row>
    <row r="50" customFormat="false" ht="25.5" hidden="false" customHeight="false" outlineLevel="0" collapsed="false">
      <c r="A50" s="27" t="s">
        <v>215</v>
      </c>
      <c r="B50" s="28" t="s">
        <v>216</v>
      </c>
      <c r="C50" s="29" t="n">
        <v>5144400</v>
      </c>
      <c r="D50" s="29" t="n">
        <v>5144400</v>
      </c>
      <c r="E50" s="29" t="n">
        <v>2365346.94</v>
      </c>
      <c r="F50" s="29" t="n">
        <v>2339325.57</v>
      </c>
    </row>
    <row r="51" customFormat="false" ht="25.5" hidden="false" customHeight="false" outlineLevel="0" collapsed="false">
      <c r="A51" s="27" t="s">
        <v>217</v>
      </c>
      <c r="B51" s="28" t="s">
        <v>218</v>
      </c>
      <c r="C51" s="29" t="n">
        <v>897650</v>
      </c>
      <c r="D51" s="29" t="n">
        <v>897650</v>
      </c>
      <c r="E51" s="29" t="n">
        <v>427695.06</v>
      </c>
      <c r="F51" s="29" t="n">
        <v>427695.06</v>
      </c>
    </row>
    <row r="52" customFormat="false" ht="12.75" hidden="false" customHeight="false" outlineLevel="0" collapsed="false">
      <c r="A52" s="27" t="s">
        <v>219</v>
      </c>
      <c r="B52" s="28" t="s">
        <v>220</v>
      </c>
      <c r="C52" s="29" t="n">
        <v>4320300</v>
      </c>
      <c r="D52" s="29" t="n">
        <v>6445300</v>
      </c>
      <c r="E52" s="29" t="n">
        <v>3314439.11</v>
      </c>
      <c r="F52" s="29" t="n">
        <v>3314439.11</v>
      </c>
    </row>
    <row r="53" customFormat="false" ht="25.5" hidden="false" customHeight="false" outlineLevel="0" collapsed="false">
      <c r="A53" s="27" t="s">
        <v>221</v>
      </c>
      <c r="B53" s="28" t="s">
        <v>177</v>
      </c>
      <c r="C53" s="29" t="n">
        <v>2720300</v>
      </c>
      <c r="D53" s="29" t="n">
        <v>2720300</v>
      </c>
      <c r="E53" s="29" t="n">
        <v>1219439.11</v>
      </c>
      <c r="F53" s="29" t="n">
        <v>1219439.11</v>
      </c>
    </row>
    <row r="54" customFormat="false" ht="12.75" hidden="false" customHeight="false" outlineLevel="0" collapsed="false">
      <c r="A54" s="27" t="s">
        <v>222</v>
      </c>
      <c r="B54" s="28" t="s">
        <v>223</v>
      </c>
      <c r="C54" s="29" t="n">
        <v>1600000</v>
      </c>
      <c r="D54" s="29" t="n">
        <v>1600000</v>
      </c>
      <c r="E54" s="29" t="n">
        <v>0</v>
      </c>
      <c r="F54" s="29" t="n">
        <v>0</v>
      </c>
    </row>
    <row r="55" customFormat="false" ht="12.75" hidden="false" customHeight="false" outlineLevel="0" collapsed="false">
      <c r="A55" s="27" t="s">
        <v>224</v>
      </c>
      <c r="B55" s="28" t="s">
        <v>225</v>
      </c>
      <c r="C55" s="29" t="n">
        <v>0</v>
      </c>
      <c r="D55" s="29" t="n">
        <v>75000</v>
      </c>
      <c r="E55" s="29" t="n">
        <v>75000</v>
      </c>
      <c r="F55" s="29" t="n">
        <v>75000</v>
      </c>
    </row>
    <row r="56" customFormat="false" ht="38.25" hidden="false" customHeight="false" outlineLevel="0" collapsed="false">
      <c r="A56" s="27" t="s">
        <v>226</v>
      </c>
      <c r="B56" s="28" t="s">
        <v>227</v>
      </c>
      <c r="C56" s="29" t="n">
        <v>0</v>
      </c>
      <c r="D56" s="29" t="n">
        <v>2050000</v>
      </c>
      <c r="E56" s="29" t="n">
        <v>2020000</v>
      </c>
      <c r="F56" s="29" t="n">
        <v>2020000</v>
      </c>
    </row>
    <row r="57" customFormat="false" ht="12.75" hidden="false" customHeight="false" outlineLevel="0" collapsed="false">
      <c r="A57" s="27" t="s">
        <v>115</v>
      </c>
      <c r="B57" s="28" t="s">
        <v>117</v>
      </c>
      <c r="C57" s="29" t="n">
        <v>213125480</v>
      </c>
      <c r="D57" s="29" t="n">
        <v>222795133</v>
      </c>
      <c r="E57" s="29" t="n">
        <v>132880615.48</v>
      </c>
      <c r="F57" s="29" t="n">
        <v>129434382.44</v>
      </c>
    </row>
    <row r="60" customFormat="false" ht="18.75" hidden="false" customHeight="false" outlineLevel="0" collapsed="false">
      <c r="A60" s="19" t="s">
        <v>118</v>
      </c>
      <c r="B60" s="20"/>
      <c r="D60" s="20"/>
      <c r="E60" s="19" t="s">
        <v>119</v>
      </c>
    </row>
  </sheetData>
  <mergeCells count="3">
    <mergeCell ref="B4:H4"/>
    <mergeCell ref="B5:K5"/>
    <mergeCell ref="A6:K6"/>
  </mergeCells>
  <conditionalFormatting sqref="A10:A54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4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4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4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4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4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28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29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30</v>
      </c>
      <c r="D11" s="15" t="s">
        <v>231</v>
      </c>
      <c r="E11" s="16" t="n">
        <v>9600</v>
      </c>
      <c r="F11" s="16" t="n">
        <v>9600</v>
      </c>
      <c r="G11" s="16" t="n">
        <v>4800</v>
      </c>
      <c r="H11" s="16" t="n">
        <v>6518.33</v>
      </c>
      <c r="I11" s="17" t="n">
        <v>1718.33</v>
      </c>
      <c r="J11" s="17" t="n">
        <v>135.798541666667</v>
      </c>
    </row>
    <row r="12" customFormat="false" ht="41.25" hidden="false" customHeight="true" outlineLevel="0" collapsed="false">
      <c r="A12" s="13"/>
      <c r="B12" s="14" t="s">
        <v>17</v>
      </c>
      <c r="C12" s="14" t="s">
        <v>232</v>
      </c>
      <c r="D12" s="15" t="s">
        <v>233</v>
      </c>
      <c r="E12" s="16" t="n">
        <v>24000</v>
      </c>
      <c r="F12" s="16" t="n">
        <v>24000</v>
      </c>
      <c r="G12" s="16" t="n">
        <v>12000</v>
      </c>
      <c r="H12" s="16" t="n">
        <v>13447.77</v>
      </c>
      <c r="I12" s="17" t="n">
        <v>1447.77</v>
      </c>
      <c r="J12" s="17" t="n">
        <v>112.06475</v>
      </c>
    </row>
    <row r="13" customFormat="false" ht="66.75" hidden="false" customHeight="true" outlineLevel="0" collapsed="false">
      <c r="A13" s="13"/>
      <c r="B13" s="14" t="s">
        <v>17</v>
      </c>
      <c r="C13" s="14" t="s">
        <v>234</v>
      </c>
      <c r="D13" s="15" t="s">
        <v>235</v>
      </c>
      <c r="E13" s="16" t="n">
        <v>18000</v>
      </c>
      <c r="F13" s="16" t="n">
        <v>18000</v>
      </c>
      <c r="G13" s="16" t="n">
        <v>9000</v>
      </c>
      <c r="H13" s="16" t="n">
        <v>10122.43</v>
      </c>
      <c r="I13" s="17" t="n">
        <v>1122.43</v>
      </c>
      <c r="J13" s="17" t="n">
        <v>112.471444444444</v>
      </c>
    </row>
    <row r="14" customFormat="false" ht="45.75" hidden="false" customHeight="true" outlineLevel="0" collapsed="false">
      <c r="A14" s="13"/>
      <c r="B14" s="14" t="s">
        <v>17</v>
      </c>
      <c r="C14" s="14" t="s">
        <v>236</v>
      </c>
      <c r="D14" s="15" t="s">
        <v>237</v>
      </c>
      <c r="E14" s="16" t="n">
        <v>0</v>
      </c>
      <c r="F14" s="16" t="n">
        <v>0</v>
      </c>
      <c r="G14" s="16" t="n">
        <v>0</v>
      </c>
      <c r="H14" s="16" t="n">
        <v>110632.8</v>
      </c>
      <c r="I14" s="17" t="n">
        <v>110632.8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38</v>
      </c>
      <c r="D15" s="15" t="s">
        <v>239</v>
      </c>
      <c r="E15" s="16" t="n">
        <v>0</v>
      </c>
      <c r="F15" s="16" t="n">
        <v>0</v>
      </c>
      <c r="G15" s="16" t="n">
        <v>0</v>
      </c>
      <c r="H15" s="16" t="n">
        <v>4620</v>
      </c>
      <c r="I15" s="17" t="n">
        <v>4620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40</v>
      </c>
      <c r="D16" s="15" t="s">
        <v>241</v>
      </c>
      <c r="E16" s="16" t="n">
        <v>4608540</v>
      </c>
      <c r="F16" s="16" t="n">
        <v>4608540</v>
      </c>
      <c r="G16" s="16" t="n">
        <v>2304270</v>
      </c>
      <c r="H16" s="16" t="n">
        <v>728366.67</v>
      </c>
      <c r="I16" s="17" t="n">
        <v>-1575903.33</v>
      </c>
      <c r="J16" s="17" t="n">
        <v>31.6094324883803</v>
      </c>
    </row>
    <row r="17" customFormat="false" ht="55.5" hidden="false" customHeight="true" outlineLevel="0" collapsed="false">
      <c r="A17" s="13"/>
      <c r="B17" s="14" t="s">
        <v>17</v>
      </c>
      <c r="C17" s="14" t="s">
        <v>242</v>
      </c>
      <c r="D17" s="15" t="s">
        <v>243</v>
      </c>
      <c r="E17" s="16" t="n">
        <v>6000</v>
      </c>
      <c r="F17" s="16" t="n">
        <v>6000</v>
      </c>
      <c r="G17" s="16" t="n">
        <v>3000</v>
      </c>
      <c r="H17" s="16" t="n">
        <v>0</v>
      </c>
      <c r="I17" s="17" t="n">
        <v>-300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44</v>
      </c>
      <c r="D18" s="15" t="s">
        <v>245</v>
      </c>
      <c r="E18" s="16" t="n">
        <v>600000</v>
      </c>
      <c r="F18" s="16" t="n">
        <v>600000</v>
      </c>
      <c r="G18" s="16" t="n">
        <v>300000</v>
      </c>
      <c r="H18" s="16" t="n">
        <v>588789</v>
      </c>
      <c r="I18" s="17" t="n">
        <v>288789</v>
      </c>
      <c r="J18" s="17" t="n">
        <v>196.263</v>
      </c>
    </row>
    <row r="19" customFormat="false" ht="21" hidden="false" customHeight="true" outlineLevel="0" collapsed="false">
      <c r="A19" s="13"/>
      <c r="B19" s="14" t="s">
        <v>17</v>
      </c>
      <c r="C19" s="14" t="s">
        <v>246</v>
      </c>
      <c r="D19" s="15" t="s">
        <v>247</v>
      </c>
      <c r="E19" s="16" t="n">
        <v>0</v>
      </c>
      <c r="F19" s="16" t="n">
        <v>0</v>
      </c>
      <c r="G19" s="16" t="n">
        <v>0</v>
      </c>
      <c r="H19" s="16" t="n">
        <v>40822</v>
      </c>
      <c r="I19" s="17" t="n">
        <v>4082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48</v>
      </c>
      <c r="D20" s="15" t="s">
        <v>249</v>
      </c>
      <c r="E20" s="16" t="n">
        <v>345000</v>
      </c>
      <c r="F20" s="16" t="n">
        <v>345000</v>
      </c>
      <c r="G20" s="16" t="n">
        <v>172500</v>
      </c>
      <c r="H20" s="16" t="n">
        <v>4140746.76</v>
      </c>
      <c r="I20" s="17" t="n">
        <v>3968246.76</v>
      </c>
      <c r="J20" s="17" t="n">
        <v>2400.43290434783</v>
      </c>
    </row>
    <row r="21" customFormat="false" ht="102" hidden="false" customHeight="false" outlineLevel="0" collapsed="false">
      <c r="B21" s="14" t="s">
        <v>17</v>
      </c>
      <c r="C21" s="14" t="s">
        <v>250</v>
      </c>
      <c r="D21" s="15" t="s">
        <v>251</v>
      </c>
      <c r="E21" s="16" t="n">
        <v>10000</v>
      </c>
      <c r="F21" s="16" t="n">
        <v>10000</v>
      </c>
      <c r="G21" s="16" t="n">
        <v>5000</v>
      </c>
      <c r="H21" s="16" t="n">
        <v>1175912.08</v>
      </c>
      <c r="I21" s="17" t="n">
        <v>1170912.08</v>
      </c>
      <c r="J21" s="17" t="n">
        <v>23518.2416</v>
      </c>
    </row>
    <row r="22" customFormat="false" ht="51" hidden="false" customHeight="false" outlineLevel="0" collapsed="false">
      <c r="B22" s="14" t="s">
        <v>17</v>
      </c>
      <c r="C22" s="14" t="s">
        <v>252</v>
      </c>
      <c r="D22" s="15" t="s">
        <v>253</v>
      </c>
      <c r="E22" s="16" t="n">
        <v>0</v>
      </c>
      <c r="F22" s="16" t="n">
        <v>0</v>
      </c>
      <c r="G22" s="16" t="n">
        <v>0</v>
      </c>
      <c r="H22" s="16" t="n">
        <v>18965</v>
      </c>
      <c r="I22" s="17" t="n">
        <v>18965</v>
      </c>
      <c r="J22" s="17" t="n">
        <v>0</v>
      </c>
    </row>
    <row r="23" s="4" customFormat="true" ht="76.5" hidden="false" customHeight="false" outlineLevel="0" collapsed="false">
      <c r="A23" s="18"/>
      <c r="B23" s="14" t="s">
        <v>17</v>
      </c>
      <c r="C23" s="14" t="s">
        <v>254</v>
      </c>
      <c r="D23" s="15" t="s">
        <v>255</v>
      </c>
      <c r="E23" s="16" t="n">
        <v>0</v>
      </c>
      <c r="F23" s="16" t="n">
        <v>0</v>
      </c>
      <c r="G23" s="16" t="n">
        <v>0</v>
      </c>
      <c r="H23" s="16" t="n">
        <v>300616.96</v>
      </c>
      <c r="I23" s="17" t="n">
        <v>300616.96</v>
      </c>
      <c r="J23" s="17" t="n">
        <v>0</v>
      </c>
    </row>
    <row r="24" customFormat="false" ht="63.75" hidden="false" customHeight="false" outlineLevel="0" collapsed="false">
      <c r="B24" s="14" t="s">
        <v>17</v>
      </c>
      <c r="C24" s="14" t="s">
        <v>256</v>
      </c>
      <c r="D24" s="15" t="s">
        <v>257</v>
      </c>
      <c r="E24" s="16" t="n">
        <v>0</v>
      </c>
      <c r="F24" s="16" t="n">
        <v>25428706</v>
      </c>
      <c r="G24" s="16" t="n">
        <v>13000000</v>
      </c>
      <c r="H24" s="16" t="n">
        <v>0</v>
      </c>
      <c r="I24" s="17" t="n">
        <v>-13000000</v>
      </c>
      <c r="J24" s="17" t="n">
        <v>0</v>
      </c>
    </row>
    <row r="25" customFormat="false" ht="63.75" hidden="false" customHeight="false" outlineLevel="0" collapsed="false">
      <c r="B25" s="14" t="s">
        <v>17</v>
      </c>
      <c r="C25" s="14" t="s">
        <v>258</v>
      </c>
      <c r="D25" s="15" t="s">
        <v>259</v>
      </c>
      <c r="E25" s="16" t="n">
        <v>0</v>
      </c>
      <c r="F25" s="16" t="n">
        <v>244900</v>
      </c>
      <c r="G25" s="16" t="n">
        <v>244900</v>
      </c>
      <c r="H25" s="16" t="n">
        <v>244900</v>
      </c>
      <c r="I25" s="17" t="n">
        <v>0</v>
      </c>
      <c r="J25" s="17" t="n">
        <v>100</v>
      </c>
    </row>
    <row r="26" customFormat="false" ht="12.75" hidden="false" customHeight="false" outlineLevel="0" collapsed="false">
      <c r="B26" s="14"/>
      <c r="C26" s="14" t="s">
        <v>115</v>
      </c>
      <c r="D26" s="15" t="s">
        <v>116</v>
      </c>
      <c r="E26" s="16" t="n">
        <v>5621140</v>
      </c>
      <c r="F26" s="16" t="n">
        <v>5621140</v>
      </c>
      <c r="G26" s="16" t="n">
        <v>2810570</v>
      </c>
      <c r="H26" s="16" t="n">
        <v>7139559.8</v>
      </c>
      <c r="I26" s="17" t="n">
        <v>4328989.8</v>
      </c>
      <c r="J26" s="17" t="n">
        <v>254.025332939582</v>
      </c>
    </row>
    <row r="27" customFormat="false" ht="12.75" hidden="false" customHeight="false" outlineLevel="0" collapsed="false">
      <c r="B27" s="14"/>
      <c r="C27" s="14" t="s">
        <v>115</v>
      </c>
      <c r="D27" s="15" t="s">
        <v>117</v>
      </c>
      <c r="E27" s="16" t="n">
        <v>5621140</v>
      </c>
      <c r="F27" s="16" t="n">
        <v>31294746</v>
      </c>
      <c r="G27" s="16" t="n">
        <v>16055470</v>
      </c>
      <c r="H27" s="16" t="n">
        <v>7384459.8</v>
      </c>
      <c r="I27" s="17" t="n">
        <v>-8671010.2</v>
      </c>
      <c r="J27" s="17" t="n">
        <v>45.9934203109594</v>
      </c>
    </row>
    <row r="30" customFormat="false" ht="18.75" hidden="false" customHeight="false" outlineLevel="0" collapsed="false">
      <c r="B30" s="19" t="s">
        <v>118</v>
      </c>
      <c r="C30" s="20"/>
      <c r="E30" s="20"/>
      <c r="F30" s="19" t="s">
        <v>119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1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1"/>
      <c r="B6" s="21" t="s">
        <v>228</v>
      </c>
      <c r="C6" s="21"/>
      <c r="D6" s="21"/>
      <c r="E6" s="21"/>
    </row>
    <row r="7" s="1" customFormat="true" ht="18.75" hidden="false" customHeight="false" outlineLevel="0" collapsed="false">
      <c r="A7" s="3" t="s">
        <v>260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21</v>
      </c>
      <c r="B8" s="23" t="s">
        <v>122</v>
      </c>
      <c r="C8" s="23" t="s">
        <v>123</v>
      </c>
      <c r="D8" s="23" t="s">
        <v>124</v>
      </c>
      <c r="E8" s="23" t="s">
        <v>126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36</v>
      </c>
      <c r="B10" s="28" t="s">
        <v>137</v>
      </c>
      <c r="C10" s="29" t="n">
        <v>2054940</v>
      </c>
      <c r="D10" s="29" t="n">
        <v>4324440</v>
      </c>
      <c r="E10" s="29" t="n">
        <v>6166629.16</v>
      </c>
    </row>
    <row r="11" customFormat="false" ht="51" hidden="false" customHeight="false" outlineLevel="0" collapsed="false">
      <c r="A11" s="27" t="s">
        <v>138</v>
      </c>
      <c r="B11" s="28" t="s">
        <v>139</v>
      </c>
      <c r="C11" s="29" t="n">
        <v>600000</v>
      </c>
      <c r="D11" s="29" t="n">
        <v>600000</v>
      </c>
      <c r="E11" s="29" t="n">
        <v>5129700.92</v>
      </c>
    </row>
    <row r="12" customFormat="false" ht="51" hidden="false" customHeight="false" outlineLevel="0" collapsed="false">
      <c r="A12" s="27" t="s">
        <v>150</v>
      </c>
      <c r="B12" s="28" t="s">
        <v>151</v>
      </c>
      <c r="C12" s="29" t="n">
        <v>403340</v>
      </c>
      <c r="D12" s="29" t="n">
        <v>403340</v>
      </c>
      <c r="E12" s="29" t="n">
        <v>189386.08</v>
      </c>
    </row>
    <row r="13" customFormat="false" ht="12.75" hidden="false" customHeight="false" outlineLevel="0" collapsed="false">
      <c r="A13" s="27" t="s">
        <v>156</v>
      </c>
      <c r="B13" s="28" t="s">
        <v>157</v>
      </c>
      <c r="C13" s="29" t="n">
        <v>0</v>
      </c>
      <c r="D13" s="29" t="n">
        <v>0</v>
      </c>
      <c r="E13" s="29" t="n">
        <v>390592.16</v>
      </c>
    </row>
    <row r="14" customFormat="false" ht="25.5" hidden="false" customHeight="false" outlineLevel="0" collapsed="false">
      <c r="A14" s="27" t="s">
        <v>160</v>
      </c>
      <c r="B14" s="28" t="s">
        <v>161</v>
      </c>
      <c r="C14" s="29" t="n">
        <v>800000</v>
      </c>
      <c r="D14" s="29" t="n">
        <v>970000</v>
      </c>
      <c r="E14" s="29" t="n">
        <v>0</v>
      </c>
    </row>
    <row r="15" customFormat="false" ht="12.75" hidden="false" customHeight="false" outlineLevel="0" collapsed="false">
      <c r="A15" s="27" t="s">
        <v>162</v>
      </c>
      <c r="B15" s="28" t="s">
        <v>163</v>
      </c>
      <c r="C15" s="29" t="n">
        <v>0</v>
      </c>
      <c r="D15" s="29" t="n">
        <v>0</v>
      </c>
      <c r="E15" s="29" t="n">
        <v>243600</v>
      </c>
    </row>
    <row r="16" customFormat="false" ht="25.5" hidden="false" customHeight="false" outlineLevel="0" collapsed="false">
      <c r="A16" s="27" t="s">
        <v>261</v>
      </c>
      <c r="B16" s="28" t="s">
        <v>262</v>
      </c>
      <c r="C16" s="29" t="n">
        <v>0</v>
      </c>
      <c r="D16" s="29" t="n">
        <v>100000</v>
      </c>
      <c r="E16" s="29" t="n">
        <v>0</v>
      </c>
    </row>
    <row r="17" customFormat="false" ht="31.5" hidden="false" customHeight="true" outlineLevel="0" collapsed="false">
      <c r="A17" s="27" t="s">
        <v>263</v>
      </c>
      <c r="B17" s="28" t="s">
        <v>264</v>
      </c>
      <c r="C17" s="29" t="n">
        <v>200000</v>
      </c>
      <c r="D17" s="29" t="n">
        <v>2100000</v>
      </c>
      <c r="E17" s="29" t="n">
        <v>113900</v>
      </c>
    </row>
    <row r="18" customFormat="false" ht="25.5" hidden="false" customHeight="false" outlineLevel="0" collapsed="false">
      <c r="A18" s="27" t="s">
        <v>265</v>
      </c>
      <c r="B18" s="28" t="s">
        <v>266</v>
      </c>
      <c r="C18" s="29" t="n">
        <v>51600</v>
      </c>
      <c r="D18" s="29" t="n">
        <v>51600</v>
      </c>
      <c r="E18" s="29" t="n">
        <v>0</v>
      </c>
    </row>
    <row r="19" customFormat="false" ht="25.5" hidden="false" customHeight="false" outlineLevel="0" collapsed="false">
      <c r="A19" s="27" t="s">
        <v>267</v>
      </c>
      <c r="B19" s="28" t="s">
        <v>268</v>
      </c>
      <c r="C19" s="29" t="n">
        <v>0</v>
      </c>
      <c r="D19" s="29" t="n">
        <v>99500</v>
      </c>
      <c r="E19" s="29" t="n">
        <v>99450</v>
      </c>
      <c r="F19" s="32"/>
    </row>
    <row r="20" customFormat="false" ht="25.5" hidden="false" customHeight="false" outlineLevel="0" collapsed="false">
      <c r="A20" s="27" t="s">
        <v>174</v>
      </c>
      <c r="B20" s="28" t="s">
        <v>175</v>
      </c>
      <c r="C20" s="29" t="n">
        <v>12497020</v>
      </c>
      <c r="D20" s="29" t="n">
        <v>43628320</v>
      </c>
      <c r="E20" s="29" t="n">
        <v>3446683.66</v>
      </c>
      <c r="F20" s="33"/>
    </row>
    <row r="21" customFormat="false" ht="12.75" hidden="false" customHeight="false" outlineLevel="0" collapsed="false">
      <c r="A21" s="27" t="s">
        <v>178</v>
      </c>
      <c r="B21" s="28" t="s">
        <v>179</v>
      </c>
      <c r="C21" s="29" t="n">
        <v>1540000</v>
      </c>
      <c r="D21" s="29" t="n">
        <v>1740000</v>
      </c>
      <c r="E21" s="29" t="n">
        <v>268286.25</v>
      </c>
    </row>
    <row r="22" customFormat="false" ht="38.25" hidden="false" customHeight="false" outlineLevel="0" collapsed="false">
      <c r="A22" s="27" t="s">
        <v>180</v>
      </c>
      <c r="B22" s="28" t="s">
        <v>181</v>
      </c>
      <c r="C22" s="29" t="n">
        <v>2676000</v>
      </c>
      <c r="D22" s="29" t="n">
        <v>3577740</v>
      </c>
      <c r="E22" s="29" t="n">
        <v>1037337.54</v>
      </c>
    </row>
    <row r="23" customFormat="false" ht="12.75" hidden="false" customHeight="false" outlineLevel="0" collapsed="false">
      <c r="A23" s="27" t="s">
        <v>188</v>
      </c>
      <c r="B23" s="28" t="s">
        <v>189</v>
      </c>
      <c r="C23" s="29" t="n">
        <v>2000000</v>
      </c>
      <c r="D23" s="29" t="n">
        <v>105608</v>
      </c>
      <c r="E23" s="29" t="n">
        <v>0</v>
      </c>
    </row>
    <row r="24" customFormat="false" ht="51" hidden="false" customHeight="false" outlineLevel="0" collapsed="false">
      <c r="A24" s="27" t="s">
        <v>269</v>
      </c>
      <c r="B24" s="28" t="s">
        <v>270</v>
      </c>
      <c r="C24" s="29" t="n">
        <v>0</v>
      </c>
      <c r="D24" s="29" t="n">
        <v>122100</v>
      </c>
      <c r="E24" s="29" t="n">
        <v>0</v>
      </c>
    </row>
    <row r="25" customFormat="false" ht="51" hidden="false" customHeight="false" outlineLevel="0" collapsed="false">
      <c r="A25" s="27" t="s">
        <v>271</v>
      </c>
      <c r="B25" s="28" t="s">
        <v>272</v>
      </c>
      <c r="C25" s="29" t="n">
        <v>0</v>
      </c>
      <c r="D25" s="29" t="n">
        <v>1098900</v>
      </c>
      <c r="E25" s="29" t="n">
        <v>0</v>
      </c>
    </row>
    <row r="26" customFormat="false" ht="76.5" hidden="false" customHeight="false" outlineLevel="0" collapsed="false">
      <c r="A26" s="27" t="s">
        <v>273</v>
      </c>
      <c r="B26" s="28" t="s">
        <v>274</v>
      </c>
      <c r="C26" s="29" t="n">
        <v>0</v>
      </c>
      <c r="D26" s="29" t="n">
        <v>1358746</v>
      </c>
      <c r="E26" s="29" t="n">
        <v>1033279.41</v>
      </c>
    </row>
    <row r="27" customFormat="false" ht="12.75" hidden="false" customHeight="false" outlineLevel="0" collapsed="false">
      <c r="A27" s="27" t="s">
        <v>275</v>
      </c>
      <c r="B27" s="28" t="s">
        <v>276</v>
      </c>
      <c r="C27" s="29" t="n">
        <v>0</v>
      </c>
      <c r="D27" s="29" t="n">
        <v>200000</v>
      </c>
      <c r="E27" s="29" t="n">
        <v>8000</v>
      </c>
    </row>
    <row r="28" s="4" customFormat="true" ht="38.25" hidden="false" customHeight="false" outlineLevel="0" collapsed="false">
      <c r="A28" s="27" t="s">
        <v>277</v>
      </c>
      <c r="B28" s="28" t="s">
        <v>278</v>
      </c>
      <c r="C28" s="29" t="n">
        <v>0</v>
      </c>
      <c r="D28" s="29" t="n">
        <v>1815500</v>
      </c>
      <c r="E28" s="29" t="n">
        <v>991980.46</v>
      </c>
    </row>
    <row r="29" customFormat="false" ht="25.5" hidden="false" customHeight="false" outlineLevel="0" collapsed="false">
      <c r="A29" s="27" t="s">
        <v>279</v>
      </c>
      <c r="B29" s="28" t="s">
        <v>280</v>
      </c>
      <c r="C29" s="29" t="n">
        <v>6081020</v>
      </c>
      <c r="D29" s="29" t="n">
        <v>31509726</v>
      </c>
      <c r="E29" s="29" t="n">
        <v>0</v>
      </c>
    </row>
    <row r="30" customFormat="false" ht="12.75" hidden="false" customHeight="false" outlineLevel="0" collapsed="false">
      <c r="A30" s="27" t="s">
        <v>281</v>
      </c>
      <c r="B30" s="28" t="s">
        <v>264</v>
      </c>
      <c r="C30" s="29" t="n">
        <v>200000</v>
      </c>
      <c r="D30" s="29" t="n">
        <v>2100000</v>
      </c>
      <c r="E30" s="29" t="n">
        <v>107800</v>
      </c>
    </row>
    <row r="31" customFormat="false" ht="25.5" hidden="false" customHeight="false" outlineLevel="0" collapsed="false">
      <c r="A31" s="27" t="s">
        <v>206</v>
      </c>
      <c r="B31" s="28" t="s">
        <v>207</v>
      </c>
      <c r="C31" s="29" t="n">
        <v>350200</v>
      </c>
      <c r="D31" s="29" t="n">
        <v>350200</v>
      </c>
      <c r="E31" s="29" t="n">
        <v>117423</v>
      </c>
    </row>
    <row r="32" customFormat="false" ht="12.75" hidden="false" customHeight="false" outlineLevel="0" collapsed="false">
      <c r="A32" s="27" t="s">
        <v>209</v>
      </c>
      <c r="B32" s="28" t="s">
        <v>210</v>
      </c>
      <c r="C32" s="29" t="n">
        <v>237200</v>
      </c>
      <c r="D32" s="29" t="n">
        <v>237200</v>
      </c>
      <c r="E32" s="29" t="n">
        <v>102865</v>
      </c>
    </row>
    <row r="33" customFormat="false" ht="12.75" hidden="false" customHeight="false" outlineLevel="0" collapsed="false">
      <c r="A33" s="27" t="s">
        <v>211</v>
      </c>
      <c r="B33" s="28" t="s">
        <v>212</v>
      </c>
      <c r="C33" s="29" t="n">
        <v>110000</v>
      </c>
      <c r="D33" s="29" t="n">
        <v>110000</v>
      </c>
      <c r="E33" s="29" t="n">
        <v>9130</v>
      </c>
    </row>
    <row r="34" customFormat="false" ht="12.75" hidden="false" customHeight="false" outlineLevel="0" collapsed="false">
      <c r="A34" s="27" t="s">
        <v>213</v>
      </c>
      <c r="B34" s="28" t="s">
        <v>214</v>
      </c>
      <c r="C34" s="29" t="n">
        <v>3000</v>
      </c>
      <c r="D34" s="29" t="n">
        <v>3000</v>
      </c>
      <c r="E34" s="29" t="n">
        <v>5428</v>
      </c>
    </row>
    <row r="35" customFormat="false" ht="12.75" hidden="false" customHeight="false" outlineLevel="0" collapsed="false">
      <c r="A35" s="27" t="s">
        <v>219</v>
      </c>
      <c r="B35" s="28" t="s">
        <v>220</v>
      </c>
      <c r="C35" s="29" t="n">
        <v>1900000</v>
      </c>
      <c r="D35" s="29" t="n">
        <v>4005300</v>
      </c>
      <c r="E35" s="29" t="n">
        <v>3805300</v>
      </c>
    </row>
    <row r="36" customFormat="false" ht="12.75" hidden="false" customHeight="false" outlineLevel="0" collapsed="false">
      <c r="A36" s="27" t="s">
        <v>224</v>
      </c>
      <c r="B36" s="28" t="s">
        <v>225</v>
      </c>
      <c r="C36" s="29" t="n">
        <v>1900000</v>
      </c>
      <c r="D36" s="29" t="n">
        <v>2430300</v>
      </c>
      <c r="E36" s="29" t="n">
        <v>2430300</v>
      </c>
    </row>
    <row r="37" customFormat="false" ht="38.25" hidden="false" customHeight="false" outlineLevel="0" collapsed="false">
      <c r="A37" s="27" t="s">
        <v>226</v>
      </c>
      <c r="B37" s="28" t="s">
        <v>227</v>
      </c>
      <c r="C37" s="29" t="n">
        <v>0</v>
      </c>
      <c r="D37" s="29" t="n">
        <v>1575000</v>
      </c>
      <c r="E37" s="29" t="n">
        <v>1375000</v>
      </c>
    </row>
    <row r="38" customFormat="false" ht="12.75" hidden="false" customHeight="false" outlineLevel="0" collapsed="false">
      <c r="A38" s="27" t="s">
        <v>115</v>
      </c>
      <c r="B38" s="28" t="s">
        <v>117</v>
      </c>
      <c r="C38" s="29" t="n">
        <v>16802160</v>
      </c>
      <c r="D38" s="29" t="n">
        <v>52308260</v>
      </c>
      <c r="E38" s="29" t="n">
        <v>13536035.82</v>
      </c>
    </row>
    <row r="41" customFormat="false" ht="18.75" hidden="false" customHeight="false" outlineLevel="0" collapsed="false">
      <c r="A41" s="19" t="s">
        <v>118</v>
      </c>
      <c r="B41" s="20"/>
      <c r="D41" s="20"/>
      <c r="E41" s="19" t="s">
        <v>119</v>
      </c>
    </row>
  </sheetData>
  <mergeCells count="3">
    <mergeCell ref="B4:E4"/>
    <mergeCell ref="B5:E5"/>
    <mergeCell ref="B6:E6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VF002</cp:lastModifiedBy>
  <cp:lastPrinted>2025-05-01T12:35:25Z</cp:lastPrinted>
  <dcterms:modified xsi:type="dcterms:W3CDTF">2025-07-02T11:24:18Z</dcterms:modified>
  <cp:revision>0</cp:revision>
  <dc:subject/>
  <dc:title/>
</cp:coreProperties>
</file>