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Titles" vbProcedure="false">'1'!$8:$11</definedName>
    <definedName function="false" hidden="false" localSheetId="9" name="_xlnm.Print_Area" vbProcedure="false">'10'!$A$1:$C$21</definedName>
    <definedName function="false" hidden="false" localSheetId="2" name="_xlnm.Print_Area" vbProcedure="false">'3'!$A$1:$P$70</definedName>
    <definedName function="false" hidden="false" localSheetId="4" name="_xlnm.Print_Area" vbProcedure="false">'5'!$A$1:$J$52</definedName>
    <definedName function="false" hidden="false" localSheetId="5" name="_xlnm.Print_Area" vbProcedure="false">'6'!$A$1:$I$48</definedName>
    <definedName function="false" hidden="false" localSheetId="6" name="_xlnm.Print_Area" vbProcedure="false">'7'!$A$1:$D$31</definedName>
    <definedName function="false" hidden="false" localSheetId="7" name="_xlnm.Print_Area" vbProcedure="false">'8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79">
  <si>
    <t xml:space="preserve">Додаток 1</t>
  </si>
  <si>
    <t xml:space="preserve">до рішення селищної ради від 20 грудня 2019 року №11</t>
  </si>
  <si>
    <t xml:space="preserve">(у редакції рішення селищної ради від 10 грудня 2020 року №2)</t>
  </si>
  <si>
    <t xml:space="preserve">ДОХОДИ
місцевого бюджету на 2020 рік</t>
  </si>
  <si>
    <t xml:space="preserve">68233551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Віктор КОСТЮЧЕНКО</t>
  </si>
  <si>
    <t xml:space="preserve">Додаток 2</t>
  </si>
  <si>
    <t xml:space="preserve">ФІНАНСУВАННЯ
місцевого бюджету на 2020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Додаток 3</t>
  </si>
  <si>
    <t xml:space="preserve">РОЗПОДІЛ</t>
  </si>
  <si>
    <t xml:space="preserve">видатків місцевого бюджету на 2020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30</t>
  </si>
  <si>
    <t xml:space="preserve">7330</t>
  </si>
  <si>
    <t xml:space="preserve">Будівництво1 інших об`єктів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7</t>
  </si>
  <si>
    <t xml:space="preserve">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, молоді та спорту Новоушицької селищної ради (місцевий бюджет)</t>
  </si>
  <si>
    <t xml:space="preserve">0610000</t>
  </si>
  <si>
    <t xml:space="preserve">Відділ освіти, молоді та спорту Новоушицької селищн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1180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00000</t>
  </si>
  <si>
    <t xml:space="preserve">Відділ культури, туризму та з питань засобів масової інформації Новоушицької селищної ради</t>
  </si>
  <si>
    <t xml:space="preserve">1010000</t>
  </si>
  <si>
    <t xml:space="preserve">Відділ культури Новоушицької селищної ради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3700000</t>
  </si>
  <si>
    <t xml:space="preserve">Відділ фінансів Новоушицької селищної ради</t>
  </si>
  <si>
    <t xml:space="preserve">3710000</t>
  </si>
  <si>
    <t xml:space="preserve">37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3718700</t>
  </si>
  <si>
    <t xml:space="preserve">8700</t>
  </si>
  <si>
    <t xml:space="preserve">Резервний фонд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Міжбюджетні трансферти місцевому бюджету на 2020 рік</t>
  </si>
  <si>
    <t xml:space="preserve">грн.</t>
  </si>
  <si>
    <t xml:space="preserve">Код бюджету</t>
  </si>
  <si>
    <t xml:space="preserve">Назва місцевого бюджету-одержувача/надавача міжбюджетного трансферту</t>
  </si>
  <si>
    <t xml:space="preserve">Трансферти з обласного бюджету </t>
  </si>
  <si>
    <t xml:space="preserve">Трансферти з районного бюджету </t>
  </si>
  <si>
    <t xml:space="preserve">Трансферти іншим бюджетам </t>
  </si>
  <si>
    <t xml:space="preserve">Міжбюджетні трансферти з обласного бюджету </t>
  </si>
  <si>
    <t xml:space="preserve">Разом по спеціальному фонду</t>
  </si>
  <si>
    <t xml:space="preserve">Дотація з місцевого бюджету на :</t>
  </si>
  <si>
    <t xml:space="preserve">субвенції</t>
  </si>
  <si>
    <t xml:space="preserve">Разом трансфертів з обласного бюджету</t>
  </si>
  <si>
    <t xml:space="preserve">Разом трансфертів з районного бюджету</t>
  </si>
  <si>
    <t xml:space="preserve">Разом трансфертів з місцевого бюджету</t>
  </si>
  <si>
    <t xml:space="preserve">спеціальний фонд</t>
  </si>
  <si>
    <t xml:space="preserve">загальний фонд : </t>
  </si>
  <si>
    <t xml:space="preserve">спеціальний фонд : </t>
  </si>
  <si>
    <t xml:space="preserve"> загальний фонд : 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
видатків у сфері освіти за рахунок коштів освітньої субвенції (на оплату праці з нарахуваннями педагогічних працівників інклюзивно-ресурсних центрів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підтримка осіб з особливими освітніми потребами (видатки споживання)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підтримка осіб з особливими освітніми потребами (видатки розвитку))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 (видатки розвитку)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 (закупівля засобів захисту учасників освітнього процесу в закладах загальної середньої освіти під час карантину)</t>
  </si>
  <si>
    <t xml:space="preserve">Субвенція з місцевого бюджету на реалізацію заходів спрямованих на підвищення якості освіти "Спроможна школа для кращих результатів" за рахунок відповідної субвенції з державного бюджету </t>
  </si>
  <si>
    <t xml:space="preserve">Субвенці з місцевого бюджету на проведення виборів депутатів місцевих рад та сільських, селищних, міських голів</t>
  </si>
  <si>
    <t xml:space="preserve">Субвенція з місцевого бюджету за рахунок залишку коштів освітньої субвенції, що утворився на початок бюджетного періоду (ремонт обладнання та придбання обладнання для їдалень (харчоблоків) закладів загальної середньої освіти)</t>
  </si>
  <si>
    <t xml:space="preserve">Інша субвенція на нове будівництво господарського-питного водопроводу по вул.. Центральна, вул.Шляхова, вул.Миру, пров.Дачний в с. Шелестяни Новоушицького району</t>
  </si>
  <si>
    <t xml:space="preserve">Інша субвенція на нове будівництво господарського-питного водопроводу по вул. Зелена, вул.Вишнева, вул.Українська, вул.Шевченка, частина вул.Центральна, пров.Український в с. Шелестяни Новоушицького району</t>
  </si>
  <si>
    <t xml:space="preserve">Інші субвенції з місцевого бюджету (територальний центр соціального обслуговування (надання соціальних послуг))</t>
  </si>
  <si>
    <t xml:space="preserve">Інші субвенції з місцевого бюджету (центр первинної медико-санітарної допомоги)</t>
  </si>
  <si>
    <t xml:space="preserve">Інші субвенції з місцевого бюджету (заклад культури)</t>
  </si>
  <si>
    <t xml:space="preserve">Інші субвенції з місцевого бюджету (трудовий архів)</t>
  </si>
  <si>
    <t xml:space="preserve">Інші субвенції з місцевого бюджету (цільові кошти, які надійшли від відшкодування втрат сільськогосподарського та лісогосподарського виробництва) виготовлення документації по нормативно-грошовій оцінці землі</t>
  </si>
  <si>
    <t xml:space="preserve">Субвенція з місцевого бюджету на здійснення переданих видатків у сфері охорона здоров"я за рахунок медичної субвенції (для центральної районної лікарні)</t>
  </si>
  <si>
    <t xml:space="preserve">Інші субвенції з місцевого бюджету (центральна районна лікарня)</t>
  </si>
  <si>
    <t xml:space="preserve">Інші субвенції з місцевого бюджету (центральна районна лікарня пільгове зубопротезування)</t>
  </si>
  <si>
    <t xml:space="preserve">Інші субвенції з місцевого бюджету (центральна районна лікарня на запобігання виникненню та поширенню, локалізацією та ліквідацією спалахів, епідемій та пандемій коронавірусної хвороби (COVID-19)</t>
  </si>
  <si>
    <t xml:space="preserve">Інші субвенції з місцевого бюджету (центральна районна лікарня для придбання інсуліну)</t>
  </si>
  <si>
    <t xml:space="preserve">Інші субвенції з місцевого бюджету (палата ранньої реабілітації в складі центральної районної лікарні)</t>
  </si>
  <si>
    <t xml:space="preserve">Інші субвенції з місцевого бюджету (центральна районна лікарня придбання помпи для ентерального харчування важкохворих) (видатки розвитку)</t>
  </si>
  <si>
    <t xml:space="preserve">Інші субвенції з місцевого бюджету (управління соціального захисту населення РДА (Програма надання пільг окремим категоріям громадян з послуг зв'язку на 2020 рік))</t>
  </si>
  <si>
    <r>
      <rPr>
        <b val="true"/>
        <u val="single"/>
        <sz val="12"/>
        <rFont val="Times New Roman"/>
        <family val="1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 :</t>
    </r>
    <r>
      <rPr>
        <b val="true"/>
        <sz val="12"/>
        <rFont val="Times New Roman"/>
        <family val="1"/>
        <charset val="204"/>
      </rPr>
      <t xml:space="preserve"> придбання персонального компютера/ноутбука та техніки для друкування, копіювання, сканування та ламінування з витратними матеріалами для початкової школи </t>
    </r>
  </si>
  <si>
    <t xml:space="preserve">Субвенція з місцевого бюджету за рахунок залишку коштів освітньої субвенції, що утворився на початок бюджетного періоду : оснащення закладів загальної середньої освіти з поглибленим/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 </t>
  </si>
  <si>
    <r>
      <rPr>
        <b val="true"/>
        <u val="single"/>
        <sz val="12"/>
        <rFont val="Times New Roman"/>
        <family val="1"/>
        <charset val="204"/>
      </rPr>
      <t xml:space="preserve">Інші субвенції з місцевого бюджету :</t>
    </r>
    <r>
      <rPr>
        <b val="true"/>
        <sz val="12"/>
        <rFont val="Times New Roman"/>
        <family val="1"/>
        <charset val="204"/>
      </rPr>
      <t xml:space="preserve"> заходи з енергозбереження</t>
    </r>
  </si>
  <si>
    <t xml:space="preserve">код Типової програмної класифікації видатків та кредитування місцевого бюджету</t>
  </si>
  <si>
    <t xml:space="preserve">Бюджет селища Нова Ушиця</t>
  </si>
  <si>
    <t xml:space="preserve">Додаток 5</t>
  </si>
  <si>
    <t xml:space="preserve">22516000000</t>
  </si>
  <si>
    <t xml:space="preserve">Розподіл витрат бюджету об"єднаної територіальної громади на реалізацію місцевих/регіональних програм у 2020 році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</t>
  </si>
  <si>
    <t xml:space="preserve">Найменування місцевих (регіональної) програми</t>
  </si>
  <si>
    <t xml:space="preserve">Дата та номер документа, яким затверджено місцеву регіональну програму </t>
  </si>
  <si>
    <t xml:space="preserve">Спеціальний фонд </t>
  </si>
  <si>
    <t xml:space="preserve">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у т.ч. бюджет розвитку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Програма відзначення державних та професійних свят, ювілейних дат, заохочення за заслуги, за досягнення в спортивній, культурній, освітній сферах, проведення культурно-масових заходів, святкових концертів, спортивних змагань, фестивалів, здійснення інших культурно-розважальних, представницьких та інших заходів на 2019-2020 роки</t>
  </si>
  <si>
    <t xml:space="preserve">Рішення сесії селищної ради від 21.12.2018 року №19</t>
  </si>
  <si>
    <t xml:space="preserve">Програма економічного та соціального розвитку Новоушицької ОТГ нав 2020 рік</t>
  </si>
  <si>
    <t xml:space="preserve">Рішення сесії селищної ради від 09.04.2020 року №7</t>
  </si>
  <si>
    <t xml:space="preserve">Програма забезпечення функціонування Новоушицького Трудового архіву на 2018-2020 роки</t>
  </si>
  <si>
    <t xml:space="preserve">Рішення сесії селищної ради від 21.12.2018 року №17</t>
  </si>
  <si>
    <t xml:space="preserve">Програма покращення надання медичної допомоги хворим, які потребують гемодіалізу на 2020 рік</t>
  </si>
  <si>
    <t xml:space="preserve">Рішення сесії селищної ради від 20.12.2019 року №3</t>
  </si>
  <si>
    <t xml:space="preserve">Програма розвитку охорони здоров’я Новоушицької селищної об’єднаної територіальної громади 2017-2020 роки</t>
  </si>
  <si>
    <t xml:space="preserve">Рішення сесії селищної ради від 21.12.2018 року №8</t>
  </si>
  <si>
    <t xml:space="preserve">Про затвердження Програми забезпечення безоплатного перевезення пільгових категорій населення на території Новоушицького району на 2018-2020 роки </t>
  </si>
  <si>
    <t xml:space="preserve">Рішення сесії селищної ради від 21.12.2018 року №4</t>
  </si>
  <si>
    <t xml:space="preserve">Програма діяльності районної ради організації ветеранів на 2020-2021 роки</t>
  </si>
  <si>
    <t xml:space="preserve">Рішення сесії селищної ради від 06.08.2020 року №5</t>
  </si>
  <si>
    <t xml:space="preserve">Програма організації громадських робіт на території Новоушицької селищної ради на 2019-2020 роки</t>
  </si>
  <si>
    <t xml:space="preserve">Рішення сесії селищної ради від 21.02.2019 року №14</t>
  </si>
  <si>
    <t xml:space="preserve">Комплексна цільова програма розвитку житлово-комунального господарства та благоустрою території Новоушицької селищної об"єднаної територіальної громади на 2020 рік</t>
  </si>
  <si>
    <t xml:space="preserve">Рішення сесії селищної ради від 20.12.2019 року №7</t>
  </si>
  <si>
    <t xml:space="preserve">Програма про проведення робіт з нормативної грошової оцінки земель населених пунктів та розроблення землевпорядної документації на 2017-2022 роки</t>
  </si>
  <si>
    <t xml:space="preserve">Рішення сесії селищної ради від 16.11.2017 року №13</t>
  </si>
  <si>
    <t xml:space="preserve">Будівництво інших об`єктів комунальної власності</t>
  </si>
  <si>
    <t xml:space="preserve">Програма будівництва, ремонту та утримання комунальних доріг Новоушицької селищної об"єднаної територіальної громади на 2020 рік</t>
  </si>
  <si>
    <t xml:space="preserve">Рішення сесії селищної ради від 20.12.2019 року №8</t>
  </si>
  <si>
    <t xml:space="preserve">Цільова Програма забезпечення пожежної безпеки населених пунктів та об"єктів усіх форм власності, розвитку інфраструктури підрозділів пожежної охорони у Новоушицькій селищній раді на 2016- 2020 роки</t>
  </si>
  <si>
    <t xml:space="preserve">Рішення сесії селищної ради від 21.12.2018 року №32</t>
  </si>
  <si>
    <t xml:space="preserve">Програма охорони навколишнього природного середовища на 2020 рік</t>
  </si>
  <si>
    <t xml:space="preserve">Рішення сесії селищної ради від 20.12.2020 року №9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Програма харчування дітей у дошкільних та загальноосвітніх навчальних закладах Новоушицької селищної об"єднаної територіальної громади 2016-2020 роки</t>
  </si>
  <si>
    <t xml:space="preserve">Рішення сесії селищної ради від 21.12.2018 року №5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ограма "Шкільний автобус" Новоушицької селищної ради на 2019-2020 роки</t>
  </si>
  <si>
    <t xml:space="preserve">Рішення сесії селищної ради від 21.12.2018 року №7</t>
  </si>
  <si>
    <t xml:space="preserve">Програма підтримки учасників освітнього процесу закладів освіти Новоушицької об"єднаної територіальної громади на 2020-2021 роки</t>
  </si>
  <si>
    <t xml:space="preserve">Рішення сесії селищної ради від 20.12.2019 року №41</t>
  </si>
  <si>
    <t xml:space="preserve">Програма розвитку футболу, футзалу в Новоушицькій ОТГ на 2017-2020 роки</t>
  </si>
  <si>
    <t xml:space="preserve">Рішення сесії селищної ради від 21.12.2018 року №15</t>
  </si>
  <si>
    <t xml:space="preserve">Відділ фінансів Новоушицької селищної ради (головний розпорядник)</t>
  </si>
  <si>
    <t xml:space="preserve">Відділ фінансів Новоушицької селищної ради (відповідальний виконавець)</t>
  </si>
  <si>
    <t xml:space="preserve">Програма розвитку охорони здоров"я Новоушицької селищної об"єднаної територіальної громади 2017-2020 роки</t>
  </si>
  <si>
    <t xml:space="preserve">Програми діагностики, лікування та реабілітації дітей з обмеженими фізичними можливостями на 2020 – 2022 роки
</t>
  </si>
  <si>
    <t xml:space="preserve">Рішення сесії селищної ради від 20.12.2019 року №5</t>
  </si>
  <si>
    <t xml:space="preserve">Програма надання пільг окремим категоріям громади з послуг зв"язку на 2020 рік</t>
  </si>
  <si>
    <t xml:space="preserve">Рішення сесії селищної ради від 20.12.2019 року №42</t>
  </si>
  <si>
    <t xml:space="preserve">Комплексна програма профілактики правопорушень та злочинності на території Новоушицької селищної об’єднаної територіальної громади на 2016-2020 роки</t>
  </si>
  <si>
    <t xml:space="preserve">Рішення сесії селищної ради від 21.12.2018 року №16</t>
  </si>
  <si>
    <t xml:space="preserve">Програма військово-патріотичного виховання та підготовки молоді до служби та сприяння у забезпеченні призову на військову службу до Збройних Сил України на 2020-2021 роки</t>
  </si>
  <si>
    <t xml:space="preserve">Рішення сесії селищної ради від 20.02.2020 року №17</t>
  </si>
  <si>
    <t xml:space="preserve">Програма забезпечення пожежної безпеки населених пунктів та обєктів усіх форм власності, розвитку інфраструктури підрозділів пожежної охорони Новоушицької селищної ради на 2016- 2020 роки</t>
  </si>
  <si>
    <t xml:space="preserve">Додаток 6</t>
  </si>
  <si>
    <t xml:space="preserve">Розподіл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</t>
  </si>
  <si>
    <t xml:space="preserve">Код програмної класифікації видатків та кредитування місцевих бюджетів (ПКВКМБ)</t>
  </si>
  <si>
    <t xml:space="preserve">Код Типової програмної класифікаці1 видатків та кредитування місцевих бюджетів (ТПКВКМБ)</t>
  </si>
  <si>
    <t xml:space="preserve">Код функціональної класифікації видатків та кредитування бюджету (ФКВКБ)</t>
  </si>
  <si>
    <t xml:space="preserve">Назва головного розпорядника коштів 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 об"єктів на майбутні роки</t>
  </si>
  <si>
    <t xml:space="preserve">Разом видатків на поточний рік</t>
  </si>
  <si>
    <t xml:space="preserve"> відповідального виконавця, бюджетної програми або напрямку видатків згідно з типовою відомчою (ТПКВКМБ)</t>
  </si>
  <si>
    <t xml:space="preserve">Нове будівництво мереж водопостачання по вулицях Черьомушки, Центральна, Зелена, Горбова в с. Бучая Новоушицького району</t>
  </si>
  <si>
    <t xml:space="preserve">Виготовлення проектно-кошторисної документації та проведення технічного нагляду за виконанням робіт нове будівництво мереж водопостачання по вулицях Молодіжна, Польова, Шкільна, Подільська, Українська в с. Бучая Новоушицького району</t>
  </si>
  <si>
    <t xml:space="preserve">Розроблення детального плану частини території для будівництва мережі водопостачання в межах населеного пункту с. Шелестяни Новоушицького району</t>
  </si>
  <si>
    <t xml:space="preserve">Нове будівництво мереж водопостачання по вулицях Молодіжна, польова, Шкільна, Подільська, Українська в с.Бучая Новоушицького району</t>
  </si>
  <si>
    <t xml:space="preserve">Реконструкція мереж вуличного освітлення по вулицях Філатова, Заводська та Вишнева в смт Нова Ушиця Новоушицького району Хмельницької області</t>
  </si>
  <si>
    <t xml:space="preserve">Виготовлення проектно-кошторисної документації та експертиза проекту на нове будівництво водозабірної свердловини в с.Івашківці Новоушицького району Хмельницької області</t>
  </si>
  <si>
    <t xml:space="preserve"> Проведення експертизи проекту на нове будівництво водозабірної свердловини в с.Куражин Новоушицького району Хмельницької області</t>
  </si>
  <si>
    <t xml:space="preserve"> Розроблення детального плану частини території для будівництва мережі водопостачання в с.Куражин Новоушицького району Хмельницької області</t>
  </si>
  <si>
    <t xml:space="preserve">Нове будівництво водозабірної сверловини в с.Івашківці Новоушицького району Хмельницької області </t>
  </si>
  <si>
    <t xml:space="preserve">Авторський нагляд по робочому проекту "Нове будівництво господарсько-питного водогону рпо вул. Центральна, вул. Шляхова, вул. Миру, пров. Дачний с. Шелестяни Новоушицького району Хмельницької області"</t>
  </si>
  <si>
    <t xml:space="preserve"> Авторський нагляд по робочому проекту "Нове будівництво господарсько-питного водогону по вул.Зелена, вул. Вишнева, вул. Українська, вул. Шевченка, частина вул. Українська, пров. Український с. Шелестяни Новоушицького району Хмельницької області" </t>
  </si>
  <si>
    <t xml:space="preserve">Завершення будівництва Водогін с.Браїлівка-смт.Нова Ушиця Новоушицького району</t>
  </si>
  <si>
    <t xml:space="preserve">Реконструкція існуючих газових мереж зі зміною ВОГ адмінприміщення ЦНАП Новоушицької селищної ради смт.Нова Ушиця Новоушицького району Хмельницької області</t>
  </si>
  <si>
    <t xml:space="preserve">Частка співфінансування проекту, що фінансується за рахунок субвенції з державного бюджету місцевим бюджетам на здійснення заходів, спрямованих на розвиток системи охорони здоров`я у сільській місцевості "Глібівська амбулаторія загальної практики сімейної медицини по вул. Центральній в с. Глібів Новоушицького району (Новоушицька об'єднана територіальна громада) - будівництво</t>
  </si>
  <si>
    <t xml:space="preserve">Виготовлення та проведення експертизи проектно-кошторисної документації робочого проекту "Капітальний ремон вул.Шевченка в смт.Нова Ушиця" </t>
  </si>
  <si>
    <t xml:space="preserve">Виготовлення та проведення експертизи проектно-кошторисної документації робочого проекту "Капітальний ремон-улаштування тротуару по вул.Пушкіна в смт.Нова Ушиця" </t>
  </si>
  <si>
    <t xml:space="preserve">Виготовлення та проведення експертизи проектно-кошторисної документації робочого проекту "Капітальний ремонт внутрішніх приміщень будівлі корпусу №1 та благоустрій території Новоушицького НВК ЗОШ І-ІІІ ступенів №1, гімназія" </t>
  </si>
  <si>
    <t xml:space="preserve">Капітальний ремонт котельні (заміна котла) в Пилипковецькій загальноосвітній школі І-ІІ ст.</t>
  </si>
  <si>
    <t xml:space="preserve">Капітальний ремонт котельні (заміна котла) в Куражинській гімназії загальноосвітній школі І-ІІ ст.</t>
  </si>
  <si>
    <t xml:space="preserve">Виконання робіт по реконструкції існуючих газових мереж з заміною ВОГ теплогенераторної Капустянської ЗОШ І-ІІ ступенів (в частині - розрахунок ВОГ, проектування ВОГ, приведення до діючих норм)</t>
  </si>
  <si>
    <t xml:space="preserve">Виконання робіт по реконструкції існуючих газових мереж з заміною ВОГ теплогенераторної Пилипковецької ЗОШ І-ІІ ступенів (в частині - розрахунок ВОГ, проектування ВОГ, приведення до діючих норм)</t>
  </si>
  <si>
    <t xml:space="preserve">Капітальний ремонт блочно-модульної котельні (заміна котлів) в Новоушицькій ЗОШ І-ІІІ ступ. №2</t>
  </si>
  <si>
    <t xml:space="preserve">Капітальний ремонт котельні (заміна котла) в Капустянській ЗОШ І-ІІ ступенів</t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котельні та системи опалення Вільховецької ЗОШ І-ІІІ ступенів по вул.Перемоги,2 с.Вільховець Новоушицького району </t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гуртожитку Новоушицького навчально-виховного комплексу "Загальноосвітня школа І-ІІІ ступенів №1,гімназія" по вул.Подільська, 27 в смт. Нова Ушиця </t>
  </si>
  <si>
    <t xml:space="preserve">Відділ культури, туризму та з питань засобів масової інформації Новоушицької селищної ради (головний розпорядник)</t>
  </si>
  <si>
    <t xml:space="preserve">Відділ культури Новоушицької селищної ради (відповідальний виконавець)</t>
  </si>
  <si>
    <t xml:space="preserve">Реконструкція існуючих газових мереж з заміною ВОГ теплогенераторної дитячої музичної школи смт.Нова Ушиця </t>
  </si>
  <si>
    <t xml:space="preserve">Виготовлення проектно-кошторисної документації на виконання робіт по реконструкції існуючих газових мереж з заміною ВОГ теплогенераторної Новоушицького будинку культури смт.Нова Ушиця (в частині - розрахунок ВОГ, проектування ВОГ, приведення до діючих норм)</t>
  </si>
  <si>
    <t xml:space="preserve">Всього</t>
  </si>
  <si>
    <t xml:space="preserve">Додаток 7</t>
  </si>
  <si>
    <t xml:space="preserve">Розподіл вільного залишку бюджетних коштів спеціального фонду місцевого бюджету об"єднаної територіальної громади, який утворився на 01.01.2020 року</t>
  </si>
  <si>
    <t xml:space="preserve">Обсяг виділених бюджетних призначень рішенням сесії від 20.02.20 р. №21</t>
  </si>
  <si>
    <t xml:space="preserve">Обсяг виділених бюджетних призначень рішенням сесії від 10.12.20 р. №2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Фінансування місцевої програми "Програма про проведення робіт з нормативної грошової оцінки земель населених пунктів та розроблення землевпорядної документації на 2017-2022 роки". Оплата топографо-геодезичних робів населених пунктів Глибівка, Соколівка, мала Шурка, Пилипи-Хребтіївські Новоушицького району Хмельницької області (залишок коштів на 01.01.2020 цільові кошти, які надійшли від відшкодування втрат сільськогосподарського та лісогосподарського виробництва)</t>
  </si>
  <si>
    <t xml:space="preserve">Проведення експертизи проекту на нове будівництво водозабірної свердловини в с.Куражин Новоушицького району Хмельницької області</t>
  </si>
  <si>
    <t xml:space="preserve">Фінансування місцевої програми "Програма розвитку охорони здоров’я Новоушицької селищної об’єднаної територіальної громади 2017-2020 роки" Частка співфінансування проекту, що фінансується за рахунок субвенції з державного бюджету місцевим бюджетам на здійснення заходів, спрямованих на розвиток системи охорони здоров`я у сільській місцевості "Глібівська амбулаторія загальної практики сімейної медицини по вул. Центральній в с. Глібів Новоушицького району (Новоушицька об'єднана територіальна громада) - будівництво" </t>
  </si>
  <si>
    <t xml:space="preserve">0118340</t>
  </si>
  <si>
    <r>
      <rPr>
        <sz val="14"/>
        <rFont val="Times New Roman"/>
        <family val="1"/>
        <charset val="204"/>
      </rPr>
      <t xml:space="preserve">Фінансування місцевої програми "Програма охорони навколишнього природного середовища на 2019 рік" </t>
    </r>
    <r>
      <rPr>
        <sz val="14"/>
        <color rgb="FFFF0000"/>
        <rFont val="Times New Roman"/>
        <family val="1"/>
        <charset val="204"/>
      </rPr>
      <t xml:space="preserve">залишок коштів на 01.01.2019 від екологічного податку </t>
    </r>
  </si>
  <si>
    <t xml:space="preserve">06</t>
  </si>
  <si>
    <r>
      <rPr>
        <sz val="14"/>
        <rFont val="Times New Roman"/>
        <family val="1"/>
        <charset val="204"/>
      </rPr>
      <t xml:space="preserve">Придбання комплектів шкільних меблів для обладнання навчальних кабінетів та інших приміщень Новоушицького НВК "ЗОШ І-ІІІ ступенів №1,гімназія", Кучанської ЗОШ І-ІІІст., Струзької ЗОШ І-ІІІ ступенів Новоушицького району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19)</t>
    </r>
  </si>
  <si>
    <t xml:space="preserve">Реконструкція котельні та системи опалення Заміхівської загальноосвітньої школи І-ІІІ ступенів по вул.Шевченка,16 с.Заміхів Новоушицького району </t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корпусу №1 Новоушицького НВК загальноосвітня школа І-ІІІ ступенів №1,гімназія по вул.Подільська, 27 в смт. Нова Ушиця Новоушицького району Хмельницької області (коригування ПКД та проведення експертизи проекту)" </t>
  </si>
  <si>
    <t xml:space="preserve">10</t>
  </si>
  <si>
    <t xml:space="preserve">Виготовлення проектно-кошторисної документації на виконання робіт по реконструкції існуючих газових мереж з заміною ВОГ теплогенераторної дитячої музичної школи смт.Нова Ушиця (в частині - розрахунок ВОГ, проектування ВОГ, приведення до діючих норм)</t>
  </si>
  <si>
    <t xml:space="preserve">37</t>
  </si>
  <si>
    <t xml:space="preserve">Фінансування місцевої програми "Програма розвитку охорони здоров"я Новоушицької селищної об"єднаної територіальної громади 2017-2020 роки" (для Новоушицької центральної районної лікарні придбання хірургічної стійки)</t>
  </si>
  <si>
    <t xml:space="preserve">Додаток 8</t>
  </si>
  <si>
    <t xml:space="preserve">Розподіл вільного залишку бюджетних коштів загального фонду</t>
  </si>
  <si>
    <t xml:space="preserve">місцевого бюджету об"єднаної територіальної громади, який утворився на 01.01.2020 року</t>
  </si>
  <si>
    <t xml:space="preserve">Обсяг виділених бюджетних призначень рішенням сесії від 20.02.20 р.№21</t>
  </si>
  <si>
    <t xml:space="preserve">Обсяг виділених бюджетних призначень рішенням сесії від 09.04.20 р. №11</t>
  </si>
  <si>
    <t xml:space="preserve">Обсяг виділених бюджетних призначень рішенням сесії від 09.07.20 р.№20</t>
  </si>
  <si>
    <t xml:space="preserve">Обсяг виділених бюджетних призначень рішенням сесії від 06.08.20 р. №2</t>
  </si>
  <si>
    <t xml:space="preserve">Обсяг виділених бюджетних призначень рішенням сесії від 30.10.20 р. №1</t>
  </si>
  <si>
    <r>
      <rPr>
        <sz val="14"/>
        <rFont val="Times New Roman"/>
        <family val="1"/>
        <charset val="204"/>
      </rPr>
      <t xml:space="preserve">Видатки на виплату заробітної плати з нарахуваннями педагогічному персоналу загальноосвітніх навчальних закладів територіальної громади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0)</t>
    </r>
  </si>
  <si>
    <r>
      <rPr>
        <sz val="14"/>
        <rFont val="Times New Roman"/>
        <family val="1"/>
        <charset val="204"/>
      </rPr>
      <t xml:space="preserve">Придбання комп’ютерного обладнання для кабінетів природно-математичного циклу в школи громади Вільховецька, Отроківська, Песецька ЗОШ І-ІІІ ступенів (рівними частками)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0)</t>
    </r>
  </si>
  <si>
    <r>
      <rPr>
        <sz val="14"/>
        <rFont val="Times New Roman"/>
        <family val="1"/>
        <charset val="204"/>
      </rPr>
      <t xml:space="preserve">Придбання комп"ютерного обладнання для кабінету природно-математичного циклу для Новоушицької ЗОШ І-ІІІ ступенів №2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0)</t>
    </r>
  </si>
  <si>
    <r>
      <rPr>
        <sz val="14"/>
        <rFont val="Times New Roman"/>
        <family val="1"/>
        <charset val="204"/>
      </rPr>
      <t xml:space="preserve">Закупівля засобів навчання та обладнання (крім комп"ютерного) для учнів початкової школи, (видатки споживання)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0)</t>
    </r>
  </si>
  <si>
    <r>
      <rPr>
        <sz val="14"/>
        <rFont val="Times New Roman"/>
        <family val="1"/>
        <charset val="204"/>
      </rPr>
      <t xml:space="preserve">Закупівля комп’ютерного обладнання для початкової школи (видатки розвитку)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0)</t>
    </r>
  </si>
  <si>
    <r>
      <rPr>
        <sz val="14"/>
        <rFont val="Times New Roman"/>
        <family val="1"/>
        <charset val="204"/>
      </rPr>
      <t xml:space="preserve">Капітальний ремонт пожежної сигналізації, оповіщення про пожежу в приміщенні Струзької загальноосвітньої школи І-ІІІ ступенів по вул. Шкільній, 1 с. Струга Новоушицького району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0)</t>
    </r>
  </si>
  <si>
    <r>
      <rPr>
        <sz val="14"/>
        <rFont val="Times New Roman"/>
        <family val="1"/>
        <charset val="204"/>
      </rPr>
      <t xml:space="preserve">Капітальний ремонт пожежної сигналізації, оповіщення про пожежу в приміщенні Кучанської загальноосвітньої школи І-ІІІ ступенів по вул. Шкільній, 3 с. Куча Новоушицького району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0)</t>
    </r>
  </si>
  <si>
    <r>
      <rPr>
        <sz val="14"/>
        <rFont val="Times New Roman"/>
        <family val="1"/>
        <charset val="204"/>
      </rPr>
      <t xml:space="preserve">Капітальний ремонт внутрішнього санвузла в Заміхівській ЗОШ І-ІІІ ступенів по вул. Шевченка 16 в с. Заміхів Новоушицького району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0)</t>
    </r>
  </si>
  <si>
    <t xml:space="preserve">Капітальний ремонт системи протипожежного захисту (система пожежної сигналізації, система оповіщення про пожежу і покажчики напрямку руху) навчального корпусу Вільховецької загальноосвітньої школи І-ІІІ ступенів ім.Ф.С. Бацури Новоушицької селищної ради с.Вільховець (залишок коштів освітньої субвенції з ДБ, який утворився на 01.01.2020)</t>
  </si>
  <si>
    <r>
      <rPr>
        <sz val="14"/>
        <rFont val="Times New Roman"/>
        <family val="1"/>
        <charset val="204"/>
      </rPr>
      <t xml:space="preserve">Капітальний ремонт пожежної сигналізації, оповіщення про пожежу в приміщенні Новоушицької загальноосвітньої школи І-ІІІ ступенів № 2 по вул. Українська 42, смт.Нова Ушиця Новоушицького району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0)</t>
    </r>
  </si>
  <si>
    <t xml:space="preserve">Капітальний ремонт котельні та системи опалення Вільховецької загальноосвітньої школи І-ІІІ ступеня по вул. Перемоги, 2 в с.Вільховець Новоушицького району (залишок коштів субвенції на соціально-економічний розвиток, який утворився на 01.01.2020)</t>
  </si>
  <si>
    <t xml:space="preserve">Відділ культури, туризму та з питань засобів масової інформації Новоушицької селищної ради (відповідальний виконавець)</t>
  </si>
  <si>
    <r>
      <rPr>
        <sz val="14"/>
        <rFont val="Times New Roman"/>
        <family val="1"/>
        <charset val="204"/>
      </rPr>
      <t xml:space="preserve">Капітальний ремонт Новоушицької дитячої музичної школи по вул.1 Травня,10 в смт. Нова Ушиця Новоушицького району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субвенції на соціально-економічний розвиток, який утворився на 01.01.2019)</t>
    </r>
  </si>
  <si>
    <t xml:space="preserve">Поточні видатки для забезпечення діяльності будинків культури та клубів (погашення кредиторської заборгованості на 01.01.20)</t>
  </si>
  <si>
    <r>
      <rPr>
        <sz val="14"/>
        <rFont val="Times New Roman"/>
        <family val="1"/>
        <charset val="204"/>
      </rPr>
      <t xml:space="preserve">Капітальний ремонт фасаду будівлі Шебутинецького сільського клубу на вул.Б.Хмельницького,34 в с.Шебутинці Новоушицького району,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субвенції на соціально-економічний розвиток, який утворився на 01.01.2019)</t>
    </r>
  </si>
  <si>
    <r>
      <rPr>
        <sz val="14"/>
        <rFont val="Times New Roman"/>
        <family val="1"/>
        <charset val="204"/>
      </rPr>
      <t xml:space="preserve">Капітальний ремонт будівлі Шебутинецького сільського клубу на вул.Б.Хмельницького,34 в с.Шебутинці Новоушицького району,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субвенції на соціально-економічний розвиток, який утворився на 01.01.2019)</t>
    </r>
  </si>
  <si>
    <t xml:space="preserve">Фінансування місцевої програми "Програма надання пільг окремим категоріям громади з послуг зв"язку на 2019 рік"</t>
  </si>
  <si>
    <t xml:space="preserve">Фінансування місцевої програми "Програма забезпечення пожежної безпеки населених пунктів та обєктів усіх форм власності, розвитку інфраструктури підрозділів пожежної охорони Новоушицької селищної ради на 2016- 2020 роки"</t>
  </si>
  <si>
    <t xml:space="preserve">Фінансування місцевої програми "Комплексна програма профілактики правопорушень та злочинності на території Новоушицької селищної об’єднаної територіальної громади на 2016-2020 роки" (придбання відеокамер вуличного спостереження та комукаційний бокс ) </t>
  </si>
  <si>
    <t xml:space="preserve">Фінансування місцевої програми "Програма військово-патріотичного виховання та підготовки молоді до служби та сприяння у забезпеченні призову на військову службу до Збройних Сил України на 2018-2019 роки"</t>
  </si>
  <si>
    <t xml:space="preserve">Додаток 9</t>
  </si>
  <si>
    <t xml:space="preserve">Розподіл надходжень загального фонду</t>
  </si>
  <si>
    <t xml:space="preserve">місцевого бюджету об"єднаної територіальної громади </t>
  </si>
  <si>
    <t xml:space="preserve">Обсяг виділених бюджетних призначень рішенням сесії від 09.07.20 р. №20</t>
  </si>
  <si>
    <t xml:space="preserve">Обсяг виділених бюджетних призначень рішенням сесії від 06.08.20 р. № 2</t>
  </si>
  <si>
    <t xml:space="preserve">Обсяг виділених бюджетних призначень рішенням сесії від 24.09.20 р. №2</t>
  </si>
  <si>
    <t xml:space="preserve">Поточні видатки для забезпечення діяльності селищної ради та структурних підрозділів</t>
  </si>
  <si>
    <t xml:space="preserve">Фінансування місцевої програми "Програма відзначення державних та професійних свят, ювілейних дат, заохочення за заслуги, за досягнення в спортивній, культурній, освітній сферах, проведення культурно-масових заходів, святкових концертів, спортивних змагань, фестивалів, здійснення інших культурно-розважальних, представницьких та інших заходів на 2019-2020 роки"</t>
  </si>
  <si>
    <t xml:space="preserve">Фінансування місцевої програми "Програма економічного та соціального розвитку Новоушицької ОТГ на 2020 рік" виготовлення документації на споруди</t>
  </si>
  <si>
    <t xml:space="preserve">Сплата судового збору по рішеннях суду</t>
  </si>
  <si>
    <t xml:space="preserve">Поточні видатки центру надання первинної медико-санітарної допомоги для забезпечення первезення гемодіалізних хворих</t>
  </si>
  <si>
    <t xml:space="preserve">Фінансування місцевої програми "Програма розвитку охорони здоров’я Новоушицької селищної об’єднаної територіальної громади 2017-2020 роки" (поточні видатки)</t>
  </si>
  <si>
    <t xml:space="preserve">Фінансування місцевої програми "Програми забезпечення безоплатного перевезення пільгових категорій населення на території Новоушицького району на 2018-2020 роки" </t>
  </si>
  <si>
    <t xml:space="preserve">Видатки на паливо-мастильні матеріали та придбання запасних частин для автотранспорту територіального центру для забезпечення перевезення гемодіалізних хворих</t>
  </si>
  <si>
    <t xml:space="preserve">Фінансування місцевої програми "Програма діяльності районної ради організації ветеранів на 2020-2021 роки"</t>
  </si>
  <si>
    <t xml:space="preserve">Фінансування місцевої програми "Програма організації громадських робіт на 2020 рік"</t>
  </si>
  <si>
    <t xml:space="preserve">Інші видатки на соціальних захист населення (надання матеріальної допомоги населенню)</t>
  </si>
  <si>
    <t xml:space="preserve">Фінансування місцевої програми "Комплексна цільова програма розвитку житлово-комунального господарства та благоустрою на території Новоушицької селищної об"єднаної територіальної громади на 2019 рік" ГП "Водоканал"</t>
  </si>
  <si>
    <t xml:space="preserve">Фінансування місцевої програми "Комплексна цільова програма розвитку житлово-комунального господарства та благоустрою на території Новоушицької селищної об"єднаної територіальної громади на 2019 рік" ГП "Комунальник" (проведення робіт по благоустрою)</t>
  </si>
  <si>
    <t xml:space="preserve">Фінансування місцевої програми "Комплексна цільова програма розвитку житлово-комунального господарства та благоустрою на території Новоушицької селищної об"єднаної територіальної громади на 2019 рік"(придбання ігрових та спортивних майданчиків, ігрових комплексів спортивного обладнання, вуличних тренажерів)</t>
  </si>
  <si>
    <t xml:space="preserve"> Фінансування місцевої програми "Програма про проведення робіт з нормативної грошової оцінки земель населених пунктів та розроблення землевпорядної документації на 2017-2022 роки". Виготовлення проекту землеустрою щодо встановлення (зміни) меж населеного пункту смт.НоваУшиця Новоушицького району Хмельницької області</t>
  </si>
  <si>
    <t xml:space="preserve">Фінансування місцевої програми "Комплексна цільова програма розвитку житлово-комунального господарства та благоустрою на території Новоушицької селищної об"єднаної територіальної громади на 2020 рік". Виготовлення проектно-кошторисної документації та експертиза проекту на нове будівництво водозабірної свердловини в с.Івашківці Новоушицького району Хмельницької області</t>
  </si>
  <si>
    <t xml:space="preserve">Фінансування місцевої програми "Комплексна цільова програма розвитку житлово-комунального господарства та благоустрою на території Новоушицької селищної об"єднаної територіальної громади на 2020 рік". Виготовлення проектно-кошторисної документації та експертиза проекту на нове будівництво господарсько-питного водопроводу в с. Куражин Хмельницької області</t>
  </si>
  <si>
    <t xml:space="preserve">Фінансування місцевої програми "Комплексна цільова програма розвитку житлово-комунального господарства та благоустрою на території Новоушицької селищної об"єднаної територіальної громади на 2019 рік" Завершення будівництва Водогін с.Браїлівка-смт.Нова Ушиця Новоушицького району</t>
  </si>
  <si>
    <t xml:space="preserve">Виготовлення робочого проекту та проведення робіт "Реконструкція існуючих газових мереж зі зміною ВОГ адмінприміщення ЦНАП Новоушицької селищної ради смт.Нова Ушиця Новоушицького району Хмельницької області"</t>
  </si>
  <si>
    <t xml:space="preserve">Виготовлення робочого проекту "Реконструкція існуючих газових мереж зі зміною ВОГ адмінприміщення ЦНАП Новоушицької селищної ради смт.Нова Ушиця Новоушицького району Хмельницької області"</t>
  </si>
  <si>
    <t xml:space="preserve">Фінансування місцевої програми "Програма про проведення робіт з нормативної грошової оцінки земель населених пунктів та розроблення землевпорядної документації на 2017-2022 роки". Оплата робіт інженерно-геодезичні вишукування М 1:2000 з нанесенням інженерних мереж смт.НоваУшиця та с.Каскада Новоушицького району Хмельницької області </t>
  </si>
  <si>
    <t xml:space="preserve">Фінансування місцевої програми "Програма про проведення робіт з нормативної грошової оцінки земель населених пунктів та розроблення землевпорядної документації на 2017-2022 роки". Оплата робіт з розроблення містобудівної документації, а саме генеральних планів смт.НоваУшиця, с.Філянівка, с.Каскада Новоушицького району Хмельницької області </t>
  </si>
  <si>
    <t xml:space="preserve">Фінансування місцевої програми "Програма будівництва, ремонту та утримання комунальних доріг Новоушицької селищної об"єднаної територіальної громади на 2020 рік" (виготовлення та експертиза проектно-кошторисної документації капітальний ремонт вул.Шевченка смт. Нова Ушиця окремою ділянкою)</t>
  </si>
  <si>
    <t xml:space="preserve">Фінансування місцевої програми "Програма будівництва, ремонту та утримання комунальних доріг Новоушицької селищної об"єднаної територіальної громади на 2020 рік" (виготовлення та експертиза проектно-кошторисної документації капітальний ремонт вул.Пушкіна-влаштування тротуару смт. Нова Ушиця)</t>
  </si>
  <si>
    <t xml:space="preserve">Фінансування місцевої програми "Програма будівництва, ремонту та утримання комунальних доріг Новоушицької селищної об"єднаної територіальної громади на 2020 рік" (поточні видатки на ремонт доріг громади)</t>
  </si>
  <si>
    <t xml:space="preserve">Фінансування місцевої програми "Цільова Програма забезпечення пожежної безпеки населених пунктів та об"єктів усіх форм власності, розвитку інфраструктури підрозділів пожежної охорони у Новоушицькій селищній раді на 2016- 2020 роки"</t>
  </si>
  <si>
    <t xml:space="preserve">Видатки на виготовлення енергетичного паспорта Вільховецької ЗОШ І-ІІ ступенів</t>
  </si>
  <si>
    <t xml:space="preserve">Співфінансування з місцевого бюджету видатків за рахунок субвенції з державного бюджету на реалізацію програми "Спроможна школа для кращих результатів"</t>
  </si>
  <si>
    <t xml:space="preserve">Фінансування місцевої програми "Програма розвитку футболу, футзалу в Новоушицькій ОТГ на 2017-2020 роки"</t>
  </si>
  <si>
    <t xml:space="preserve">Капітальний ремонт котельні (заміна котла) в Куражинській гімназії загальноосвітній школі І-ІІступенів</t>
  </si>
  <si>
    <t xml:space="preserve">Частка співфінансування об"єкта "Капітальний ремонт котельні та системи опалення Вільховецької ЗОШ І-ІІІ ступенів по вул.Перемоги,2 с.Вільховець Новоушицького району"</t>
  </si>
  <si>
    <t xml:space="preserve">1017363</t>
  </si>
  <si>
    <t xml:space="preserve">Співфінансування з місцевого бюджету видатків за рахунок субвенції з державного бюджету місцевим бюджетам на здійснення заходів соціально-економічного розвитку окремих територій (Придбання комплекту активної двохполосної акустичної системи, бензинового генератора для Новоушицького будинку культури і мистецтв)</t>
  </si>
  <si>
    <t xml:space="preserve">Фінансування місцевої програми "Програма розвитку охорони здоров"я Новоушицької селищної об"єднаної територіальної громади 2017-2020 роки" (для Новоушицької центральної районної лікарні пільгове зубопротезування)</t>
  </si>
  <si>
    <t xml:space="preserve">Фінансування місцевої програми "Програма розвитку охорони здоров"я Новоушицької селищної об"єднаної територіальної громади 2017-2020 роки" (для Новоушицької центральної районної лікарні на утримання палати ранньої реабілітації дітей-інвалідів)</t>
  </si>
  <si>
    <t xml:space="preserve">Фінансування місцевої програми "Програма розвитку охорони здоров"я Новоушицької селищної об"єднаної територіальної громади 2017-2020 роки" (для Новоушицької центральної районної лікарні на запобігання виникненню та поширенню, локалізацією та ліквідацією спалахів, епідемій та пандемій коронавірусної хвороби (COVID-19)</t>
  </si>
  <si>
    <t xml:space="preserve">Фінансування місцевої програми "Програма розвитку охорони здоров"я Новоушицької селищної об"єднаної територіальної громади 2017-2020 роки" (для Новоушицької центральної районної лікарні для придбання помпи для ентерального харчування важкохворих) (видатки розвитку)</t>
  </si>
  <si>
    <t xml:space="preserve">Фінансування місцевої програми "Програма надання пільг окремим категоріям громади з послуг зв"язку на 2020 рік"</t>
  </si>
  <si>
    <t xml:space="preserve">Фінансування місцевої програми "Програма розвитку охорони здоров"я Новоушицької селищної об"єднаної територіальної громади 2017-2020 роки" (для Новоушицької центральної районної лікарні на придбання інсуліну)</t>
  </si>
  <si>
    <t xml:space="preserve">Фінансування місцевої програми "Комплексна програма профілактики правопорушень та злочинності на території Новоушицької селищної об’єднаної територіальної громади на 2016-2020 роки" (придбання паливно-мастильних матеріалів) </t>
  </si>
  <si>
    <t xml:space="preserve">Фінансування місцевої програми "Комплексна програма профілактики правопорушень та злочинності на території Новоушицької селищної об’єднаної територіальної громади на 2016-2020 роки" (придбання паливно-мастильних матеріалів для поліцейського громади) </t>
  </si>
  <si>
    <t xml:space="preserve">Фінансування місцевої програми "Програма забезпечення пожежної безпеки населених пунктів та обєктів усіх форм власності, розвитку інфраструктури підрозділів пожежної охорони Новоушицької селищної ради на 2016- 2020 роки" (придбання форменного одягу)</t>
  </si>
  <si>
    <t xml:space="preserve">Фінансування місцевої програми "Програма забезпечення пожежної безпеки населених пунктів та обєктів усіх форм власності, розвитку інфраструктури підрозділів пожежної охорони Новоушицької селищної ради на 2016- 2020 роки" (придбання паливно-мастильних матеріалів)</t>
  </si>
  <si>
    <t xml:space="preserve">Фінансування місцевої програми "Програма військово-патріотичного виховання та підготовки молоді до служби та сприяння у забезпеченні призову на військову службу до Збройних Сил України на 2020-2021 роки"</t>
  </si>
  <si>
    <t xml:space="preserve">Додаток 10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</t>
  </si>
  <si>
    <t xml:space="preserve">Обсяг виділених бюджетних призначень </t>
  </si>
  <si>
    <r>
      <rPr>
        <sz val="12"/>
        <rFont val="Times New Roman"/>
        <family val="1"/>
        <charset val="204"/>
      </rPr>
      <t xml:space="preserve">Закупівля засобів навчання та обладнання (крім комп"ютерного) для учнів початкових класів, що навчаються за новими методиками відповідно до Концепції "Нова українська школа"</t>
    </r>
    <r>
      <rPr>
        <b val="true"/>
        <sz val="12"/>
        <rFont val="Times New Roman"/>
        <family val="1"/>
        <charset val="204"/>
      </rPr>
      <t xml:space="preserve"> (видатки споживання)</t>
    </r>
  </si>
  <si>
    <r>
      <rPr>
        <sz val="12"/>
        <rFont val="Times New Roman"/>
        <family val="1"/>
        <charset val="204"/>
      </rPr>
      <t xml:space="preserve">Закупівля сучасних меблів для початкових класів нової української школи</t>
    </r>
    <r>
      <rPr>
        <b val="true"/>
        <sz val="12"/>
        <rFont val="Times New Roman"/>
        <family val="1"/>
        <charset val="204"/>
      </rPr>
      <t xml:space="preserve"> (видатки споживання)</t>
    </r>
  </si>
  <si>
    <r>
      <rPr>
        <sz val="12"/>
        <rFont val="Times New Roman"/>
        <family val="1"/>
        <charset val="204"/>
      </rPr>
      <t xml:space="preserve">Закупівля комп’ютерного обладнання для початкових класів нової української школи </t>
    </r>
    <r>
      <rPr>
        <b val="true"/>
        <sz val="12"/>
        <rFont val="Times New Roman"/>
        <family val="1"/>
        <charset val="204"/>
      </rPr>
      <t xml:space="preserve">(видатки розвитку)</t>
    </r>
  </si>
  <si>
    <r>
      <rPr>
        <sz val="12"/>
        <rFont val="Times New Roman"/>
        <family val="1"/>
        <charset val="204"/>
      </rPr>
      <t xml:space="preserve">Закупівля засобів захисту учасників освітнього процесу в закладах загальної середньої освіти під час карантину </t>
    </r>
    <r>
      <rPr>
        <b val="true"/>
        <sz val="12"/>
        <rFont val="Times New Roman"/>
        <family val="1"/>
        <charset val="204"/>
      </rPr>
      <t xml:space="preserve">(видатки споживання)</t>
    </r>
  </si>
  <si>
    <t xml:space="preserve">Всього </t>
  </si>
  <si>
    <t xml:space="preserve">Додаток 11</t>
  </si>
  <si>
    <t xml:space="preserve">Розподіл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грн</t>
  </si>
  <si>
    <t xml:space="preserve">Капітальний ремонт котельні та системи опалення Вільховецької загальноосвітньої школи І-ІІІ ступеня по вул. Перемоги, 2 в с.Вільховець Новоушицького району</t>
  </si>
  <si>
    <t xml:space="preserve">Централізовано в місцевому бюдже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0%"/>
    <numFmt numFmtId="170" formatCode="#,##0"/>
    <numFmt numFmtId="171" formatCode="0.00"/>
    <numFmt numFmtId="172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"/>
      <family val="0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5.56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9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10000000</v>
      </c>
      <c r="B12" s="13" t="s">
        <v>14</v>
      </c>
      <c r="C12" s="14" t="n">
        <f aca="false">D12+E12</f>
        <v>81468949.16</v>
      </c>
      <c r="D12" s="15" t="n">
        <v>81406949.16</v>
      </c>
      <c r="E12" s="15" t="n">
        <v>62000</v>
      </c>
      <c r="F12" s="15" t="n">
        <v>0</v>
      </c>
    </row>
    <row r="13" customFormat="false" ht="25.5" hidden="false" customHeight="false" outlineLevel="0" collapsed="false">
      <c r="A13" s="12" t="n">
        <v>11000000</v>
      </c>
      <c r="B13" s="13" t="s">
        <v>15</v>
      </c>
      <c r="C13" s="14" t="n">
        <f aca="false">D13+E13</f>
        <v>53974665.16</v>
      </c>
      <c r="D13" s="15" t="n">
        <v>53974665.16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v>11010000</v>
      </c>
      <c r="B14" s="13" t="s">
        <v>16</v>
      </c>
      <c r="C14" s="14" t="n">
        <f aca="false">D14+E14</f>
        <v>53967429.16</v>
      </c>
      <c r="D14" s="15" t="n">
        <v>53967429.16</v>
      </c>
      <c r="E14" s="15" t="n">
        <v>0</v>
      </c>
      <c r="F14" s="15" t="n">
        <v>0</v>
      </c>
    </row>
    <row r="15" customFormat="false" ht="25.5" hidden="false" customHeight="false" outlineLevel="0" collapsed="false">
      <c r="A15" s="16" t="n">
        <v>11010100</v>
      </c>
      <c r="B15" s="17" t="s">
        <v>17</v>
      </c>
      <c r="C15" s="18" t="n">
        <f aca="false">D15+E15</f>
        <v>38032000</v>
      </c>
      <c r="D15" s="19" t="n">
        <v>38032000</v>
      </c>
      <c r="E15" s="19" t="n">
        <v>0</v>
      </c>
      <c r="F15" s="19" t="n">
        <v>0</v>
      </c>
    </row>
    <row r="16" customFormat="false" ht="51" hidden="false" customHeight="false" outlineLevel="0" collapsed="false">
      <c r="A16" s="16" t="n">
        <v>11010200</v>
      </c>
      <c r="B16" s="17" t="s">
        <v>18</v>
      </c>
      <c r="C16" s="18" t="n">
        <f aca="false">D16+E16</f>
        <v>1401235</v>
      </c>
      <c r="D16" s="19" t="n">
        <v>1401235</v>
      </c>
      <c r="E16" s="19" t="n">
        <v>0</v>
      </c>
      <c r="F16" s="19" t="n">
        <v>0</v>
      </c>
    </row>
    <row r="17" customFormat="false" ht="25.5" hidden="false" customHeight="false" outlineLevel="0" collapsed="false">
      <c r="A17" s="16" t="n">
        <v>11010400</v>
      </c>
      <c r="B17" s="17" t="s">
        <v>19</v>
      </c>
      <c r="C17" s="18" t="n">
        <f aca="false">D17+E17</f>
        <v>14154194.16</v>
      </c>
      <c r="D17" s="19" t="n">
        <v>14154194.16</v>
      </c>
      <c r="E17" s="19" t="n">
        <v>0</v>
      </c>
      <c r="F17" s="19" t="n">
        <v>0</v>
      </c>
    </row>
    <row r="18" customFormat="false" ht="25.5" hidden="false" customHeight="false" outlineLevel="0" collapsed="false">
      <c r="A18" s="16" t="n">
        <v>11010500</v>
      </c>
      <c r="B18" s="17" t="s">
        <v>20</v>
      </c>
      <c r="C18" s="18" t="n">
        <f aca="false">D18+E18</f>
        <v>380000</v>
      </c>
      <c r="D18" s="19" t="n">
        <v>38000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2" t="n">
        <v>11020000</v>
      </c>
      <c r="B19" s="13" t="s">
        <v>21</v>
      </c>
      <c r="C19" s="14" t="n">
        <f aca="false">D19+E19</f>
        <v>7236</v>
      </c>
      <c r="D19" s="15" t="n">
        <v>7236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16" t="n">
        <v>11020200</v>
      </c>
      <c r="B20" s="17" t="s">
        <v>22</v>
      </c>
      <c r="C20" s="18" t="n">
        <f aca="false">D20+E20</f>
        <v>7236</v>
      </c>
      <c r="D20" s="19" t="n">
        <v>7236</v>
      </c>
      <c r="E20" s="19" t="n">
        <v>0</v>
      </c>
      <c r="F20" s="19" t="n">
        <v>0</v>
      </c>
    </row>
    <row r="21" customFormat="false" ht="25.5" hidden="false" customHeight="false" outlineLevel="0" collapsed="false">
      <c r="A21" s="12" t="n">
        <v>13000000</v>
      </c>
      <c r="B21" s="13" t="s">
        <v>23</v>
      </c>
      <c r="C21" s="14" t="n">
        <f aca="false">D21+E21</f>
        <v>704500</v>
      </c>
      <c r="D21" s="15" t="n">
        <v>70450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12" t="n">
        <v>13010000</v>
      </c>
      <c r="B22" s="13" t="s">
        <v>24</v>
      </c>
      <c r="C22" s="14" t="n">
        <f aca="false">D22+E22</f>
        <v>702500</v>
      </c>
      <c r="D22" s="15" t="n">
        <v>702500</v>
      </c>
      <c r="E22" s="15" t="n">
        <v>0</v>
      </c>
      <c r="F22" s="15" t="n">
        <v>0</v>
      </c>
    </row>
    <row r="23" customFormat="false" ht="25.5" hidden="false" customHeight="false" outlineLevel="0" collapsed="false">
      <c r="A23" s="16" t="n">
        <v>13010100</v>
      </c>
      <c r="B23" s="17" t="s">
        <v>25</v>
      </c>
      <c r="C23" s="18" t="n">
        <f aca="false">D23+E23</f>
        <v>642500</v>
      </c>
      <c r="D23" s="19" t="n">
        <v>642500</v>
      </c>
      <c r="E23" s="19" t="n">
        <v>0</v>
      </c>
      <c r="F23" s="19" t="n">
        <v>0</v>
      </c>
    </row>
    <row r="24" customFormat="false" ht="38.25" hidden="false" customHeight="false" outlineLevel="0" collapsed="false">
      <c r="A24" s="16" t="n">
        <v>13010200</v>
      </c>
      <c r="B24" s="17" t="s">
        <v>26</v>
      </c>
      <c r="C24" s="18" t="n">
        <f aca="false">D24+E24</f>
        <v>60000</v>
      </c>
      <c r="D24" s="19" t="n">
        <v>60000</v>
      </c>
      <c r="E24" s="19" t="n">
        <v>0</v>
      </c>
      <c r="F24" s="19" t="n">
        <v>0</v>
      </c>
    </row>
    <row r="25" customFormat="false" ht="12.75" hidden="false" customHeight="false" outlineLevel="0" collapsed="false">
      <c r="A25" s="12" t="n">
        <v>13030000</v>
      </c>
      <c r="B25" s="13" t="s">
        <v>27</v>
      </c>
      <c r="C25" s="14" t="n">
        <f aca="false">D25+E25</f>
        <v>2000</v>
      </c>
      <c r="D25" s="15" t="n">
        <v>2000</v>
      </c>
      <c r="E25" s="15" t="n">
        <v>0</v>
      </c>
      <c r="F25" s="15" t="n">
        <v>0</v>
      </c>
    </row>
    <row r="26" customFormat="false" ht="25.5" hidden="false" customHeight="false" outlineLevel="0" collapsed="false">
      <c r="A26" s="16" t="n">
        <v>13030100</v>
      </c>
      <c r="B26" s="17" t="s">
        <v>28</v>
      </c>
      <c r="C26" s="18" t="n">
        <f aca="false">D26+E26</f>
        <v>2000</v>
      </c>
      <c r="D26" s="19" t="n">
        <v>2000</v>
      </c>
      <c r="E26" s="19" t="n">
        <v>0</v>
      </c>
      <c r="F26" s="19" t="n">
        <v>0</v>
      </c>
    </row>
    <row r="27" customFormat="false" ht="12.75" hidden="false" customHeight="false" outlineLevel="0" collapsed="false">
      <c r="A27" s="12" t="n">
        <v>14000000</v>
      </c>
      <c r="B27" s="13" t="s">
        <v>29</v>
      </c>
      <c r="C27" s="14" t="n">
        <f aca="false">D27+E27</f>
        <v>3331384</v>
      </c>
      <c r="D27" s="15" t="n">
        <v>3331384</v>
      </c>
      <c r="E27" s="15" t="n">
        <v>0</v>
      </c>
      <c r="F27" s="15" t="n">
        <v>0</v>
      </c>
    </row>
    <row r="28" customFormat="false" ht="25.5" hidden="false" customHeight="false" outlineLevel="0" collapsed="false">
      <c r="A28" s="12" t="n">
        <v>14020000</v>
      </c>
      <c r="B28" s="13" t="s">
        <v>30</v>
      </c>
      <c r="C28" s="14" t="n">
        <f aca="false">D28+E28</f>
        <v>680000</v>
      </c>
      <c r="D28" s="15" t="n">
        <v>680000</v>
      </c>
      <c r="E28" s="15" t="n">
        <v>0</v>
      </c>
      <c r="F28" s="15" t="n">
        <v>0</v>
      </c>
    </row>
    <row r="29" customFormat="false" ht="12.75" hidden="false" customHeight="false" outlineLevel="0" collapsed="false">
      <c r="A29" s="16" t="n">
        <v>14021900</v>
      </c>
      <c r="B29" s="17" t="s">
        <v>31</v>
      </c>
      <c r="C29" s="18" t="n">
        <f aca="false">D29+E29</f>
        <v>680000</v>
      </c>
      <c r="D29" s="19" t="n">
        <v>680000</v>
      </c>
      <c r="E29" s="19" t="n">
        <v>0</v>
      </c>
      <c r="F29" s="19" t="n">
        <v>0</v>
      </c>
    </row>
    <row r="30" customFormat="false" ht="25.5" hidden="false" customHeight="false" outlineLevel="0" collapsed="false">
      <c r="A30" s="12" t="n">
        <v>14030000</v>
      </c>
      <c r="B30" s="13" t="s">
        <v>32</v>
      </c>
      <c r="C30" s="14" t="n">
        <f aca="false">D30+E30</f>
        <v>2201384</v>
      </c>
      <c r="D30" s="15" t="n">
        <v>2201384</v>
      </c>
      <c r="E30" s="15" t="n">
        <v>0</v>
      </c>
      <c r="F30" s="15" t="n">
        <v>0</v>
      </c>
    </row>
    <row r="31" customFormat="false" ht="12.75" hidden="false" customHeight="false" outlineLevel="0" collapsed="false">
      <c r="A31" s="16" t="n">
        <v>14031900</v>
      </c>
      <c r="B31" s="17" t="s">
        <v>31</v>
      </c>
      <c r="C31" s="18" t="n">
        <f aca="false">D31+E31</f>
        <v>2201384</v>
      </c>
      <c r="D31" s="19" t="n">
        <v>2201384</v>
      </c>
      <c r="E31" s="19" t="n">
        <v>0</v>
      </c>
      <c r="F31" s="19" t="n">
        <v>0</v>
      </c>
    </row>
    <row r="32" customFormat="false" ht="25.5" hidden="false" customHeight="false" outlineLevel="0" collapsed="false">
      <c r="A32" s="16" t="n">
        <v>14040000</v>
      </c>
      <c r="B32" s="17" t="s">
        <v>33</v>
      </c>
      <c r="C32" s="18" t="n">
        <f aca="false">D32+E32</f>
        <v>450000</v>
      </c>
      <c r="D32" s="19" t="n">
        <v>450000</v>
      </c>
      <c r="E32" s="19" t="n">
        <v>0</v>
      </c>
      <c r="F32" s="19" t="n">
        <v>0</v>
      </c>
    </row>
    <row r="33" customFormat="false" ht="12.75" hidden="false" customHeight="false" outlineLevel="0" collapsed="false">
      <c r="A33" s="12" t="n">
        <v>18000000</v>
      </c>
      <c r="B33" s="13" t="s">
        <v>34</v>
      </c>
      <c r="C33" s="14" t="n">
        <f aca="false">D33+E33</f>
        <v>23396400</v>
      </c>
      <c r="D33" s="15" t="n">
        <v>23396400</v>
      </c>
      <c r="E33" s="15" t="n">
        <v>0</v>
      </c>
      <c r="F33" s="15" t="n">
        <v>0</v>
      </c>
    </row>
    <row r="34" customFormat="false" ht="12.75" hidden="false" customHeight="false" outlineLevel="0" collapsed="false">
      <c r="A34" s="12" t="n">
        <v>18010000</v>
      </c>
      <c r="B34" s="13" t="s">
        <v>35</v>
      </c>
      <c r="C34" s="14" t="n">
        <f aca="false">D34+E34</f>
        <v>10096300</v>
      </c>
      <c r="D34" s="15" t="n">
        <v>10096300</v>
      </c>
      <c r="E34" s="15" t="n">
        <v>0</v>
      </c>
      <c r="F34" s="15" t="n">
        <v>0</v>
      </c>
    </row>
    <row r="35" customFormat="false" ht="25.5" hidden="false" customHeight="false" outlineLevel="0" collapsed="false">
      <c r="A35" s="16" t="n">
        <v>18010100</v>
      </c>
      <c r="B35" s="17" t="s">
        <v>36</v>
      </c>
      <c r="C35" s="18" t="n">
        <f aca="false">D35+E35</f>
        <v>20000</v>
      </c>
      <c r="D35" s="19" t="n">
        <v>20000</v>
      </c>
      <c r="E35" s="19" t="n">
        <v>0</v>
      </c>
      <c r="F35" s="19" t="n">
        <v>0</v>
      </c>
    </row>
    <row r="36" customFormat="false" ht="25.5" hidden="false" customHeight="false" outlineLevel="0" collapsed="false">
      <c r="A36" s="16" t="n">
        <v>18010200</v>
      </c>
      <c r="B36" s="17" t="s">
        <v>37</v>
      </c>
      <c r="C36" s="18" t="n">
        <f aca="false">D36+E36</f>
        <v>670000</v>
      </c>
      <c r="D36" s="19" t="n">
        <v>670000</v>
      </c>
      <c r="E36" s="19" t="n">
        <v>0</v>
      </c>
      <c r="F36" s="19" t="n">
        <v>0</v>
      </c>
    </row>
    <row r="37" customFormat="false" ht="25.5" hidden="false" customHeight="false" outlineLevel="0" collapsed="false">
      <c r="A37" s="16" t="n">
        <v>18010300</v>
      </c>
      <c r="B37" s="17" t="s">
        <v>38</v>
      </c>
      <c r="C37" s="18" t="n">
        <f aca="false">D37+E37</f>
        <v>310000</v>
      </c>
      <c r="D37" s="19" t="n">
        <v>310000</v>
      </c>
      <c r="E37" s="19" t="n">
        <v>0</v>
      </c>
      <c r="F37" s="19" t="n">
        <v>0</v>
      </c>
    </row>
    <row r="38" customFormat="false" ht="38.25" hidden="false" customHeight="false" outlineLevel="0" collapsed="false">
      <c r="A38" s="16" t="n">
        <v>18010400</v>
      </c>
      <c r="B38" s="17" t="s">
        <v>39</v>
      </c>
      <c r="C38" s="18" t="n">
        <f aca="false">D38+E38</f>
        <v>630000</v>
      </c>
      <c r="D38" s="19" t="n">
        <v>630000</v>
      </c>
      <c r="E38" s="19" t="n">
        <v>0</v>
      </c>
      <c r="F38" s="19" t="n">
        <v>0</v>
      </c>
    </row>
    <row r="39" customFormat="false" ht="12.75" hidden="false" customHeight="false" outlineLevel="0" collapsed="false">
      <c r="A39" s="16" t="n">
        <v>18010500</v>
      </c>
      <c r="B39" s="17" t="s">
        <v>40</v>
      </c>
      <c r="C39" s="18" t="n">
        <f aca="false">D39+E39</f>
        <v>740500</v>
      </c>
      <c r="D39" s="19" t="n">
        <v>740500</v>
      </c>
      <c r="E39" s="19" t="n">
        <v>0</v>
      </c>
      <c r="F39" s="19" t="n">
        <v>0</v>
      </c>
    </row>
    <row r="40" customFormat="false" ht="12.75" hidden="false" customHeight="false" outlineLevel="0" collapsed="false">
      <c r="A40" s="16" t="n">
        <v>18010600</v>
      </c>
      <c r="B40" s="17" t="s">
        <v>41</v>
      </c>
      <c r="C40" s="18" t="n">
        <f aca="false">D40+E40</f>
        <v>5000000</v>
      </c>
      <c r="D40" s="19" t="n">
        <v>5000000</v>
      </c>
      <c r="E40" s="19" t="n">
        <v>0</v>
      </c>
      <c r="F40" s="19" t="n">
        <v>0</v>
      </c>
    </row>
    <row r="41" customFormat="false" ht="12.75" hidden="false" customHeight="false" outlineLevel="0" collapsed="false">
      <c r="A41" s="16" t="n">
        <v>18010700</v>
      </c>
      <c r="B41" s="17" t="s">
        <v>42</v>
      </c>
      <c r="C41" s="18" t="n">
        <f aca="false">D41+E41</f>
        <v>1695000</v>
      </c>
      <c r="D41" s="19" t="n">
        <v>1695000</v>
      </c>
      <c r="E41" s="19" t="n">
        <v>0</v>
      </c>
      <c r="F41" s="19" t="n">
        <v>0</v>
      </c>
    </row>
    <row r="42" customFormat="false" ht="12.75" hidden="false" customHeight="false" outlineLevel="0" collapsed="false">
      <c r="A42" s="16" t="n">
        <v>18010900</v>
      </c>
      <c r="B42" s="17" t="s">
        <v>43</v>
      </c>
      <c r="C42" s="18" t="n">
        <f aca="false">D42+E42</f>
        <v>980800</v>
      </c>
      <c r="D42" s="19" t="n">
        <v>980800</v>
      </c>
      <c r="E42" s="19" t="n">
        <v>0</v>
      </c>
      <c r="F42" s="19" t="n">
        <v>0</v>
      </c>
    </row>
    <row r="43" customFormat="false" ht="12.75" hidden="false" customHeight="false" outlineLevel="0" collapsed="false">
      <c r="A43" s="16" t="n">
        <v>18011000</v>
      </c>
      <c r="B43" s="17" t="s">
        <v>44</v>
      </c>
      <c r="C43" s="18" t="n">
        <f aca="false">D43+E43</f>
        <v>30000</v>
      </c>
      <c r="D43" s="19" t="n">
        <v>30000</v>
      </c>
      <c r="E43" s="19" t="n">
        <v>0</v>
      </c>
      <c r="F43" s="19" t="n">
        <v>0</v>
      </c>
    </row>
    <row r="44" customFormat="false" ht="12.75" hidden="false" customHeight="false" outlineLevel="0" collapsed="false">
      <c r="A44" s="16" t="n">
        <v>18011100</v>
      </c>
      <c r="B44" s="17" t="s">
        <v>45</v>
      </c>
      <c r="C44" s="18" t="n">
        <f aca="false">D44+E44</f>
        <v>20000</v>
      </c>
      <c r="D44" s="19" t="n">
        <v>20000</v>
      </c>
      <c r="E44" s="19" t="n">
        <v>0</v>
      </c>
      <c r="F44" s="19" t="n">
        <v>0</v>
      </c>
    </row>
    <row r="45" customFormat="false" ht="25.5" hidden="false" customHeight="false" outlineLevel="0" collapsed="false">
      <c r="A45" s="12" t="n">
        <v>18040000</v>
      </c>
      <c r="B45" s="13" t="s">
        <v>46</v>
      </c>
      <c r="C45" s="14" t="n">
        <f aca="false">D45+E45</f>
        <v>100</v>
      </c>
      <c r="D45" s="15" t="n">
        <v>100</v>
      </c>
      <c r="E45" s="15" t="n">
        <v>0</v>
      </c>
      <c r="F45" s="15" t="n">
        <v>0</v>
      </c>
    </row>
    <row r="46" customFormat="false" ht="38.25" hidden="false" customHeight="false" outlineLevel="0" collapsed="false">
      <c r="A46" s="16" t="n">
        <v>18040600</v>
      </c>
      <c r="B46" s="17" t="s">
        <v>47</v>
      </c>
      <c r="C46" s="18" t="n">
        <f aca="false">D46+E46</f>
        <v>100</v>
      </c>
      <c r="D46" s="19" t="n">
        <v>100</v>
      </c>
      <c r="E46" s="19" t="n">
        <v>0</v>
      </c>
      <c r="F46" s="19" t="n">
        <v>0</v>
      </c>
    </row>
    <row r="47" customFormat="false" ht="12.75" hidden="false" customHeight="false" outlineLevel="0" collapsed="false">
      <c r="A47" s="12" t="n">
        <v>18050000</v>
      </c>
      <c r="B47" s="13" t="s">
        <v>48</v>
      </c>
      <c r="C47" s="14" t="n">
        <f aca="false">D47+E47</f>
        <v>13300000</v>
      </c>
      <c r="D47" s="15" t="n">
        <v>13300000</v>
      </c>
      <c r="E47" s="15" t="n">
        <v>0</v>
      </c>
      <c r="F47" s="15" t="n">
        <v>0</v>
      </c>
    </row>
    <row r="48" customFormat="false" ht="12.75" hidden="false" customHeight="false" outlineLevel="0" collapsed="false">
      <c r="A48" s="16" t="n">
        <v>18050300</v>
      </c>
      <c r="B48" s="17" t="s">
        <v>49</v>
      </c>
      <c r="C48" s="18" t="n">
        <f aca="false">D48+E48</f>
        <v>500000</v>
      </c>
      <c r="D48" s="19" t="n">
        <v>500000</v>
      </c>
      <c r="E48" s="19" t="n">
        <v>0</v>
      </c>
      <c r="F48" s="19" t="n">
        <v>0</v>
      </c>
    </row>
    <row r="49" customFormat="false" ht="12.75" hidden="false" customHeight="false" outlineLevel="0" collapsed="false">
      <c r="A49" s="16" t="n">
        <v>18050400</v>
      </c>
      <c r="B49" s="17" t="s">
        <v>50</v>
      </c>
      <c r="C49" s="18" t="n">
        <f aca="false">D49+E49</f>
        <v>5800000</v>
      </c>
      <c r="D49" s="19" t="n">
        <v>5800000</v>
      </c>
      <c r="E49" s="19" t="n">
        <v>0</v>
      </c>
      <c r="F49" s="19" t="n">
        <v>0</v>
      </c>
    </row>
    <row r="50" customFormat="false" ht="38.25" hidden="false" customHeight="false" outlineLevel="0" collapsed="false">
      <c r="A50" s="16" t="n">
        <v>18050500</v>
      </c>
      <c r="B50" s="17" t="s">
        <v>51</v>
      </c>
      <c r="C50" s="18" t="n">
        <f aca="false">D50+E50</f>
        <v>7000000</v>
      </c>
      <c r="D50" s="19" t="n">
        <v>7000000</v>
      </c>
      <c r="E50" s="19" t="n">
        <v>0</v>
      </c>
      <c r="F50" s="19" t="n">
        <v>0</v>
      </c>
    </row>
    <row r="51" customFormat="false" ht="12.75" hidden="false" customHeight="false" outlineLevel="0" collapsed="false">
      <c r="A51" s="12" t="n">
        <v>19000000</v>
      </c>
      <c r="B51" s="13" t="s">
        <v>52</v>
      </c>
      <c r="C51" s="14" t="n">
        <f aca="false">D51+E51</f>
        <v>62000</v>
      </c>
      <c r="D51" s="15" t="n">
        <v>0</v>
      </c>
      <c r="E51" s="15" t="n">
        <v>62000</v>
      </c>
      <c r="F51" s="15" t="n">
        <v>0</v>
      </c>
    </row>
    <row r="52" customFormat="false" ht="12.75" hidden="false" customHeight="false" outlineLevel="0" collapsed="false">
      <c r="A52" s="12" t="n">
        <v>19010000</v>
      </c>
      <c r="B52" s="13" t="s">
        <v>53</v>
      </c>
      <c r="C52" s="14" t="n">
        <f aca="false">D52+E52</f>
        <v>62000</v>
      </c>
      <c r="D52" s="15" t="n">
        <v>0</v>
      </c>
      <c r="E52" s="15" t="n">
        <v>62000</v>
      </c>
      <c r="F52" s="15" t="n">
        <v>0</v>
      </c>
    </row>
    <row r="53" customFormat="false" ht="38.25" hidden="false" customHeight="false" outlineLevel="0" collapsed="false">
      <c r="A53" s="16" t="n">
        <v>19010100</v>
      </c>
      <c r="B53" s="17" t="s">
        <v>54</v>
      </c>
      <c r="C53" s="18" t="n">
        <f aca="false">D53+E53</f>
        <v>10000</v>
      </c>
      <c r="D53" s="19" t="n">
        <v>0</v>
      </c>
      <c r="E53" s="19" t="n">
        <v>10000</v>
      </c>
      <c r="F53" s="19" t="n">
        <v>0</v>
      </c>
    </row>
    <row r="54" customFormat="false" ht="25.5" hidden="false" customHeight="false" outlineLevel="0" collapsed="false">
      <c r="A54" s="16" t="n">
        <v>19010200</v>
      </c>
      <c r="B54" s="17" t="s">
        <v>55</v>
      </c>
      <c r="C54" s="18" t="n">
        <f aca="false">D54+E54</f>
        <v>2500</v>
      </c>
      <c r="D54" s="19" t="n">
        <v>0</v>
      </c>
      <c r="E54" s="19" t="n">
        <v>2500</v>
      </c>
      <c r="F54" s="19" t="n">
        <v>0</v>
      </c>
    </row>
    <row r="55" customFormat="false" ht="38.25" hidden="false" customHeight="false" outlineLevel="0" collapsed="false">
      <c r="A55" s="16" t="n">
        <v>19010300</v>
      </c>
      <c r="B55" s="17" t="s">
        <v>56</v>
      </c>
      <c r="C55" s="18" t="n">
        <f aca="false">D55+E55</f>
        <v>49500</v>
      </c>
      <c r="D55" s="19" t="n">
        <v>0</v>
      </c>
      <c r="E55" s="19" t="n">
        <v>49500</v>
      </c>
      <c r="F55" s="19" t="n">
        <v>0</v>
      </c>
    </row>
    <row r="56" customFormat="false" ht="12.75" hidden="false" customHeight="false" outlineLevel="0" collapsed="false">
      <c r="A56" s="12" t="n">
        <v>20000000</v>
      </c>
      <c r="B56" s="13" t="s">
        <v>57</v>
      </c>
      <c r="C56" s="14" t="n">
        <f aca="false">D56+E56</f>
        <v>4262115</v>
      </c>
      <c r="D56" s="15" t="n">
        <v>2043133</v>
      </c>
      <c r="E56" s="15" t="n">
        <v>2218982</v>
      </c>
      <c r="F56" s="15" t="n">
        <v>0</v>
      </c>
    </row>
    <row r="57" customFormat="false" ht="12.75" hidden="false" customHeight="false" outlineLevel="0" collapsed="false">
      <c r="A57" s="12" t="n">
        <v>21000000</v>
      </c>
      <c r="B57" s="13" t="s">
        <v>58</v>
      </c>
      <c r="C57" s="14" t="n">
        <f aca="false">D57+E57</f>
        <v>172945</v>
      </c>
      <c r="D57" s="15" t="n">
        <v>172945</v>
      </c>
      <c r="E57" s="15" t="n">
        <v>0</v>
      </c>
      <c r="F57" s="15" t="n">
        <v>0</v>
      </c>
    </row>
    <row r="58" customFormat="false" ht="63.75" hidden="false" customHeight="false" outlineLevel="0" collapsed="false">
      <c r="A58" s="12" t="n">
        <v>21010000</v>
      </c>
      <c r="B58" s="13" t="s">
        <v>59</v>
      </c>
      <c r="C58" s="14" t="n">
        <f aca="false">D58+E58</f>
        <v>4945</v>
      </c>
      <c r="D58" s="15" t="n">
        <v>4945</v>
      </c>
      <c r="E58" s="15" t="n">
        <v>0</v>
      </c>
      <c r="F58" s="15" t="n">
        <v>0</v>
      </c>
    </row>
    <row r="59" customFormat="false" ht="25.5" hidden="false" customHeight="false" outlineLevel="0" collapsed="false">
      <c r="A59" s="16" t="n">
        <v>21010300</v>
      </c>
      <c r="B59" s="17" t="s">
        <v>60</v>
      </c>
      <c r="C59" s="18" t="n">
        <f aca="false">D59+E59</f>
        <v>4945</v>
      </c>
      <c r="D59" s="19" t="n">
        <v>4945</v>
      </c>
      <c r="E59" s="19" t="n">
        <v>0</v>
      </c>
      <c r="F59" s="19" t="n">
        <v>0</v>
      </c>
    </row>
    <row r="60" customFormat="false" ht="12.75" hidden="false" customHeight="false" outlineLevel="0" collapsed="false">
      <c r="A60" s="12" t="n">
        <v>21080000</v>
      </c>
      <c r="B60" s="13" t="s">
        <v>61</v>
      </c>
      <c r="C60" s="14" t="n">
        <f aca="false">D60+E60</f>
        <v>168000</v>
      </c>
      <c r="D60" s="15" t="n">
        <v>168000</v>
      </c>
      <c r="E60" s="15" t="n">
        <v>0</v>
      </c>
      <c r="F60" s="15" t="n">
        <v>0</v>
      </c>
    </row>
    <row r="61" customFormat="false" ht="12.75" hidden="false" customHeight="false" outlineLevel="0" collapsed="false">
      <c r="A61" s="16" t="n">
        <v>21081100</v>
      </c>
      <c r="B61" s="17" t="s">
        <v>62</v>
      </c>
      <c r="C61" s="18" t="n">
        <f aca="false">D61+E61</f>
        <v>28000</v>
      </c>
      <c r="D61" s="19" t="n">
        <v>28000</v>
      </c>
      <c r="E61" s="19" t="n">
        <v>0</v>
      </c>
      <c r="F61" s="19" t="n">
        <v>0</v>
      </c>
    </row>
    <row r="62" customFormat="false" ht="25.5" hidden="false" customHeight="false" outlineLevel="0" collapsed="false">
      <c r="A62" s="16" t="n">
        <v>21081500</v>
      </c>
      <c r="B62" s="17" t="s">
        <v>63</v>
      </c>
      <c r="C62" s="18" t="n">
        <f aca="false">D62+E62</f>
        <v>140000</v>
      </c>
      <c r="D62" s="19" t="n">
        <v>140000</v>
      </c>
      <c r="E62" s="19" t="n">
        <v>0</v>
      </c>
      <c r="F62" s="19" t="n">
        <v>0</v>
      </c>
    </row>
    <row r="63" customFormat="false" ht="25.5" hidden="false" customHeight="false" outlineLevel="0" collapsed="false">
      <c r="A63" s="12" t="n">
        <v>22000000</v>
      </c>
      <c r="B63" s="13" t="s">
        <v>64</v>
      </c>
      <c r="C63" s="14" t="n">
        <f aca="false">D63+E63</f>
        <v>1759688</v>
      </c>
      <c r="D63" s="15" t="n">
        <v>1759688</v>
      </c>
      <c r="E63" s="15" t="n">
        <v>0</v>
      </c>
      <c r="F63" s="15" t="n">
        <v>0</v>
      </c>
    </row>
    <row r="64" customFormat="false" ht="12.75" hidden="false" customHeight="false" outlineLevel="0" collapsed="false">
      <c r="A64" s="12" t="n">
        <v>22010000</v>
      </c>
      <c r="B64" s="13" t="s">
        <v>65</v>
      </c>
      <c r="C64" s="14" t="n">
        <f aca="false">D64+E64</f>
        <v>1621788</v>
      </c>
      <c r="D64" s="15" t="n">
        <v>1621788</v>
      </c>
      <c r="E64" s="15" t="n">
        <v>0</v>
      </c>
      <c r="F64" s="15" t="n">
        <v>0</v>
      </c>
    </row>
    <row r="65" customFormat="false" ht="25.5" hidden="false" customHeight="false" outlineLevel="0" collapsed="false">
      <c r="A65" s="16" t="n">
        <v>22010300</v>
      </c>
      <c r="B65" s="17" t="s">
        <v>66</v>
      </c>
      <c r="C65" s="18" t="n">
        <f aca="false">D65+E65</f>
        <v>180000</v>
      </c>
      <c r="D65" s="19" t="n">
        <v>180000</v>
      </c>
      <c r="E65" s="19" t="n">
        <v>0</v>
      </c>
      <c r="F65" s="19" t="n">
        <v>0</v>
      </c>
    </row>
    <row r="66" customFormat="false" ht="12.75" hidden="false" customHeight="false" outlineLevel="0" collapsed="false">
      <c r="A66" s="16" t="n">
        <v>22012500</v>
      </c>
      <c r="B66" s="17" t="s">
        <v>67</v>
      </c>
      <c r="C66" s="18" t="n">
        <f aca="false">D66+E66</f>
        <v>700000</v>
      </c>
      <c r="D66" s="19" t="n">
        <v>700000</v>
      </c>
      <c r="E66" s="19" t="n">
        <v>0</v>
      </c>
      <c r="F66" s="19" t="n">
        <v>0</v>
      </c>
    </row>
    <row r="67" customFormat="false" ht="25.5" hidden="false" customHeight="false" outlineLevel="0" collapsed="false">
      <c r="A67" s="16" t="n">
        <v>22012600</v>
      </c>
      <c r="B67" s="17" t="s">
        <v>68</v>
      </c>
      <c r="C67" s="18" t="n">
        <f aca="false">D67+E67</f>
        <v>450000</v>
      </c>
      <c r="D67" s="19" t="n">
        <v>450000</v>
      </c>
      <c r="E67" s="19" t="n">
        <v>0</v>
      </c>
      <c r="F67" s="19" t="n">
        <v>0</v>
      </c>
    </row>
    <row r="68" customFormat="false" ht="51" hidden="false" customHeight="false" outlineLevel="0" collapsed="false">
      <c r="A68" s="16" t="n">
        <v>22012900</v>
      </c>
      <c r="B68" s="17" t="s">
        <v>69</v>
      </c>
      <c r="C68" s="18" t="n">
        <f aca="false">D68+E68</f>
        <v>291788</v>
      </c>
      <c r="D68" s="19" t="n">
        <v>291788</v>
      </c>
      <c r="E68" s="19" t="n">
        <v>0</v>
      </c>
      <c r="F68" s="19" t="n">
        <v>0</v>
      </c>
    </row>
    <row r="69" customFormat="false" ht="25.5" hidden="false" customHeight="false" outlineLevel="0" collapsed="false">
      <c r="A69" s="12" t="n">
        <v>22080000</v>
      </c>
      <c r="B69" s="13" t="s">
        <v>70</v>
      </c>
      <c r="C69" s="14" t="n">
        <f aca="false">D69+E69</f>
        <v>130000</v>
      </c>
      <c r="D69" s="15" t="n">
        <v>130000</v>
      </c>
      <c r="E69" s="15" t="n">
        <v>0</v>
      </c>
      <c r="F69" s="15" t="n">
        <v>0</v>
      </c>
    </row>
    <row r="70" customFormat="false" ht="25.5" hidden="false" customHeight="false" outlineLevel="0" collapsed="false">
      <c r="A70" s="16" t="n">
        <v>22080400</v>
      </c>
      <c r="B70" s="17" t="s">
        <v>71</v>
      </c>
      <c r="C70" s="18" t="n">
        <f aca="false">D70+E70</f>
        <v>130000</v>
      </c>
      <c r="D70" s="19" t="n">
        <v>130000</v>
      </c>
      <c r="E70" s="19" t="n">
        <v>0</v>
      </c>
      <c r="F70" s="19" t="n">
        <v>0</v>
      </c>
    </row>
    <row r="71" customFormat="false" ht="12.75" hidden="false" customHeight="false" outlineLevel="0" collapsed="false">
      <c r="A71" s="12" t="n">
        <v>22090000</v>
      </c>
      <c r="B71" s="13" t="s">
        <v>72</v>
      </c>
      <c r="C71" s="14" t="n">
        <f aca="false">D71+E71</f>
        <v>7900</v>
      </c>
      <c r="D71" s="15" t="n">
        <v>7900</v>
      </c>
      <c r="E71" s="15" t="n">
        <v>0</v>
      </c>
      <c r="F71" s="15" t="n">
        <v>0</v>
      </c>
    </row>
    <row r="72" customFormat="false" ht="38.25" hidden="false" customHeight="false" outlineLevel="0" collapsed="false">
      <c r="A72" s="16" t="n">
        <v>22090100</v>
      </c>
      <c r="B72" s="17" t="s">
        <v>73</v>
      </c>
      <c r="C72" s="18" t="n">
        <f aca="false">D72+E72</f>
        <v>1400</v>
      </c>
      <c r="D72" s="19" t="n">
        <v>1400</v>
      </c>
      <c r="E72" s="19" t="n">
        <v>0</v>
      </c>
      <c r="F72" s="19" t="n">
        <v>0</v>
      </c>
    </row>
    <row r="73" customFormat="false" ht="25.5" hidden="false" customHeight="false" outlineLevel="0" collapsed="false">
      <c r="A73" s="16" t="n">
        <v>22090400</v>
      </c>
      <c r="B73" s="17" t="s">
        <v>74</v>
      </c>
      <c r="C73" s="18" t="n">
        <f aca="false">D73+E73</f>
        <v>6500</v>
      </c>
      <c r="D73" s="19" t="n">
        <v>6500</v>
      </c>
      <c r="E73" s="19" t="n">
        <v>0</v>
      </c>
      <c r="F73" s="19" t="n">
        <v>0</v>
      </c>
    </row>
    <row r="74" customFormat="false" ht="12.75" hidden="false" customHeight="false" outlineLevel="0" collapsed="false">
      <c r="A74" s="12" t="n">
        <v>24000000</v>
      </c>
      <c r="B74" s="13" t="s">
        <v>75</v>
      </c>
      <c r="C74" s="14" t="n">
        <f aca="false">D74+E74</f>
        <v>110500</v>
      </c>
      <c r="D74" s="15" t="n">
        <v>110500</v>
      </c>
      <c r="E74" s="15" t="n">
        <v>0</v>
      </c>
      <c r="F74" s="15" t="n">
        <v>0</v>
      </c>
    </row>
    <row r="75" customFormat="false" ht="12.75" hidden="false" customHeight="false" outlineLevel="0" collapsed="false">
      <c r="A75" s="12" t="n">
        <v>24060000</v>
      </c>
      <c r="B75" s="13" t="s">
        <v>61</v>
      </c>
      <c r="C75" s="14" t="n">
        <f aca="false">D75+E75</f>
        <v>110500</v>
      </c>
      <c r="D75" s="15" t="n">
        <v>110500</v>
      </c>
      <c r="E75" s="15" t="n">
        <v>0</v>
      </c>
      <c r="F75" s="15" t="n">
        <v>0</v>
      </c>
    </row>
    <row r="76" customFormat="false" ht="12.75" hidden="false" customHeight="false" outlineLevel="0" collapsed="false">
      <c r="A76" s="16" t="n">
        <v>24060300</v>
      </c>
      <c r="B76" s="17" t="s">
        <v>61</v>
      </c>
      <c r="C76" s="18" t="n">
        <f aca="false">D76+E76</f>
        <v>25000</v>
      </c>
      <c r="D76" s="19" t="n">
        <v>25000</v>
      </c>
      <c r="E76" s="19" t="n">
        <v>0</v>
      </c>
      <c r="F76" s="19" t="n">
        <v>0</v>
      </c>
    </row>
    <row r="77" customFormat="false" ht="51" hidden="false" customHeight="false" outlineLevel="0" collapsed="false">
      <c r="A77" s="16" t="n">
        <v>24062200</v>
      </c>
      <c r="B77" s="17" t="s">
        <v>76</v>
      </c>
      <c r="C77" s="18" t="n">
        <f aca="false">D77+E77</f>
        <v>85500</v>
      </c>
      <c r="D77" s="19" t="n">
        <v>85500</v>
      </c>
      <c r="E77" s="19" t="n">
        <v>0</v>
      </c>
      <c r="F77" s="19" t="n">
        <v>0</v>
      </c>
    </row>
    <row r="78" customFormat="false" ht="12.75" hidden="false" customHeight="false" outlineLevel="0" collapsed="false">
      <c r="A78" s="12" t="n">
        <v>25000000</v>
      </c>
      <c r="B78" s="13" t="s">
        <v>77</v>
      </c>
      <c r="C78" s="14" t="n">
        <f aca="false">D78+E78</f>
        <v>2218982</v>
      </c>
      <c r="D78" s="15" t="n">
        <v>0</v>
      </c>
      <c r="E78" s="15" t="n">
        <v>2218982</v>
      </c>
      <c r="F78" s="15" t="n">
        <v>0</v>
      </c>
    </row>
    <row r="79" customFormat="false" ht="25.5" hidden="false" customHeight="false" outlineLevel="0" collapsed="false">
      <c r="A79" s="12" t="n">
        <v>25010000</v>
      </c>
      <c r="B79" s="13" t="s">
        <v>78</v>
      </c>
      <c r="C79" s="14" t="n">
        <f aca="false">D79+E79</f>
        <v>1787982</v>
      </c>
      <c r="D79" s="15" t="n">
        <v>0</v>
      </c>
      <c r="E79" s="15" t="n">
        <v>1787982</v>
      </c>
      <c r="F79" s="15" t="n">
        <v>0</v>
      </c>
    </row>
    <row r="80" customFormat="false" ht="25.5" hidden="false" customHeight="false" outlineLevel="0" collapsed="false">
      <c r="A80" s="16" t="n">
        <v>25010100</v>
      </c>
      <c r="B80" s="17" t="s">
        <v>79</v>
      </c>
      <c r="C80" s="18" t="n">
        <f aca="false">D80+E80</f>
        <v>1680982</v>
      </c>
      <c r="D80" s="19" t="n">
        <v>0</v>
      </c>
      <c r="E80" s="19" t="n">
        <v>1680982</v>
      </c>
      <c r="F80" s="19" t="n">
        <v>0</v>
      </c>
    </row>
    <row r="81" customFormat="false" ht="25.5" hidden="false" customHeight="false" outlineLevel="0" collapsed="false">
      <c r="A81" s="16" t="n">
        <v>25010200</v>
      </c>
      <c r="B81" s="17" t="s">
        <v>80</v>
      </c>
      <c r="C81" s="18" t="n">
        <f aca="false">D81+E81</f>
        <v>26000</v>
      </c>
      <c r="D81" s="19" t="n">
        <v>0</v>
      </c>
      <c r="E81" s="19" t="n">
        <v>26000</v>
      </c>
      <c r="F81" s="19" t="n">
        <v>0</v>
      </c>
    </row>
    <row r="82" customFormat="false" ht="38.25" hidden="false" customHeight="false" outlineLevel="0" collapsed="false">
      <c r="A82" s="16" t="n">
        <v>25010300</v>
      </c>
      <c r="B82" s="17" t="s">
        <v>81</v>
      </c>
      <c r="C82" s="18" t="n">
        <f aca="false">D82+E82</f>
        <v>75000</v>
      </c>
      <c r="D82" s="19" t="n">
        <v>0</v>
      </c>
      <c r="E82" s="19" t="n">
        <v>75000</v>
      </c>
      <c r="F82" s="19" t="n">
        <v>0</v>
      </c>
    </row>
    <row r="83" customFormat="false" ht="25.5" hidden="false" customHeight="false" outlineLevel="0" collapsed="false">
      <c r="A83" s="16" t="n">
        <v>25010400</v>
      </c>
      <c r="B83" s="17" t="s">
        <v>82</v>
      </c>
      <c r="C83" s="18" t="n">
        <f aca="false">D83+E83</f>
        <v>6000</v>
      </c>
      <c r="D83" s="19" t="n">
        <v>0</v>
      </c>
      <c r="E83" s="19" t="n">
        <v>6000</v>
      </c>
      <c r="F83" s="19" t="n">
        <v>0</v>
      </c>
    </row>
    <row r="84" customFormat="false" ht="12.75" hidden="false" customHeight="false" outlineLevel="0" collapsed="false">
      <c r="A84" s="12" t="n">
        <v>25020000</v>
      </c>
      <c r="B84" s="13" t="s">
        <v>83</v>
      </c>
      <c r="C84" s="14" t="n">
        <f aca="false">D84+E84</f>
        <v>431000</v>
      </c>
      <c r="D84" s="15" t="n">
        <v>0</v>
      </c>
      <c r="E84" s="15" t="n">
        <v>431000</v>
      </c>
      <c r="F84" s="15" t="n">
        <v>0</v>
      </c>
    </row>
    <row r="85" customFormat="false" ht="12.75" hidden="false" customHeight="false" outlineLevel="0" collapsed="false">
      <c r="A85" s="16" t="n">
        <v>25020100</v>
      </c>
      <c r="B85" s="17" t="s">
        <v>84</v>
      </c>
      <c r="C85" s="18" t="n">
        <f aca="false">D85+E85</f>
        <v>181000</v>
      </c>
      <c r="D85" s="19" t="n">
        <v>0</v>
      </c>
      <c r="E85" s="19" t="n">
        <v>181000</v>
      </c>
      <c r="F85" s="19" t="n">
        <v>0</v>
      </c>
    </row>
    <row r="86" customFormat="false" ht="51" hidden="false" customHeight="false" outlineLevel="0" collapsed="false">
      <c r="A86" s="16" t="n">
        <v>25020200</v>
      </c>
      <c r="B86" s="17" t="s">
        <v>85</v>
      </c>
      <c r="C86" s="18" t="n">
        <f aca="false">D86+E86</f>
        <v>250000</v>
      </c>
      <c r="D86" s="19" t="n">
        <v>0</v>
      </c>
      <c r="E86" s="19" t="n">
        <v>250000</v>
      </c>
      <c r="F86" s="19" t="n">
        <v>0</v>
      </c>
    </row>
    <row r="87" customFormat="false" ht="12.75" hidden="false" customHeight="false" outlineLevel="0" collapsed="false">
      <c r="A87" s="12" t="n">
        <v>30000000</v>
      </c>
      <c r="B87" s="13" t="s">
        <v>86</v>
      </c>
      <c r="C87" s="14" t="n">
        <f aca="false">D87+E87</f>
        <v>1000</v>
      </c>
      <c r="D87" s="15" t="n">
        <v>1000</v>
      </c>
      <c r="E87" s="15" t="n">
        <v>0</v>
      </c>
      <c r="F87" s="15" t="n">
        <v>0</v>
      </c>
    </row>
    <row r="88" customFormat="false" ht="12.75" hidden="false" customHeight="false" outlineLevel="0" collapsed="false">
      <c r="A88" s="12" t="n">
        <v>31000000</v>
      </c>
      <c r="B88" s="13" t="s">
        <v>87</v>
      </c>
      <c r="C88" s="14" t="n">
        <f aca="false">D88+E88</f>
        <v>1000</v>
      </c>
      <c r="D88" s="15" t="n">
        <v>1000</v>
      </c>
      <c r="E88" s="15" t="n">
        <v>0</v>
      </c>
      <c r="F88" s="15" t="n">
        <v>0</v>
      </c>
    </row>
    <row r="89" customFormat="false" ht="51" hidden="false" customHeight="false" outlineLevel="0" collapsed="false">
      <c r="A89" s="12" t="n">
        <v>31010000</v>
      </c>
      <c r="B89" s="13" t="s">
        <v>88</v>
      </c>
      <c r="C89" s="14" t="n">
        <f aca="false">D89+E89</f>
        <v>1000</v>
      </c>
      <c r="D89" s="15" t="n">
        <v>1000</v>
      </c>
      <c r="E89" s="15" t="n">
        <v>0</v>
      </c>
      <c r="F89" s="15" t="n">
        <v>0</v>
      </c>
    </row>
    <row r="90" customFormat="false" ht="51" hidden="false" customHeight="false" outlineLevel="0" collapsed="false">
      <c r="A90" s="16" t="n">
        <v>31010200</v>
      </c>
      <c r="B90" s="17" t="s">
        <v>89</v>
      </c>
      <c r="C90" s="18" t="n">
        <f aca="false">D90+E90</f>
        <v>1000</v>
      </c>
      <c r="D90" s="19" t="n">
        <v>1000</v>
      </c>
      <c r="E90" s="19" t="n">
        <v>0</v>
      </c>
      <c r="F90" s="19" t="n">
        <v>0</v>
      </c>
    </row>
    <row r="91" customFormat="false" ht="12.75" hidden="false" customHeight="false" outlineLevel="0" collapsed="false">
      <c r="A91" s="20"/>
      <c r="B91" s="21" t="s">
        <v>90</v>
      </c>
      <c r="C91" s="14" t="n">
        <f aca="false">D91+E91</f>
        <v>85732064.16</v>
      </c>
      <c r="D91" s="14" t="n">
        <v>83451082.16</v>
      </c>
      <c r="E91" s="14" t="n">
        <v>2280982</v>
      </c>
      <c r="F91" s="14" t="n">
        <v>0</v>
      </c>
    </row>
    <row r="92" customFormat="false" ht="12.75" hidden="false" customHeight="false" outlineLevel="0" collapsed="false">
      <c r="A92" s="12" t="n">
        <v>40000000</v>
      </c>
      <c r="B92" s="13" t="s">
        <v>91</v>
      </c>
      <c r="C92" s="14" t="n">
        <f aca="false">D92+E92</f>
        <v>85160240.61</v>
      </c>
      <c r="D92" s="15" t="n">
        <v>82929394</v>
      </c>
      <c r="E92" s="15" t="n">
        <v>2230846.61</v>
      </c>
      <c r="F92" s="15" t="n">
        <v>0</v>
      </c>
    </row>
    <row r="93" customFormat="false" ht="12.75" hidden="false" customHeight="false" outlineLevel="0" collapsed="false">
      <c r="A93" s="12" t="n">
        <v>41000000</v>
      </c>
      <c r="B93" s="13" t="s">
        <v>92</v>
      </c>
      <c r="C93" s="14" t="n">
        <f aca="false">D93+E93</f>
        <v>85160240.61</v>
      </c>
      <c r="D93" s="15" t="n">
        <v>82929394</v>
      </c>
      <c r="E93" s="15" t="n">
        <v>2230846.61</v>
      </c>
      <c r="F93" s="15" t="n">
        <v>0</v>
      </c>
    </row>
    <row r="94" customFormat="false" ht="12.75" hidden="false" customHeight="false" outlineLevel="0" collapsed="false">
      <c r="A94" s="12" t="n">
        <v>41020000</v>
      </c>
      <c r="B94" s="13" t="s">
        <v>93</v>
      </c>
      <c r="C94" s="14" t="n">
        <f aca="false">D94+E94</f>
        <v>16370300</v>
      </c>
      <c r="D94" s="15" t="n">
        <v>16370300</v>
      </c>
      <c r="E94" s="15" t="n">
        <v>0</v>
      </c>
      <c r="F94" s="15" t="n">
        <v>0</v>
      </c>
    </row>
    <row r="95" customFormat="false" ht="12.75" hidden="false" customHeight="false" outlineLevel="0" collapsed="false">
      <c r="A95" s="16" t="n">
        <v>41020100</v>
      </c>
      <c r="B95" s="17" t="s">
        <v>94</v>
      </c>
      <c r="C95" s="18" t="n">
        <f aca="false">D95+E95</f>
        <v>16370300</v>
      </c>
      <c r="D95" s="19" t="n">
        <v>16370300</v>
      </c>
      <c r="E95" s="19" t="n">
        <v>0</v>
      </c>
      <c r="F95" s="19" t="n">
        <v>0</v>
      </c>
    </row>
    <row r="96" customFormat="false" ht="12.75" hidden="false" customHeight="false" outlineLevel="0" collapsed="false">
      <c r="A96" s="12" t="n">
        <v>41030000</v>
      </c>
      <c r="B96" s="13" t="s">
        <v>95</v>
      </c>
      <c r="C96" s="14" t="n">
        <f aca="false">D96+E96</f>
        <v>57250760</v>
      </c>
      <c r="D96" s="15" t="n">
        <v>57250760</v>
      </c>
      <c r="E96" s="15" t="n">
        <v>0</v>
      </c>
      <c r="F96" s="15" t="n">
        <v>0</v>
      </c>
    </row>
    <row r="97" customFormat="false" ht="12.75" hidden="false" customHeight="false" outlineLevel="0" collapsed="false">
      <c r="A97" s="16" t="n">
        <v>41033900</v>
      </c>
      <c r="B97" s="17" t="s">
        <v>96</v>
      </c>
      <c r="C97" s="18" t="n">
        <f aca="false">D97+E97</f>
        <v>50390200</v>
      </c>
      <c r="D97" s="19" t="n">
        <v>50390200</v>
      </c>
      <c r="E97" s="19" t="n">
        <v>0</v>
      </c>
      <c r="F97" s="19" t="n">
        <v>0</v>
      </c>
    </row>
    <row r="98" customFormat="false" ht="12.75" hidden="false" customHeight="false" outlineLevel="0" collapsed="false">
      <c r="A98" s="16" t="n">
        <v>41034200</v>
      </c>
      <c r="B98" s="17" t="s">
        <v>97</v>
      </c>
      <c r="C98" s="18" t="n">
        <f aca="false">D98+E98</f>
        <v>4724000</v>
      </c>
      <c r="D98" s="19" t="n">
        <v>4724000</v>
      </c>
      <c r="E98" s="19" t="n">
        <v>0</v>
      </c>
      <c r="F98" s="19" t="n">
        <v>0</v>
      </c>
    </row>
    <row r="99" customFormat="false" ht="25.5" hidden="false" customHeight="false" outlineLevel="0" collapsed="false">
      <c r="A99" s="16" t="n">
        <v>41034500</v>
      </c>
      <c r="B99" s="17" t="s">
        <v>98</v>
      </c>
      <c r="C99" s="18" t="n">
        <f aca="false">D99+E99</f>
        <v>2136560</v>
      </c>
      <c r="D99" s="19" t="n">
        <v>2136560</v>
      </c>
      <c r="E99" s="19" t="n">
        <v>0</v>
      </c>
      <c r="F99" s="19" t="n">
        <v>0</v>
      </c>
    </row>
    <row r="100" customFormat="false" ht="12.75" hidden="false" customHeight="false" outlineLevel="0" collapsed="false">
      <c r="A100" s="12" t="n">
        <v>41040000</v>
      </c>
      <c r="B100" s="13" t="s">
        <v>99</v>
      </c>
      <c r="C100" s="14" t="n">
        <f aca="false">D100+E100</f>
        <v>3572100</v>
      </c>
      <c r="D100" s="15" t="n">
        <v>3572100</v>
      </c>
      <c r="E100" s="15" t="n">
        <v>0</v>
      </c>
      <c r="F100" s="15" t="n">
        <v>0</v>
      </c>
    </row>
    <row r="101" customFormat="false" ht="38.25" hidden="false" customHeight="false" outlineLevel="0" collapsed="false">
      <c r="A101" s="16" t="n">
        <v>41040200</v>
      </c>
      <c r="B101" s="17" t="s">
        <v>100</v>
      </c>
      <c r="C101" s="18" t="n">
        <f aca="false">D101+E101</f>
        <v>3572100</v>
      </c>
      <c r="D101" s="19" t="n">
        <v>3572100</v>
      </c>
      <c r="E101" s="19" t="n">
        <v>0</v>
      </c>
      <c r="F101" s="19" t="n">
        <v>0</v>
      </c>
    </row>
    <row r="102" customFormat="false" ht="12.75" hidden="false" customHeight="false" outlineLevel="0" collapsed="false">
      <c r="A102" s="12" t="n">
        <v>41050000</v>
      </c>
      <c r="B102" s="13" t="s">
        <v>101</v>
      </c>
      <c r="C102" s="14" t="n">
        <f aca="false">D102+E102</f>
        <v>7967080.61</v>
      </c>
      <c r="D102" s="15" t="n">
        <v>5736234</v>
      </c>
      <c r="E102" s="15" t="n">
        <v>2230846.61</v>
      </c>
      <c r="F102" s="15" t="n">
        <v>0</v>
      </c>
    </row>
    <row r="103" customFormat="false" ht="25.5" hidden="false" customHeight="false" outlineLevel="0" collapsed="false">
      <c r="A103" s="16" t="n">
        <v>41051000</v>
      </c>
      <c r="B103" s="17" t="s">
        <v>102</v>
      </c>
      <c r="C103" s="18" t="n">
        <f aca="false">D103+E103</f>
        <v>885000</v>
      </c>
      <c r="D103" s="19" t="n">
        <v>885000</v>
      </c>
      <c r="E103" s="19" t="n">
        <v>0</v>
      </c>
      <c r="F103" s="19" t="n">
        <v>0</v>
      </c>
    </row>
    <row r="104" customFormat="false" ht="25.5" hidden="false" customHeight="false" outlineLevel="0" collapsed="false">
      <c r="A104" s="16" t="n">
        <v>41051100</v>
      </c>
      <c r="B104" s="17" t="s">
        <v>103</v>
      </c>
      <c r="C104" s="18" t="n">
        <f aca="false">D104+E104</f>
        <v>23256</v>
      </c>
      <c r="D104" s="19" t="n">
        <v>0</v>
      </c>
      <c r="E104" s="19" t="n">
        <v>23256</v>
      </c>
      <c r="F104" s="19" t="n">
        <v>0</v>
      </c>
    </row>
    <row r="105" customFormat="false" ht="38.25" hidden="false" customHeight="false" outlineLevel="0" collapsed="false">
      <c r="A105" s="16" t="n">
        <v>41051200</v>
      </c>
      <c r="B105" s="17" t="s">
        <v>104</v>
      </c>
      <c r="C105" s="18" t="n">
        <f aca="false">D105+E105</f>
        <v>129011</v>
      </c>
      <c r="D105" s="19" t="n">
        <v>129011</v>
      </c>
      <c r="E105" s="19" t="n">
        <v>0</v>
      </c>
      <c r="F105" s="19" t="n">
        <v>0</v>
      </c>
    </row>
    <row r="106" customFormat="false" ht="38.25" hidden="false" customHeight="false" outlineLevel="0" collapsed="false">
      <c r="A106" s="16" t="n">
        <v>41051400</v>
      </c>
      <c r="B106" s="17" t="s">
        <v>105</v>
      </c>
      <c r="C106" s="18" t="n">
        <f aca="false">D106+E106</f>
        <v>1123180</v>
      </c>
      <c r="D106" s="19" t="n">
        <v>1123180</v>
      </c>
      <c r="E106" s="19" t="n">
        <v>0</v>
      </c>
      <c r="F106" s="19" t="n">
        <v>0</v>
      </c>
    </row>
    <row r="107" customFormat="false" ht="38.25" hidden="false" customHeight="false" outlineLevel="0" collapsed="false">
      <c r="A107" s="16" t="n">
        <v>41053000</v>
      </c>
      <c r="B107" s="17" t="s">
        <v>106</v>
      </c>
      <c r="C107" s="18" t="n">
        <f aca="false">D107+E107</f>
        <v>2103154</v>
      </c>
      <c r="D107" s="19" t="n">
        <v>2103154</v>
      </c>
      <c r="E107" s="19" t="n">
        <v>0</v>
      </c>
      <c r="F107" s="19" t="n">
        <v>0</v>
      </c>
    </row>
    <row r="108" customFormat="false" ht="12.75" hidden="false" customHeight="false" outlineLevel="0" collapsed="false">
      <c r="A108" s="16" t="n">
        <v>41053900</v>
      </c>
      <c r="B108" s="17" t="s">
        <v>107</v>
      </c>
      <c r="C108" s="18" t="n">
        <f aca="false">D108+E108</f>
        <v>3046613.61</v>
      </c>
      <c r="D108" s="19" t="n">
        <v>839023</v>
      </c>
      <c r="E108" s="19" t="n">
        <v>2207590.61</v>
      </c>
      <c r="F108" s="19" t="n">
        <v>0</v>
      </c>
    </row>
    <row r="109" customFormat="false" ht="38.25" hidden="false" customHeight="false" outlineLevel="0" collapsed="false">
      <c r="A109" s="16" t="n">
        <v>41054900</v>
      </c>
      <c r="B109" s="17" t="s">
        <v>108</v>
      </c>
      <c r="C109" s="18" t="n">
        <f aca="false">D109+E109</f>
        <v>656866</v>
      </c>
      <c r="D109" s="19" t="n">
        <v>656866</v>
      </c>
      <c r="E109" s="19" t="n">
        <v>0</v>
      </c>
      <c r="F109" s="19" t="n">
        <v>0</v>
      </c>
    </row>
    <row r="110" customFormat="false" ht="12.75" hidden="false" customHeight="false" outlineLevel="0" collapsed="false">
      <c r="A110" s="22" t="s">
        <v>109</v>
      </c>
      <c r="B110" s="21" t="s">
        <v>110</v>
      </c>
      <c r="C110" s="14" t="n">
        <f aca="false">D110+E110</f>
        <v>170892304.77</v>
      </c>
      <c r="D110" s="14" t="n">
        <v>166380476.16</v>
      </c>
      <c r="E110" s="14" t="n">
        <v>4511828.61</v>
      </c>
      <c r="F110" s="14" t="n">
        <v>0</v>
      </c>
    </row>
    <row r="113" s="1" customFormat="true" ht="18.75" hidden="false" customHeight="false" outlineLevel="0" collapsed="false">
      <c r="A113" s="1" t="s">
        <v>111</v>
      </c>
      <c r="C113" s="1" t="s">
        <v>112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5.14"/>
    <col collapsed="false" customWidth="true" hidden="false" outlineLevel="0" max="3" min="3" style="0" width="16.99"/>
    <col collapsed="false" customWidth="true" hidden="false" outlineLevel="0" max="4" min="4" style="0" width="11.7"/>
  </cols>
  <sheetData>
    <row r="1" customFormat="false" ht="18.75" hidden="false" customHeight="false" outlineLevel="0" collapsed="false">
      <c r="B1" s="1" t="s">
        <v>566</v>
      </c>
    </row>
    <row r="2" customFormat="false" ht="18.75" hidden="false" customHeight="false" outlineLevel="0" collapsed="false">
      <c r="B2" s="1" t="s">
        <v>1</v>
      </c>
      <c r="C2" s="265"/>
    </row>
    <row r="3" customFormat="false" ht="18.75" hidden="false" customHeight="false" outlineLevel="0" collapsed="false">
      <c r="B3" s="1" t="s">
        <v>2</v>
      </c>
      <c r="C3" s="265"/>
    </row>
    <row r="4" customFormat="false" ht="12.75" hidden="false" customHeight="false" outlineLevel="0" collapsed="false">
      <c r="C4" s="265"/>
    </row>
    <row r="7" customFormat="false" ht="24" hidden="false" customHeight="true" outlineLevel="0" collapsed="false">
      <c r="A7" s="266" t="s">
        <v>567</v>
      </c>
      <c r="B7" s="266"/>
      <c r="C7" s="266"/>
    </row>
    <row r="8" customFormat="false" ht="24" hidden="false" customHeight="true" outlineLevel="0" collapsed="false">
      <c r="A8" s="266"/>
      <c r="B8" s="266"/>
      <c r="C8" s="266"/>
    </row>
    <row r="9" customFormat="false" ht="12.75" hidden="false" customHeight="false" outlineLevel="0" collapsed="false">
      <c r="C9" s="6" t="s">
        <v>316</v>
      </c>
    </row>
    <row r="10" customFormat="false" ht="15.75" hidden="false" customHeight="true" outlineLevel="0" collapsed="false">
      <c r="A10" s="267" t="s">
        <v>429</v>
      </c>
      <c r="B10" s="186" t="s">
        <v>432</v>
      </c>
      <c r="C10" s="268" t="s">
        <v>568</v>
      </c>
    </row>
    <row r="11" customFormat="false" ht="31.5" hidden="false" customHeight="false" outlineLevel="0" collapsed="false">
      <c r="A11" s="267"/>
      <c r="B11" s="269" t="s">
        <v>473</v>
      </c>
      <c r="C11" s="268"/>
    </row>
    <row r="12" customFormat="false" ht="31.5" hidden="false" customHeight="false" outlineLevel="0" collapsed="false">
      <c r="A12" s="270" t="s">
        <v>480</v>
      </c>
      <c r="B12" s="127" t="s">
        <v>403</v>
      </c>
      <c r="C12" s="271" t="n">
        <f aca="false">SUM(C14:C17)</f>
        <v>1123180</v>
      </c>
    </row>
    <row r="13" customFormat="false" ht="31.5" hidden="false" customHeight="false" outlineLevel="0" collapsed="false">
      <c r="A13" s="270"/>
      <c r="B13" s="238" t="s">
        <v>404</v>
      </c>
      <c r="C13" s="272"/>
    </row>
    <row r="14" customFormat="false" ht="63" hidden="false" customHeight="false" outlineLevel="0" collapsed="false">
      <c r="A14" s="126" t="s">
        <v>227</v>
      </c>
      <c r="B14" s="273" t="s">
        <v>569</v>
      </c>
      <c r="C14" s="88" t="n">
        <v>201276</v>
      </c>
      <c r="D14" s="36"/>
    </row>
    <row r="15" customFormat="false" ht="31.5" hidden="false" customHeight="false" outlineLevel="0" collapsed="false">
      <c r="A15" s="274" t="s">
        <v>227</v>
      </c>
      <c r="B15" s="273" t="s">
        <v>570</v>
      </c>
      <c r="C15" s="88" t="n">
        <v>249233</v>
      </c>
      <c r="D15" s="36"/>
    </row>
    <row r="16" customFormat="false" ht="31.5" hidden="false" customHeight="false" outlineLevel="0" collapsed="false">
      <c r="A16" s="126" t="s">
        <v>227</v>
      </c>
      <c r="B16" s="273" t="s">
        <v>571</v>
      </c>
      <c r="C16" s="275" t="n">
        <v>424470</v>
      </c>
    </row>
    <row r="17" customFormat="false" ht="31.5" hidden="false" customHeight="false" outlineLevel="0" collapsed="false">
      <c r="A17" s="126" t="s">
        <v>227</v>
      </c>
      <c r="B17" s="273" t="s">
        <v>572</v>
      </c>
      <c r="C17" s="275" t="n">
        <v>248201</v>
      </c>
    </row>
    <row r="18" customFormat="false" ht="15.75" hidden="false" customHeight="false" outlineLevel="0" collapsed="false">
      <c r="A18" s="276"/>
      <c r="B18" s="78" t="s">
        <v>573</v>
      </c>
      <c r="C18" s="277" t="n">
        <f aca="false">C12</f>
        <v>1123180</v>
      </c>
    </row>
    <row r="19" s="1" customFormat="true" ht="18.75" hidden="false" customHeight="false" outlineLevel="0" collapsed="false">
      <c r="D19" s="278"/>
    </row>
    <row r="20" s="1" customFormat="true" ht="18.75" hidden="false" customHeight="false" outlineLevel="0" collapsed="false"/>
    <row r="21" s="1" customFormat="true" ht="18.75" hidden="false" customHeight="false" outlineLevel="0" collapsed="false">
      <c r="A21" s="1" t="s">
        <v>111</v>
      </c>
      <c r="B21" s="206" t="s">
        <v>112</v>
      </c>
    </row>
  </sheetData>
  <mergeCells count="3">
    <mergeCell ref="A7:C8"/>
    <mergeCell ref="A10:A11"/>
    <mergeCell ref="C10:C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6" colorId="64" zoomScale="98" zoomScaleNormal="100" zoomScalePageLayoutView="98" workbookViewId="0">
      <selection pane="topLeft" activeCell="A22" activeCellId="0" sqref="A22:IV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7.14"/>
    <col collapsed="false" customWidth="true" hidden="false" outlineLevel="0" max="3" min="3" style="1" width="28.28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1" t="s">
        <v>574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6" customFormat="false" ht="18.75" hidden="false" customHeight="true" outlineLevel="0" collapsed="false">
      <c r="A6" s="279" t="s">
        <v>575</v>
      </c>
      <c r="B6" s="279"/>
      <c r="C6" s="279"/>
    </row>
    <row r="7" customFormat="false" ht="18.75" hidden="false" customHeight="false" outlineLevel="0" collapsed="false">
      <c r="A7" s="279"/>
      <c r="B7" s="279"/>
      <c r="C7" s="279"/>
    </row>
    <row r="8" customFormat="false" ht="18.75" hidden="false" customHeight="false" outlineLevel="0" collapsed="false">
      <c r="C8" s="206" t="s">
        <v>576</v>
      </c>
    </row>
    <row r="9" s="131" customFormat="true" ht="27.75" hidden="false" customHeight="true" outlineLevel="0" collapsed="false">
      <c r="A9" s="120" t="s">
        <v>429</v>
      </c>
      <c r="B9" s="186" t="s">
        <v>432</v>
      </c>
      <c r="C9" s="238" t="s">
        <v>568</v>
      </c>
    </row>
    <row r="10" s="131" customFormat="true" ht="48" hidden="false" customHeight="true" outlineLevel="0" collapsed="false">
      <c r="A10" s="120"/>
      <c r="B10" s="269" t="s">
        <v>473</v>
      </c>
      <c r="C10" s="238"/>
    </row>
    <row r="11" s="131" customFormat="true" ht="16.5" hidden="true" customHeight="true" outlineLevel="0" collapsed="false">
      <c r="A11" s="126" t="s">
        <v>474</v>
      </c>
      <c r="B11" s="127" t="s">
        <v>374</v>
      </c>
      <c r="C11" s="271" t="n">
        <f aca="false">C14</f>
        <v>0</v>
      </c>
    </row>
    <row r="12" s="131" customFormat="true" ht="15.75" hidden="true" customHeight="true" outlineLevel="0" collapsed="false">
      <c r="A12" s="126"/>
      <c r="B12" s="127" t="s">
        <v>375</v>
      </c>
      <c r="C12" s="271"/>
    </row>
    <row r="13" s="131" customFormat="true" ht="15.75" hidden="true" customHeight="true" outlineLevel="0" collapsed="false">
      <c r="A13" s="270"/>
      <c r="B13" s="280"/>
      <c r="C13" s="271"/>
    </row>
    <row r="14" s="131" customFormat="true" ht="51.75" hidden="true" customHeight="true" outlineLevel="0" collapsed="false">
      <c r="A14" s="270"/>
      <c r="B14" s="281"/>
      <c r="C14" s="282"/>
    </row>
    <row r="15" s="131" customFormat="true" ht="32.25" hidden="false" customHeight="true" outlineLevel="0" collapsed="false">
      <c r="A15" s="270" t="s">
        <v>480</v>
      </c>
      <c r="B15" s="127" t="s">
        <v>403</v>
      </c>
      <c r="C15" s="277" t="n">
        <f aca="false">SUM(C17)</f>
        <v>2136560</v>
      </c>
    </row>
    <row r="16" s="131" customFormat="true" ht="31.5" hidden="false" customHeight="false" outlineLevel="0" collapsed="false">
      <c r="A16" s="270"/>
      <c r="B16" s="127" t="s">
        <v>404</v>
      </c>
      <c r="C16" s="275"/>
    </row>
    <row r="17" s="131" customFormat="true" ht="47.25" hidden="false" customHeight="false" outlineLevel="0" collapsed="false">
      <c r="A17" s="270" t="s">
        <v>269</v>
      </c>
      <c r="B17" s="283" t="s">
        <v>577</v>
      </c>
      <c r="C17" s="275" t="n">
        <v>2136560</v>
      </c>
    </row>
    <row r="18" customFormat="false" ht="30.75" hidden="true" customHeight="true" outlineLevel="0" collapsed="false">
      <c r="A18" s="211" t="s">
        <v>486</v>
      </c>
      <c r="B18" s="187" t="s">
        <v>414</v>
      </c>
      <c r="C18" s="284"/>
    </row>
    <row r="19" customFormat="false" ht="33" hidden="true" customHeight="true" outlineLevel="0" collapsed="false">
      <c r="A19" s="211"/>
      <c r="B19" s="187" t="s">
        <v>415</v>
      </c>
      <c r="C19" s="285"/>
    </row>
    <row r="20" customFormat="false" ht="18.75" hidden="true" customHeight="false" outlineLevel="0" collapsed="false">
      <c r="A20" s="211"/>
      <c r="B20" s="286" t="s">
        <v>578</v>
      </c>
      <c r="C20" s="285"/>
    </row>
    <row r="21" customFormat="false" ht="18.75" hidden="false" customHeight="false" outlineLevel="0" collapsed="false">
      <c r="A21" s="287"/>
      <c r="B21" s="288" t="s">
        <v>573</v>
      </c>
      <c r="C21" s="284" t="n">
        <f aca="false">C15</f>
        <v>2136560</v>
      </c>
    </row>
    <row r="22" customFormat="false" ht="18.75" hidden="false" customHeight="false" outlineLevel="0" collapsed="false">
      <c r="D22" s="278"/>
    </row>
    <row r="24" customFormat="false" ht="18.75" hidden="false" customHeight="false" outlineLevel="0" collapsed="false">
      <c r="A24" s="1" t="s">
        <v>111</v>
      </c>
      <c r="C24" s="1" t="s">
        <v>112</v>
      </c>
    </row>
  </sheetData>
  <mergeCells count="3">
    <mergeCell ref="A6:C7"/>
    <mergeCell ref="A9:A10"/>
    <mergeCell ref="C9:C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99"/>
    <col collapsed="false" customWidth="true" hidden="false" outlineLevel="0" max="6" min="3" style="0" width="15.13"/>
  </cols>
  <sheetData>
    <row r="1" customFormat="false" ht="18.75" hidden="false" customHeight="false" outlineLevel="0" collapsed="false">
      <c r="B1" s="1" t="s">
        <v>113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5" customFormat="false" ht="12.75" hidden="false" customHeight="true" outlineLevel="0" collapsed="false">
      <c r="A5" s="2" t="s">
        <v>11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115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7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23" t="s">
        <v>116</v>
      </c>
      <c r="B12" s="23"/>
      <c r="C12" s="23"/>
      <c r="D12" s="23"/>
      <c r="E12" s="23"/>
      <c r="F12" s="23"/>
    </row>
    <row r="13" customFormat="false" ht="12.75" hidden="false" customHeight="false" outlineLevel="0" collapsed="false">
      <c r="A13" s="12" t="n">
        <v>200000</v>
      </c>
      <c r="B13" s="13" t="s">
        <v>117</v>
      </c>
      <c r="C13" s="14" t="n">
        <f aca="false">D13+E13</f>
        <v>2819859.37</v>
      </c>
      <c r="D13" s="15" t="n">
        <v>-5603176.43</v>
      </c>
      <c r="E13" s="15" t="n">
        <v>8423035.8</v>
      </c>
      <c r="F13" s="15" t="n">
        <v>8416893.06</v>
      </c>
    </row>
    <row r="14" customFormat="false" ht="12.75" hidden="false" customHeight="false" outlineLevel="0" collapsed="false">
      <c r="A14" s="12" t="n">
        <v>203000</v>
      </c>
      <c r="B14" s="13" t="s">
        <v>118</v>
      </c>
      <c r="C14" s="14" t="n">
        <f aca="false">D14+E14</f>
        <v>0</v>
      </c>
      <c r="D14" s="15" t="n">
        <v>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6" t="n">
        <v>203410</v>
      </c>
      <c r="B15" s="17" t="s">
        <v>119</v>
      </c>
      <c r="C15" s="18" t="n">
        <f aca="false">D15+E15</f>
        <v>23030336</v>
      </c>
      <c r="D15" s="19" t="n">
        <v>23030336</v>
      </c>
      <c r="E15" s="19" t="n">
        <v>0</v>
      </c>
      <c r="F15" s="19" t="n">
        <v>0</v>
      </c>
    </row>
    <row r="16" customFormat="false" ht="12.75" hidden="false" customHeight="false" outlineLevel="0" collapsed="false">
      <c r="A16" s="16" t="n">
        <v>203420</v>
      </c>
      <c r="B16" s="17" t="s">
        <v>120</v>
      </c>
      <c r="C16" s="18" t="n">
        <f aca="false">D16+E16</f>
        <v>-23030336</v>
      </c>
      <c r="D16" s="19" t="n">
        <v>-23030336</v>
      </c>
      <c r="E16" s="19" t="n">
        <v>0</v>
      </c>
      <c r="F16" s="19" t="n">
        <v>0</v>
      </c>
    </row>
    <row r="17" customFormat="false" ht="12.75" hidden="false" customHeight="false" outlineLevel="0" collapsed="false">
      <c r="A17" s="12" t="n">
        <v>208000</v>
      </c>
      <c r="B17" s="13" t="s">
        <v>121</v>
      </c>
      <c r="C17" s="14" t="n">
        <f aca="false">D17+E17</f>
        <v>2819859.37</v>
      </c>
      <c r="D17" s="15" t="n">
        <v>-5603176.43</v>
      </c>
      <c r="E17" s="15" t="n">
        <v>8423035.8</v>
      </c>
      <c r="F17" s="15" t="n">
        <v>8416893.06</v>
      </c>
    </row>
    <row r="18" customFormat="false" ht="12.75" hidden="false" customHeight="false" outlineLevel="0" collapsed="false">
      <c r="A18" s="16" t="n">
        <v>208100</v>
      </c>
      <c r="B18" s="17" t="s">
        <v>122</v>
      </c>
      <c r="C18" s="18" t="n">
        <f aca="false">D18+E18</f>
        <v>2819859.37</v>
      </c>
      <c r="D18" s="19" t="n">
        <v>2689437.63</v>
      </c>
      <c r="E18" s="19" t="n">
        <v>130421.74</v>
      </c>
      <c r="F18" s="19" t="n">
        <v>124279</v>
      </c>
    </row>
    <row r="19" customFormat="false" ht="25.5" hidden="false" customHeight="false" outlineLevel="0" collapsed="false">
      <c r="A19" s="16" t="n">
        <v>208400</v>
      </c>
      <c r="B19" s="17" t="s">
        <v>123</v>
      </c>
      <c r="C19" s="18" t="n">
        <f aca="false">D19+E19</f>
        <v>0</v>
      </c>
      <c r="D19" s="19" t="n">
        <v>-8292614.06</v>
      </c>
      <c r="E19" s="19" t="n">
        <v>8292614.06</v>
      </c>
      <c r="F19" s="19" t="n">
        <v>8292614.06</v>
      </c>
    </row>
    <row r="20" customFormat="false" ht="12.75" hidden="false" customHeight="false" outlineLevel="0" collapsed="false">
      <c r="A20" s="22" t="s">
        <v>109</v>
      </c>
      <c r="B20" s="21" t="s">
        <v>124</v>
      </c>
      <c r="C20" s="14" t="n">
        <f aca="false">D20+E20</f>
        <v>2819859.37</v>
      </c>
      <c r="D20" s="14" t="n">
        <v>-5603176.43</v>
      </c>
      <c r="E20" s="14" t="n">
        <v>8423035.8</v>
      </c>
      <c r="F20" s="14" t="n">
        <v>8416893.06</v>
      </c>
    </row>
    <row r="21" customFormat="false" ht="12.75" hidden="false" customHeight="false" outlineLevel="0" collapsed="false">
      <c r="A21" s="23" t="s">
        <v>125</v>
      </c>
      <c r="B21" s="23"/>
      <c r="C21" s="23"/>
      <c r="D21" s="23"/>
      <c r="E21" s="23"/>
      <c r="F21" s="23"/>
    </row>
    <row r="22" customFormat="false" ht="12.75" hidden="false" customHeight="false" outlineLevel="0" collapsed="false">
      <c r="A22" s="12" t="n">
        <v>600000</v>
      </c>
      <c r="B22" s="13" t="s">
        <v>126</v>
      </c>
      <c r="C22" s="14" t="n">
        <f aca="false">D22+E22</f>
        <v>2819859.37</v>
      </c>
      <c r="D22" s="15" t="n">
        <v>-5603176.43</v>
      </c>
      <c r="E22" s="15" t="n">
        <v>8423035.8</v>
      </c>
      <c r="F22" s="15" t="n">
        <v>8416893.06</v>
      </c>
    </row>
    <row r="23" customFormat="false" ht="12.75" hidden="false" customHeight="false" outlineLevel="0" collapsed="false">
      <c r="A23" s="12" t="n">
        <v>602000</v>
      </c>
      <c r="B23" s="13" t="s">
        <v>127</v>
      </c>
      <c r="C23" s="14" t="n">
        <f aca="false">D23+E23</f>
        <v>2819859.37</v>
      </c>
      <c r="D23" s="15" t="n">
        <v>-5603176.43</v>
      </c>
      <c r="E23" s="15" t="n">
        <v>8423035.8</v>
      </c>
      <c r="F23" s="15" t="n">
        <v>8416893.06</v>
      </c>
    </row>
    <row r="24" customFormat="false" ht="12.75" hidden="false" customHeight="false" outlineLevel="0" collapsed="false">
      <c r="A24" s="16" t="n">
        <v>602100</v>
      </c>
      <c r="B24" s="17" t="s">
        <v>122</v>
      </c>
      <c r="C24" s="18" t="n">
        <f aca="false">D24+E24</f>
        <v>2819859.37</v>
      </c>
      <c r="D24" s="19" t="n">
        <v>2689437.63</v>
      </c>
      <c r="E24" s="19" t="n">
        <v>130421.74</v>
      </c>
      <c r="F24" s="19" t="n">
        <v>124279</v>
      </c>
    </row>
    <row r="25" customFormat="false" ht="25.5" hidden="false" customHeight="false" outlineLevel="0" collapsed="false">
      <c r="A25" s="16" t="n">
        <v>602400</v>
      </c>
      <c r="B25" s="17" t="s">
        <v>123</v>
      </c>
      <c r="C25" s="18" t="n">
        <f aca="false">D25+E25</f>
        <v>0</v>
      </c>
      <c r="D25" s="19" t="n">
        <v>-8292614.06</v>
      </c>
      <c r="E25" s="19" t="n">
        <v>8292614.06</v>
      </c>
      <c r="F25" s="19" t="n">
        <v>8292614.06</v>
      </c>
    </row>
    <row r="26" customFormat="false" ht="25.5" hidden="false" customHeight="false" outlineLevel="0" collapsed="false">
      <c r="A26" s="12" t="n">
        <v>603000</v>
      </c>
      <c r="B26" s="13" t="s">
        <v>128</v>
      </c>
      <c r="C26" s="14" t="n">
        <f aca="false">D26+E26</f>
        <v>0</v>
      </c>
      <c r="D26" s="15" t="n">
        <v>0</v>
      </c>
      <c r="E26" s="15" t="n">
        <v>0</v>
      </c>
      <c r="F26" s="15" t="n">
        <v>0</v>
      </c>
    </row>
    <row r="27" customFormat="false" ht="25.5" hidden="false" customHeight="false" outlineLevel="0" collapsed="false">
      <c r="A27" s="16" t="n">
        <v>603000</v>
      </c>
      <c r="B27" s="17" t="s">
        <v>128</v>
      </c>
      <c r="C27" s="18" t="n">
        <f aca="false">D27+E27</f>
        <v>0</v>
      </c>
      <c r="D27" s="19" t="n">
        <v>0</v>
      </c>
      <c r="E27" s="19" t="n">
        <v>0</v>
      </c>
      <c r="F27" s="19" t="n">
        <v>0</v>
      </c>
    </row>
    <row r="28" customFormat="false" ht="12.75" hidden="false" customHeight="false" outlineLevel="0" collapsed="false">
      <c r="A28" s="22" t="s">
        <v>109</v>
      </c>
      <c r="B28" s="21" t="s">
        <v>124</v>
      </c>
      <c r="C28" s="14" t="n">
        <f aca="false">D28+E28</f>
        <v>2819859.37</v>
      </c>
      <c r="D28" s="14" t="n">
        <v>-5603176.43</v>
      </c>
      <c r="E28" s="14" t="n">
        <v>8423035.8</v>
      </c>
      <c r="F28" s="14" t="n">
        <v>8416893.06</v>
      </c>
    </row>
    <row r="31" s="1" customFormat="true" ht="18.75" hidden="false" customHeight="false" outlineLevel="0" collapsed="false">
      <c r="A31" s="1" t="s">
        <v>111</v>
      </c>
      <c r="C31" s="1" t="s">
        <v>112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21:F2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35" colorId="64" zoomScale="55" zoomScaleNormal="115" zoomScalePageLayoutView="55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41"/>
    <col collapsed="false" customWidth="true" hidden="false" outlineLevel="0" max="4" min="4" style="0" width="77.56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9" min="8" style="0" width="12.56"/>
    <col collapsed="false" customWidth="true" hidden="false" outlineLevel="0" max="10" min="10" style="0" width="13.85"/>
    <col collapsed="false" customWidth="true" hidden="false" outlineLevel="0" max="14" min="11" style="0" width="12.56"/>
    <col collapsed="false" customWidth="true" hidden="false" outlineLevel="0" max="15" min="15" style="0" width="13.85"/>
    <col collapsed="false" customWidth="true" hidden="false" outlineLevel="0" max="16" min="16" style="0" width="14.85"/>
  </cols>
  <sheetData>
    <row r="1" customFormat="false" ht="18.75" hidden="false" customHeight="false" outlineLevel="0" collapsed="false">
      <c r="D1" s="1" t="s">
        <v>129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5" customFormat="false" ht="12.75" hidden="false" customHeight="true" outlineLevel="0" collapsed="false">
      <c r="A5" s="24" t="s">
        <v>130</v>
      </c>
      <c r="B5" s="24"/>
      <c r="C5" s="24"/>
      <c r="D5" s="24"/>
      <c r="E5" s="24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2.75" hidden="false" customHeight="false" outlineLevel="0" collapsed="false">
      <c r="A6" s="24" t="s">
        <v>131</v>
      </c>
      <c r="B6" s="24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2.7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5</v>
      </c>
      <c r="P8" s="6" t="s">
        <v>132</v>
      </c>
    </row>
    <row r="9" customFormat="false" ht="12.75" hidden="false" customHeight="true" outlineLevel="0" collapsed="false">
      <c r="A9" s="26" t="s">
        <v>133</v>
      </c>
      <c r="B9" s="26" t="s">
        <v>134</v>
      </c>
      <c r="C9" s="26" t="s">
        <v>135</v>
      </c>
      <c r="D9" s="7" t="s">
        <v>136</v>
      </c>
      <c r="E9" s="7" t="s">
        <v>10</v>
      </c>
      <c r="F9" s="7"/>
      <c r="G9" s="7"/>
      <c r="H9" s="7"/>
      <c r="I9" s="7"/>
      <c r="J9" s="7" t="s">
        <v>11</v>
      </c>
      <c r="K9" s="7"/>
      <c r="L9" s="7"/>
      <c r="M9" s="7"/>
      <c r="N9" s="7"/>
      <c r="O9" s="7"/>
      <c r="P9" s="8" t="s">
        <v>137</v>
      </c>
    </row>
    <row r="10" customFormat="false" ht="12.75" hidden="false" customHeight="true" outlineLevel="0" collapsed="false">
      <c r="A10" s="26"/>
      <c r="B10" s="26"/>
      <c r="C10" s="26"/>
      <c r="D10" s="26"/>
      <c r="E10" s="8" t="s">
        <v>12</v>
      </c>
      <c r="F10" s="7" t="s">
        <v>138</v>
      </c>
      <c r="G10" s="7" t="s">
        <v>139</v>
      </c>
      <c r="H10" s="7"/>
      <c r="I10" s="7" t="s">
        <v>140</v>
      </c>
      <c r="J10" s="8" t="s">
        <v>12</v>
      </c>
      <c r="K10" s="7" t="s">
        <v>13</v>
      </c>
      <c r="L10" s="7" t="s">
        <v>138</v>
      </c>
      <c r="M10" s="7" t="s">
        <v>139</v>
      </c>
      <c r="N10" s="7"/>
      <c r="O10" s="7" t="s">
        <v>140</v>
      </c>
      <c r="P10" s="8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7" t="s">
        <v>141</v>
      </c>
      <c r="H11" s="7" t="s">
        <v>142</v>
      </c>
      <c r="I11" s="7"/>
      <c r="J11" s="7"/>
      <c r="K11" s="7"/>
      <c r="L11" s="7"/>
      <c r="M11" s="7" t="s">
        <v>141</v>
      </c>
      <c r="N11" s="7" t="s">
        <v>142</v>
      </c>
      <c r="O11" s="7"/>
      <c r="P11" s="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12.75" hidden="false" customHeight="false" outlineLevel="0" collapsed="false">
      <c r="A14" s="27" t="s">
        <v>143</v>
      </c>
      <c r="B14" s="27"/>
      <c r="C14" s="28"/>
      <c r="D14" s="29" t="s">
        <v>144</v>
      </c>
      <c r="E14" s="30" t="n">
        <v>44509854.91</v>
      </c>
      <c r="F14" s="29" t="n">
        <v>35851734.91</v>
      </c>
      <c r="G14" s="29" t="n">
        <v>23186875.17</v>
      </c>
      <c r="H14" s="29" t="n">
        <v>433181</v>
      </c>
      <c r="I14" s="29" t="n">
        <v>8658120</v>
      </c>
      <c r="J14" s="30" t="n">
        <v>4077666.02</v>
      </c>
      <c r="K14" s="29" t="n">
        <v>1446320.67</v>
      </c>
      <c r="L14" s="29" t="n">
        <v>429145.35</v>
      </c>
      <c r="M14" s="29" t="n">
        <v>110400</v>
      </c>
      <c r="N14" s="29" t="n">
        <v>26832</v>
      </c>
      <c r="O14" s="29" t="n">
        <v>3648520.67</v>
      </c>
      <c r="P14" s="30" t="n">
        <f aca="false">E14+J14</f>
        <v>48587520.93</v>
      </c>
    </row>
    <row r="15" customFormat="false" ht="12.75" hidden="false" customHeight="false" outlineLevel="0" collapsed="false">
      <c r="A15" s="27" t="s">
        <v>145</v>
      </c>
      <c r="B15" s="27"/>
      <c r="C15" s="28"/>
      <c r="D15" s="29" t="s">
        <v>144</v>
      </c>
      <c r="E15" s="30" t="n">
        <v>44509854.91</v>
      </c>
      <c r="F15" s="29" t="n">
        <v>35851734.91</v>
      </c>
      <c r="G15" s="29" t="n">
        <v>23186875.17</v>
      </c>
      <c r="H15" s="29" t="n">
        <v>433181</v>
      </c>
      <c r="I15" s="29" t="n">
        <v>8658120</v>
      </c>
      <c r="J15" s="30" t="n">
        <v>4077666.02</v>
      </c>
      <c r="K15" s="29" t="n">
        <v>1446320.67</v>
      </c>
      <c r="L15" s="29" t="n">
        <v>429145.35</v>
      </c>
      <c r="M15" s="29" t="n">
        <v>110400</v>
      </c>
      <c r="N15" s="29" t="n">
        <v>26832</v>
      </c>
      <c r="O15" s="29" t="n">
        <v>3648520.67</v>
      </c>
      <c r="P15" s="30" t="n">
        <f aca="false">E15+J15</f>
        <v>48587520.93</v>
      </c>
    </row>
    <row r="16" customFormat="false" ht="38.25" hidden="false" customHeight="false" outlineLevel="0" collapsed="false">
      <c r="A16" s="10" t="s">
        <v>146</v>
      </c>
      <c r="B16" s="10" t="s">
        <v>147</v>
      </c>
      <c r="C16" s="31" t="s">
        <v>148</v>
      </c>
      <c r="D16" s="32" t="s">
        <v>149</v>
      </c>
      <c r="E16" s="33" t="n">
        <v>18618148</v>
      </c>
      <c r="F16" s="32" t="n">
        <v>18618148</v>
      </c>
      <c r="G16" s="32" t="n">
        <v>14628992</v>
      </c>
      <c r="H16" s="32" t="n">
        <v>344000</v>
      </c>
      <c r="I16" s="32" t="n">
        <v>0</v>
      </c>
      <c r="J16" s="33" t="n">
        <v>75000</v>
      </c>
      <c r="K16" s="32" t="n">
        <v>0</v>
      </c>
      <c r="L16" s="32" t="n">
        <v>75000</v>
      </c>
      <c r="M16" s="32" t="n">
        <v>0</v>
      </c>
      <c r="N16" s="32" t="n">
        <v>0</v>
      </c>
      <c r="O16" s="32" t="n">
        <v>0</v>
      </c>
      <c r="P16" s="33" t="n">
        <f aca="false">E16+J16</f>
        <v>18693148</v>
      </c>
    </row>
    <row r="17" customFormat="false" ht="12.75" hidden="false" customHeight="false" outlineLevel="0" collapsed="false">
      <c r="A17" s="10" t="s">
        <v>150</v>
      </c>
      <c r="B17" s="10" t="s">
        <v>151</v>
      </c>
      <c r="C17" s="31" t="s">
        <v>152</v>
      </c>
      <c r="D17" s="32" t="s">
        <v>153</v>
      </c>
      <c r="E17" s="33" t="n">
        <v>385944</v>
      </c>
      <c r="F17" s="32" t="n">
        <v>385944</v>
      </c>
      <c r="G17" s="32" t="n">
        <v>0</v>
      </c>
      <c r="H17" s="32" t="n">
        <v>0</v>
      </c>
      <c r="I17" s="32" t="n">
        <v>0</v>
      </c>
      <c r="J17" s="33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3" t="n">
        <f aca="false">E17+J17</f>
        <v>385944</v>
      </c>
    </row>
    <row r="18" customFormat="false" ht="12.75" hidden="false" customHeight="false" outlineLevel="0" collapsed="false">
      <c r="A18" s="10" t="s">
        <v>154</v>
      </c>
      <c r="B18" s="10" t="s">
        <v>155</v>
      </c>
      <c r="C18" s="31" t="s">
        <v>156</v>
      </c>
      <c r="D18" s="32" t="s">
        <v>157</v>
      </c>
      <c r="E18" s="33" t="n">
        <v>2125734</v>
      </c>
      <c r="F18" s="32" t="n">
        <v>2125734</v>
      </c>
      <c r="G18" s="32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3" t="n">
        <f aca="false">E18+J18</f>
        <v>2125734</v>
      </c>
    </row>
    <row r="19" customFormat="false" ht="25.5" hidden="false" customHeight="false" outlineLevel="0" collapsed="false">
      <c r="A19" s="10" t="s">
        <v>158</v>
      </c>
      <c r="B19" s="10" t="s">
        <v>159</v>
      </c>
      <c r="C19" s="31" t="s">
        <v>160</v>
      </c>
      <c r="D19" s="32" t="s">
        <v>161</v>
      </c>
      <c r="E19" s="33" t="n">
        <v>2133530</v>
      </c>
      <c r="F19" s="32" t="n">
        <v>2133530</v>
      </c>
      <c r="G19" s="32" t="n">
        <v>0</v>
      </c>
      <c r="H19" s="32" t="n">
        <v>0</v>
      </c>
      <c r="I19" s="32" t="n">
        <v>0</v>
      </c>
      <c r="J19" s="33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3" t="n">
        <f aca="false">E19+J19</f>
        <v>2133530</v>
      </c>
    </row>
    <row r="20" customFormat="false" ht="25.5" hidden="false" customHeight="false" outlineLevel="0" collapsed="false">
      <c r="A20" s="10" t="s">
        <v>162</v>
      </c>
      <c r="B20" s="10" t="s">
        <v>163</v>
      </c>
      <c r="C20" s="31" t="s">
        <v>164</v>
      </c>
      <c r="D20" s="32" t="s">
        <v>165</v>
      </c>
      <c r="E20" s="33" t="n">
        <v>100000</v>
      </c>
      <c r="F20" s="32" t="n">
        <v>100000</v>
      </c>
      <c r="G20" s="32" t="n">
        <v>0</v>
      </c>
      <c r="H20" s="32" t="n">
        <v>0</v>
      </c>
      <c r="I20" s="32" t="n">
        <v>0</v>
      </c>
      <c r="J20" s="33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3" t="n">
        <f aca="false">E20+J20</f>
        <v>100000</v>
      </c>
    </row>
    <row r="21" customFormat="false" ht="25.5" hidden="false" customHeight="false" outlineLevel="0" collapsed="false">
      <c r="A21" s="10" t="s">
        <v>166</v>
      </c>
      <c r="B21" s="10" t="s">
        <v>167</v>
      </c>
      <c r="C21" s="31" t="s">
        <v>168</v>
      </c>
      <c r="D21" s="32" t="s">
        <v>169</v>
      </c>
      <c r="E21" s="33" t="n">
        <v>9780951</v>
      </c>
      <c r="F21" s="32" t="n">
        <v>9780951</v>
      </c>
      <c r="G21" s="32" t="n">
        <v>7634912</v>
      </c>
      <c r="H21" s="32" t="n">
        <v>83181</v>
      </c>
      <c r="I21" s="32" t="n">
        <v>0</v>
      </c>
      <c r="J21" s="33" t="n">
        <v>280612</v>
      </c>
      <c r="K21" s="32" t="n">
        <v>0</v>
      </c>
      <c r="L21" s="32" t="n">
        <v>260612</v>
      </c>
      <c r="M21" s="32" t="n">
        <v>110400</v>
      </c>
      <c r="N21" s="32" t="n">
        <v>26832</v>
      </c>
      <c r="O21" s="32" t="n">
        <v>20000</v>
      </c>
      <c r="P21" s="33" t="n">
        <f aca="false">E21+J21</f>
        <v>10061563</v>
      </c>
    </row>
    <row r="22" customFormat="false" ht="25.5" hidden="false" customHeight="false" outlineLevel="0" collapsed="false">
      <c r="A22" s="10" t="s">
        <v>170</v>
      </c>
      <c r="B22" s="10" t="s">
        <v>171</v>
      </c>
      <c r="C22" s="31" t="s">
        <v>172</v>
      </c>
      <c r="D22" s="32" t="s">
        <v>173</v>
      </c>
      <c r="E22" s="33" t="n">
        <v>8000</v>
      </c>
      <c r="F22" s="32" t="n">
        <v>8000</v>
      </c>
      <c r="G22" s="32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3" t="n">
        <f aca="false">E22+J22</f>
        <v>8000</v>
      </c>
    </row>
    <row r="23" customFormat="false" ht="12.75" hidden="false" customHeight="false" outlineLevel="0" collapsed="false">
      <c r="A23" s="10" t="s">
        <v>174</v>
      </c>
      <c r="B23" s="10" t="s">
        <v>175</v>
      </c>
      <c r="C23" s="31" t="s">
        <v>176</v>
      </c>
      <c r="D23" s="32" t="s">
        <v>177</v>
      </c>
      <c r="E23" s="33" t="n">
        <v>26952</v>
      </c>
      <c r="F23" s="32" t="n">
        <v>26952</v>
      </c>
      <c r="G23" s="32" t="n">
        <v>22385.17</v>
      </c>
      <c r="H23" s="32" t="n">
        <v>0</v>
      </c>
      <c r="I23" s="32" t="n">
        <v>0</v>
      </c>
      <c r="J23" s="33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3" t="n">
        <f aca="false">E23+J23</f>
        <v>26952</v>
      </c>
    </row>
    <row r="24" customFormat="false" ht="12.75" hidden="false" customHeight="false" outlineLevel="0" collapsed="false">
      <c r="A24" s="10" t="s">
        <v>178</v>
      </c>
      <c r="B24" s="10" t="s">
        <v>179</v>
      </c>
      <c r="C24" s="31" t="s">
        <v>180</v>
      </c>
      <c r="D24" s="32" t="s">
        <v>181</v>
      </c>
      <c r="E24" s="33" t="n">
        <v>765000</v>
      </c>
      <c r="F24" s="32" t="n">
        <v>765000</v>
      </c>
      <c r="G24" s="32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3" t="n">
        <f aca="false">E24+J24</f>
        <v>765000</v>
      </c>
    </row>
    <row r="25" customFormat="false" ht="12.75" hidden="false" customHeight="false" outlineLevel="0" collapsed="false">
      <c r="A25" s="10" t="s">
        <v>182</v>
      </c>
      <c r="B25" s="10" t="s">
        <v>183</v>
      </c>
      <c r="C25" s="31" t="s">
        <v>184</v>
      </c>
      <c r="D25" s="32" t="s">
        <v>185</v>
      </c>
      <c r="E25" s="33" t="n">
        <v>1535780</v>
      </c>
      <c r="F25" s="32" t="n">
        <v>0</v>
      </c>
      <c r="G25" s="32" t="n">
        <v>0</v>
      </c>
      <c r="H25" s="32" t="n">
        <v>0</v>
      </c>
      <c r="I25" s="32" t="n">
        <v>1535780</v>
      </c>
      <c r="J25" s="33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3" t="n">
        <f aca="false">E25+J25</f>
        <v>1535780</v>
      </c>
    </row>
    <row r="26" customFormat="false" ht="12.75" hidden="false" customHeight="false" outlineLevel="0" collapsed="false">
      <c r="A26" s="10" t="s">
        <v>186</v>
      </c>
      <c r="B26" s="10" t="s">
        <v>187</v>
      </c>
      <c r="C26" s="31" t="s">
        <v>184</v>
      </c>
      <c r="D26" s="32" t="s">
        <v>188</v>
      </c>
      <c r="E26" s="33" t="n">
        <v>5638012.89</v>
      </c>
      <c r="F26" s="32" t="n">
        <v>317760.8</v>
      </c>
      <c r="G26" s="32" t="n">
        <v>0</v>
      </c>
      <c r="H26" s="32" t="n">
        <v>0</v>
      </c>
      <c r="I26" s="32" t="n">
        <v>5320252.09</v>
      </c>
      <c r="J26" s="33" t="n">
        <v>171015</v>
      </c>
      <c r="K26" s="32" t="n">
        <v>171015</v>
      </c>
      <c r="L26" s="32" t="n">
        <v>0</v>
      </c>
      <c r="M26" s="32" t="n">
        <v>0</v>
      </c>
      <c r="N26" s="32" t="n">
        <v>0</v>
      </c>
      <c r="O26" s="32" t="n">
        <v>171015</v>
      </c>
      <c r="P26" s="33" t="n">
        <f aca="false">E26+J26</f>
        <v>5809027.89</v>
      </c>
    </row>
    <row r="27" customFormat="false" ht="12.75" hidden="false" customHeight="false" outlineLevel="0" collapsed="false">
      <c r="A27" s="10" t="s">
        <v>189</v>
      </c>
      <c r="B27" s="10" t="s">
        <v>190</v>
      </c>
      <c r="C27" s="31" t="s">
        <v>191</v>
      </c>
      <c r="D27" s="32" t="s">
        <v>192</v>
      </c>
      <c r="E27" s="33" t="n">
        <v>202286.11</v>
      </c>
      <c r="F27" s="32" t="n">
        <v>202286.11</v>
      </c>
      <c r="G27" s="32" t="n">
        <v>0</v>
      </c>
      <c r="H27" s="32" t="n">
        <v>0</v>
      </c>
      <c r="I27" s="32" t="n">
        <v>0</v>
      </c>
      <c r="J27" s="33" t="n">
        <v>31533.35</v>
      </c>
      <c r="K27" s="32" t="n">
        <v>0</v>
      </c>
      <c r="L27" s="32" t="n">
        <v>31533.35</v>
      </c>
      <c r="M27" s="32" t="n">
        <v>0</v>
      </c>
      <c r="N27" s="32" t="n">
        <v>0</v>
      </c>
      <c r="O27" s="32" t="n">
        <v>0</v>
      </c>
      <c r="P27" s="33" t="n">
        <f aca="false">E27+J27</f>
        <v>233819.46</v>
      </c>
    </row>
    <row r="28" customFormat="false" ht="12.75" hidden="false" customHeight="false" outlineLevel="0" collapsed="false">
      <c r="A28" s="10" t="s">
        <v>193</v>
      </c>
      <c r="B28" s="10" t="s">
        <v>194</v>
      </c>
      <c r="C28" s="31" t="s">
        <v>195</v>
      </c>
      <c r="D28" s="32" t="s">
        <v>196</v>
      </c>
      <c r="E28" s="33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3111112.67</v>
      </c>
      <c r="K28" s="32" t="n">
        <v>928912.67</v>
      </c>
      <c r="L28" s="32" t="n">
        <v>0</v>
      </c>
      <c r="M28" s="32" t="n">
        <v>0</v>
      </c>
      <c r="N28" s="32" t="n">
        <v>0</v>
      </c>
      <c r="O28" s="32" t="n">
        <v>3111112.67</v>
      </c>
      <c r="P28" s="33" t="n">
        <f aca="false">E28+J28</f>
        <v>3111112.67</v>
      </c>
    </row>
    <row r="29" customFormat="false" ht="12.75" hidden="false" customHeight="false" outlineLevel="0" collapsed="false">
      <c r="A29" s="10" t="s">
        <v>197</v>
      </c>
      <c r="B29" s="10" t="s">
        <v>198</v>
      </c>
      <c r="C29" s="31" t="s">
        <v>195</v>
      </c>
      <c r="D29" s="32" t="s">
        <v>199</v>
      </c>
      <c r="E29" s="33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130000</v>
      </c>
      <c r="K29" s="32" t="n">
        <v>130000</v>
      </c>
      <c r="L29" s="32" t="n">
        <v>0</v>
      </c>
      <c r="M29" s="32" t="n">
        <v>0</v>
      </c>
      <c r="N29" s="32" t="n">
        <v>0</v>
      </c>
      <c r="O29" s="32" t="n">
        <v>130000</v>
      </c>
      <c r="P29" s="33" t="n">
        <f aca="false">E29+J29</f>
        <v>130000</v>
      </c>
    </row>
    <row r="30" customFormat="false" ht="12.75" hidden="false" customHeight="false" outlineLevel="0" collapsed="false">
      <c r="A30" s="10" t="s">
        <v>200</v>
      </c>
      <c r="B30" s="10" t="s">
        <v>201</v>
      </c>
      <c r="C30" s="31" t="s">
        <v>195</v>
      </c>
      <c r="D30" s="32" t="s">
        <v>202</v>
      </c>
      <c r="E30" s="33" t="n">
        <v>385188</v>
      </c>
      <c r="F30" s="32" t="n">
        <v>0</v>
      </c>
      <c r="G30" s="32" t="n">
        <v>0</v>
      </c>
      <c r="H30" s="32" t="n">
        <v>0</v>
      </c>
      <c r="I30" s="32" t="n">
        <v>385188</v>
      </c>
      <c r="J30" s="33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3" t="n">
        <f aca="false">E30+J30</f>
        <v>385188</v>
      </c>
    </row>
    <row r="31" customFormat="false" ht="25.5" hidden="false" customHeight="false" outlineLevel="0" collapsed="false">
      <c r="A31" s="10" t="s">
        <v>203</v>
      </c>
      <c r="B31" s="10" t="s">
        <v>204</v>
      </c>
      <c r="C31" s="31" t="s">
        <v>205</v>
      </c>
      <c r="D31" s="32" t="s">
        <v>206</v>
      </c>
      <c r="E31" s="33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116822</v>
      </c>
      <c r="K31" s="32" t="n">
        <v>116822</v>
      </c>
      <c r="L31" s="32" t="n">
        <v>0</v>
      </c>
      <c r="M31" s="32" t="n">
        <v>0</v>
      </c>
      <c r="N31" s="32" t="n">
        <v>0</v>
      </c>
      <c r="O31" s="32" t="n">
        <v>116822</v>
      </c>
      <c r="P31" s="33" t="n">
        <f aca="false">E31+J31</f>
        <v>116822</v>
      </c>
    </row>
    <row r="32" customFormat="false" ht="25.5" hidden="false" customHeight="false" outlineLevel="0" collapsed="false">
      <c r="A32" s="10" t="s">
        <v>207</v>
      </c>
      <c r="B32" s="10" t="s">
        <v>208</v>
      </c>
      <c r="C32" s="31" t="s">
        <v>209</v>
      </c>
      <c r="D32" s="32" t="s">
        <v>210</v>
      </c>
      <c r="E32" s="33" t="n">
        <v>1582925.91</v>
      </c>
      <c r="F32" s="32" t="n">
        <v>166026</v>
      </c>
      <c r="G32" s="32" t="n">
        <v>0</v>
      </c>
      <c r="H32" s="32" t="n">
        <v>0</v>
      </c>
      <c r="I32" s="32" t="n">
        <v>1416899.91</v>
      </c>
      <c r="J32" s="33" t="n">
        <v>99571</v>
      </c>
      <c r="K32" s="32" t="n">
        <v>99571</v>
      </c>
      <c r="L32" s="32" t="n">
        <v>0</v>
      </c>
      <c r="M32" s="32" t="n">
        <v>0</v>
      </c>
      <c r="N32" s="32" t="n">
        <v>0</v>
      </c>
      <c r="O32" s="32" t="n">
        <v>99571</v>
      </c>
      <c r="P32" s="33" t="n">
        <f aca="false">E32+J32</f>
        <v>1682496.91</v>
      </c>
    </row>
    <row r="33" customFormat="false" ht="12.75" hidden="false" customHeight="false" outlineLevel="0" collapsed="false">
      <c r="A33" s="10" t="s">
        <v>211</v>
      </c>
      <c r="B33" s="10" t="s">
        <v>212</v>
      </c>
      <c r="C33" s="31" t="s">
        <v>213</v>
      </c>
      <c r="D33" s="32" t="s">
        <v>214</v>
      </c>
      <c r="E33" s="33" t="n">
        <v>1221403</v>
      </c>
      <c r="F33" s="32" t="n">
        <v>1221403</v>
      </c>
      <c r="G33" s="32" t="n">
        <v>900586</v>
      </c>
      <c r="H33" s="32" t="n">
        <v>6000</v>
      </c>
      <c r="I33" s="32" t="n">
        <v>0</v>
      </c>
      <c r="J33" s="33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3" t="n">
        <f aca="false">E33+J33</f>
        <v>1221403</v>
      </c>
    </row>
    <row r="34" customFormat="false" ht="12.75" hidden="false" customHeight="false" outlineLevel="0" collapsed="false">
      <c r="A34" s="10" t="s">
        <v>215</v>
      </c>
      <c r="B34" s="10" t="s">
        <v>216</v>
      </c>
      <c r="C34" s="31" t="s">
        <v>217</v>
      </c>
      <c r="D34" s="32" t="s">
        <v>218</v>
      </c>
      <c r="E34" s="33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62000</v>
      </c>
      <c r="K34" s="32" t="n">
        <v>0</v>
      </c>
      <c r="L34" s="32" t="n">
        <v>62000</v>
      </c>
      <c r="M34" s="32" t="n">
        <v>0</v>
      </c>
      <c r="N34" s="32" t="n">
        <v>0</v>
      </c>
      <c r="O34" s="32" t="n">
        <v>0</v>
      </c>
      <c r="P34" s="33" t="n">
        <f aca="false">E34+J34</f>
        <v>62000</v>
      </c>
    </row>
    <row r="35" customFormat="false" ht="25.5" hidden="false" customHeight="false" outlineLevel="0" collapsed="false">
      <c r="A35" s="27" t="s">
        <v>219</v>
      </c>
      <c r="B35" s="27"/>
      <c r="C35" s="28"/>
      <c r="D35" s="29" t="s">
        <v>220</v>
      </c>
      <c r="E35" s="30" t="n">
        <v>97146392.57</v>
      </c>
      <c r="F35" s="29" t="n">
        <v>97146392.57</v>
      </c>
      <c r="G35" s="29" t="n">
        <v>69142321</v>
      </c>
      <c r="H35" s="29" t="n">
        <v>7264248.45</v>
      </c>
      <c r="I35" s="29" t="n">
        <v>0</v>
      </c>
      <c r="J35" s="30" t="n">
        <v>8228116.39</v>
      </c>
      <c r="K35" s="29" t="n">
        <v>6792860.39</v>
      </c>
      <c r="L35" s="29" t="n">
        <v>1412000</v>
      </c>
      <c r="M35" s="29" t="n">
        <v>0</v>
      </c>
      <c r="N35" s="29" t="n">
        <v>0</v>
      </c>
      <c r="O35" s="29" t="n">
        <v>6816116.39</v>
      </c>
      <c r="P35" s="30" t="n">
        <f aca="false">E35+J35</f>
        <v>105374508.96</v>
      </c>
    </row>
    <row r="36" customFormat="false" ht="12.75" hidden="false" customHeight="false" outlineLevel="0" collapsed="false">
      <c r="A36" s="27" t="s">
        <v>221</v>
      </c>
      <c r="B36" s="27"/>
      <c r="C36" s="28"/>
      <c r="D36" s="29" t="s">
        <v>222</v>
      </c>
      <c r="E36" s="30" t="n">
        <v>97146392.57</v>
      </c>
      <c r="F36" s="29" t="n">
        <v>97146392.57</v>
      </c>
      <c r="G36" s="29" t="n">
        <v>69142321</v>
      </c>
      <c r="H36" s="29" t="n">
        <v>7264248.45</v>
      </c>
      <c r="I36" s="29" t="n">
        <v>0</v>
      </c>
      <c r="J36" s="30" t="n">
        <v>8228116.39</v>
      </c>
      <c r="K36" s="29" t="n">
        <v>6792860.39</v>
      </c>
      <c r="L36" s="29" t="n">
        <v>1412000</v>
      </c>
      <c r="M36" s="29" t="n">
        <v>0</v>
      </c>
      <c r="N36" s="29" t="n">
        <v>0</v>
      </c>
      <c r="O36" s="29" t="n">
        <v>6816116.39</v>
      </c>
      <c r="P36" s="30" t="n">
        <f aca="false">E36+J36</f>
        <v>105374508.96</v>
      </c>
    </row>
    <row r="37" customFormat="false" ht="12.75" hidden="false" customHeight="false" outlineLevel="0" collapsed="false">
      <c r="A37" s="10" t="s">
        <v>223</v>
      </c>
      <c r="B37" s="10" t="s">
        <v>224</v>
      </c>
      <c r="C37" s="31" t="s">
        <v>225</v>
      </c>
      <c r="D37" s="32" t="s">
        <v>226</v>
      </c>
      <c r="E37" s="33" t="n">
        <v>15207106</v>
      </c>
      <c r="F37" s="32" t="n">
        <v>15207106</v>
      </c>
      <c r="G37" s="32" t="n">
        <v>10100770</v>
      </c>
      <c r="H37" s="32" t="n">
        <v>1450140</v>
      </c>
      <c r="I37" s="32" t="n">
        <v>0</v>
      </c>
      <c r="J37" s="33" t="n">
        <v>641000</v>
      </c>
      <c r="K37" s="32" t="n">
        <v>0</v>
      </c>
      <c r="L37" s="32" t="n">
        <v>641000</v>
      </c>
      <c r="M37" s="32" t="n">
        <v>0</v>
      </c>
      <c r="N37" s="32" t="n">
        <v>0</v>
      </c>
      <c r="O37" s="32" t="n">
        <v>0</v>
      </c>
      <c r="P37" s="33" t="n">
        <f aca="false">E37+J37</f>
        <v>15848106</v>
      </c>
    </row>
    <row r="38" customFormat="false" ht="25.5" hidden="false" customHeight="false" outlineLevel="0" collapsed="false">
      <c r="A38" s="10" t="s">
        <v>227</v>
      </c>
      <c r="B38" s="10" t="s">
        <v>168</v>
      </c>
      <c r="C38" s="31" t="s">
        <v>228</v>
      </c>
      <c r="D38" s="32" t="s">
        <v>229</v>
      </c>
      <c r="E38" s="33" t="n">
        <v>71552829.45</v>
      </c>
      <c r="F38" s="32" t="n">
        <v>71552829.45</v>
      </c>
      <c r="G38" s="32" t="n">
        <v>52663412</v>
      </c>
      <c r="H38" s="32" t="n">
        <v>5376104.45</v>
      </c>
      <c r="I38" s="32" t="n">
        <v>0</v>
      </c>
      <c r="J38" s="33" t="n">
        <v>3399315.3</v>
      </c>
      <c r="K38" s="32" t="n">
        <v>2605059.3</v>
      </c>
      <c r="L38" s="32" t="n">
        <v>771000</v>
      </c>
      <c r="M38" s="32" t="n">
        <v>0</v>
      </c>
      <c r="N38" s="32" t="n">
        <v>0</v>
      </c>
      <c r="O38" s="32" t="n">
        <v>2628315.3</v>
      </c>
      <c r="P38" s="33" t="n">
        <f aca="false">E38+J38</f>
        <v>74952144.75</v>
      </c>
    </row>
    <row r="39" customFormat="false" ht="25.5" hidden="false" customHeight="false" outlineLevel="0" collapsed="false">
      <c r="A39" s="10" t="s">
        <v>230</v>
      </c>
      <c r="B39" s="10" t="s">
        <v>180</v>
      </c>
      <c r="C39" s="31" t="s">
        <v>231</v>
      </c>
      <c r="D39" s="32" t="s">
        <v>232</v>
      </c>
      <c r="E39" s="33" t="n">
        <v>2048545</v>
      </c>
      <c r="F39" s="32" t="n">
        <v>2048545</v>
      </c>
      <c r="G39" s="32" t="n">
        <v>1461500</v>
      </c>
      <c r="H39" s="32" t="n">
        <v>185180</v>
      </c>
      <c r="I39" s="32" t="n">
        <v>0</v>
      </c>
      <c r="J39" s="33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3" t="n">
        <f aca="false">E39+J39</f>
        <v>2048545</v>
      </c>
    </row>
    <row r="40" customFormat="false" ht="12.75" hidden="false" customHeight="false" outlineLevel="0" collapsed="false">
      <c r="A40" s="10" t="s">
        <v>233</v>
      </c>
      <c r="B40" s="10" t="s">
        <v>234</v>
      </c>
      <c r="C40" s="31" t="s">
        <v>235</v>
      </c>
      <c r="D40" s="32" t="s">
        <v>236</v>
      </c>
      <c r="E40" s="33" t="n">
        <v>808530</v>
      </c>
      <c r="F40" s="32" t="n">
        <v>808530</v>
      </c>
      <c r="G40" s="32" t="n">
        <v>580000</v>
      </c>
      <c r="H40" s="32" t="n">
        <v>60530</v>
      </c>
      <c r="I40" s="32" t="n">
        <v>0</v>
      </c>
      <c r="J40" s="33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3" t="n">
        <f aca="false">E40+J40</f>
        <v>808530</v>
      </c>
    </row>
    <row r="41" customFormat="false" ht="12.75" hidden="false" customHeight="false" outlineLevel="0" collapsed="false">
      <c r="A41" s="10" t="s">
        <v>237</v>
      </c>
      <c r="B41" s="10" t="s">
        <v>238</v>
      </c>
      <c r="C41" s="31" t="s">
        <v>235</v>
      </c>
      <c r="D41" s="32" t="s">
        <v>239</v>
      </c>
      <c r="E41" s="33" t="n">
        <v>2602161</v>
      </c>
      <c r="F41" s="32" t="n">
        <v>2602161</v>
      </c>
      <c r="G41" s="32" t="n">
        <v>1988639</v>
      </c>
      <c r="H41" s="32" t="n">
        <v>73430</v>
      </c>
      <c r="I41" s="32" t="n">
        <v>0</v>
      </c>
      <c r="J41" s="33" t="n">
        <v>29900</v>
      </c>
      <c r="K41" s="32" t="n">
        <v>29900</v>
      </c>
      <c r="L41" s="32" t="n">
        <v>0</v>
      </c>
      <c r="M41" s="32" t="n">
        <v>0</v>
      </c>
      <c r="N41" s="32" t="n">
        <v>0</v>
      </c>
      <c r="O41" s="32" t="n">
        <v>29900</v>
      </c>
      <c r="P41" s="33" t="n">
        <f aca="false">E41+J41</f>
        <v>2632061</v>
      </c>
    </row>
    <row r="42" customFormat="false" ht="12.75" hidden="false" customHeight="false" outlineLevel="0" collapsed="false">
      <c r="A42" s="10" t="s">
        <v>240</v>
      </c>
      <c r="B42" s="10" t="s">
        <v>241</v>
      </c>
      <c r="C42" s="31" t="s">
        <v>235</v>
      </c>
      <c r="D42" s="32" t="s">
        <v>242</v>
      </c>
      <c r="E42" s="33" t="n">
        <v>2816880</v>
      </c>
      <c r="F42" s="32" t="n">
        <v>2816880</v>
      </c>
      <c r="G42" s="32" t="n">
        <v>856800</v>
      </c>
      <c r="H42" s="32" t="n">
        <v>0</v>
      </c>
      <c r="I42" s="32" t="n">
        <v>0</v>
      </c>
      <c r="J42" s="33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3" t="n">
        <f aca="false">E42+J42</f>
        <v>2816880</v>
      </c>
    </row>
    <row r="43" customFormat="false" ht="12.75" hidden="false" customHeight="false" outlineLevel="0" collapsed="false">
      <c r="A43" s="10" t="s">
        <v>243</v>
      </c>
      <c r="B43" s="10" t="s">
        <v>244</v>
      </c>
      <c r="C43" s="31" t="s">
        <v>235</v>
      </c>
      <c r="D43" s="32" t="s">
        <v>245</v>
      </c>
      <c r="E43" s="33" t="n">
        <v>1001551</v>
      </c>
      <c r="F43" s="32" t="n">
        <v>1001551</v>
      </c>
      <c r="G43" s="32" t="n">
        <v>785000</v>
      </c>
      <c r="H43" s="32" t="n">
        <v>20076</v>
      </c>
      <c r="I43" s="32" t="n">
        <v>0</v>
      </c>
      <c r="J43" s="33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3" t="n">
        <f aca="false">E43+J43</f>
        <v>1001551</v>
      </c>
    </row>
    <row r="44" customFormat="false" ht="25.5" hidden="false" customHeight="false" outlineLevel="0" collapsed="false">
      <c r="A44" s="10" t="s">
        <v>246</v>
      </c>
      <c r="B44" s="10" t="s">
        <v>247</v>
      </c>
      <c r="C44" s="31" t="s">
        <v>235</v>
      </c>
      <c r="D44" s="32" t="s">
        <v>248</v>
      </c>
      <c r="E44" s="33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729900</v>
      </c>
      <c r="K44" s="32" t="n">
        <v>729900</v>
      </c>
      <c r="L44" s="32" t="n">
        <v>0</v>
      </c>
      <c r="M44" s="32" t="n">
        <v>0</v>
      </c>
      <c r="N44" s="32" t="n">
        <v>0</v>
      </c>
      <c r="O44" s="32" t="n">
        <v>729900</v>
      </c>
      <c r="P44" s="33" t="n">
        <f aca="false">E44+J44</f>
        <v>729900</v>
      </c>
    </row>
    <row r="45" customFormat="false" ht="38.25" hidden="false" customHeight="false" outlineLevel="0" collapsed="false">
      <c r="A45" s="10" t="s">
        <v>249</v>
      </c>
      <c r="B45" s="10" t="s">
        <v>250</v>
      </c>
      <c r="C45" s="31" t="s">
        <v>251</v>
      </c>
      <c r="D45" s="32" t="s">
        <v>252</v>
      </c>
      <c r="E45" s="33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3" t="n">
        <f aca="false">E45+J45</f>
        <v>0</v>
      </c>
    </row>
    <row r="46" customFormat="false" ht="12.75" hidden="false" customHeight="false" outlineLevel="0" collapsed="false">
      <c r="A46" s="10" t="s">
        <v>253</v>
      </c>
      <c r="B46" s="10" t="s">
        <v>254</v>
      </c>
      <c r="C46" s="31" t="s">
        <v>255</v>
      </c>
      <c r="D46" s="32" t="s">
        <v>256</v>
      </c>
      <c r="E46" s="33" t="n">
        <v>10000</v>
      </c>
      <c r="F46" s="32" t="n">
        <v>10000</v>
      </c>
      <c r="G46" s="32" t="n">
        <v>0</v>
      </c>
      <c r="H46" s="32" t="n">
        <v>0</v>
      </c>
      <c r="I46" s="32" t="n">
        <v>0</v>
      </c>
      <c r="J46" s="33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3" t="n">
        <f aca="false">E46+J46</f>
        <v>10000</v>
      </c>
    </row>
    <row r="47" customFormat="false" ht="12.75" hidden="false" customHeight="false" outlineLevel="0" collapsed="false">
      <c r="A47" s="10" t="s">
        <v>257</v>
      </c>
      <c r="B47" s="10" t="s">
        <v>258</v>
      </c>
      <c r="C47" s="31" t="s">
        <v>255</v>
      </c>
      <c r="D47" s="32" t="s">
        <v>259</v>
      </c>
      <c r="E47" s="33" t="n">
        <v>15000</v>
      </c>
      <c r="F47" s="32" t="n">
        <v>15000</v>
      </c>
      <c r="G47" s="32" t="n">
        <v>0</v>
      </c>
      <c r="H47" s="32" t="n">
        <v>0</v>
      </c>
      <c r="I47" s="32" t="n">
        <v>0</v>
      </c>
      <c r="J47" s="33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3" t="n">
        <f aca="false">E47+J47</f>
        <v>15000</v>
      </c>
    </row>
    <row r="48" customFormat="false" ht="25.5" hidden="false" customHeight="false" outlineLevel="0" collapsed="false">
      <c r="A48" s="10" t="s">
        <v>260</v>
      </c>
      <c r="B48" s="10" t="s">
        <v>261</v>
      </c>
      <c r="C48" s="31" t="s">
        <v>255</v>
      </c>
      <c r="D48" s="32" t="s">
        <v>262</v>
      </c>
      <c r="E48" s="33" t="n">
        <v>1083790.12</v>
      </c>
      <c r="F48" s="32" t="n">
        <v>1083790.12</v>
      </c>
      <c r="G48" s="32" t="n">
        <v>706200</v>
      </c>
      <c r="H48" s="32" t="n">
        <v>98788</v>
      </c>
      <c r="I48" s="32" t="n">
        <v>0</v>
      </c>
      <c r="J48" s="33" t="n">
        <v>16000</v>
      </c>
      <c r="K48" s="32" t="n">
        <v>16000</v>
      </c>
      <c r="L48" s="32" t="n">
        <v>0</v>
      </c>
      <c r="M48" s="32" t="n">
        <v>0</v>
      </c>
      <c r="N48" s="32" t="n">
        <v>0</v>
      </c>
      <c r="O48" s="32" t="n">
        <v>16000</v>
      </c>
      <c r="P48" s="33" t="n">
        <f aca="false">E48+J48</f>
        <v>1099790.12</v>
      </c>
    </row>
    <row r="49" customFormat="false" ht="12.75" hidden="false" customHeight="false" outlineLevel="0" collapsed="false">
      <c r="A49" s="10" t="s">
        <v>263</v>
      </c>
      <c r="B49" s="10" t="s">
        <v>264</v>
      </c>
      <c r="C49" s="31" t="s">
        <v>195</v>
      </c>
      <c r="D49" s="32" t="s">
        <v>265</v>
      </c>
      <c r="E49" s="33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1005343</v>
      </c>
      <c r="K49" s="32" t="n">
        <v>1005343</v>
      </c>
      <c r="L49" s="32" t="n">
        <v>0</v>
      </c>
      <c r="M49" s="32" t="n">
        <v>0</v>
      </c>
      <c r="N49" s="32" t="n">
        <v>0</v>
      </c>
      <c r="O49" s="32" t="n">
        <v>1005343</v>
      </c>
      <c r="P49" s="33" t="n">
        <f aca="false">E49+J49</f>
        <v>1005343</v>
      </c>
    </row>
    <row r="50" customFormat="false" ht="25.5" hidden="false" customHeight="false" outlineLevel="0" collapsed="false">
      <c r="A50" s="10" t="s">
        <v>266</v>
      </c>
      <c r="B50" s="10" t="s">
        <v>267</v>
      </c>
      <c r="C50" s="31" t="s">
        <v>205</v>
      </c>
      <c r="D50" s="32" t="s">
        <v>268</v>
      </c>
      <c r="E50" s="33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40000</v>
      </c>
      <c r="K50" s="32" t="n">
        <v>40000</v>
      </c>
      <c r="L50" s="32" t="n">
        <v>0</v>
      </c>
      <c r="M50" s="32" t="n">
        <v>0</v>
      </c>
      <c r="N50" s="32" t="n">
        <v>0</v>
      </c>
      <c r="O50" s="32" t="n">
        <v>40000</v>
      </c>
      <c r="P50" s="33" t="n">
        <f aca="false">E50+J50</f>
        <v>40000</v>
      </c>
    </row>
    <row r="51" customFormat="false" ht="25.5" hidden="false" customHeight="false" outlineLevel="0" collapsed="false">
      <c r="A51" s="10" t="s">
        <v>269</v>
      </c>
      <c r="B51" s="10" t="s">
        <v>270</v>
      </c>
      <c r="C51" s="31" t="s">
        <v>205</v>
      </c>
      <c r="D51" s="32" t="s">
        <v>271</v>
      </c>
      <c r="E51" s="33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2366658.09</v>
      </c>
      <c r="K51" s="32" t="n">
        <v>2366658.09</v>
      </c>
      <c r="L51" s="32" t="n">
        <v>0</v>
      </c>
      <c r="M51" s="32" t="n">
        <v>0</v>
      </c>
      <c r="N51" s="32" t="n">
        <v>0</v>
      </c>
      <c r="O51" s="32" t="n">
        <v>2366658.09</v>
      </c>
      <c r="P51" s="33" t="n">
        <f aca="false">E51+J51</f>
        <v>2366658.09</v>
      </c>
    </row>
    <row r="52" customFormat="false" ht="25.5" hidden="false" customHeight="false" outlineLevel="0" collapsed="false">
      <c r="A52" s="27" t="s">
        <v>272</v>
      </c>
      <c r="B52" s="27"/>
      <c r="C52" s="28"/>
      <c r="D52" s="29" t="s">
        <v>273</v>
      </c>
      <c r="E52" s="30" t="n">
        <v>11709621.32</v>
      </c>
      <c r="F52" s="29" t="n">
        <v>11709621.32</v>
      </c>
      <c r="G52" s="29" t="n">
        <v>8710121</v>
      </c>
      <c r="H52" s="29" t="n">
        <v>411784.06</v>
      </c>
      <c r="I52" s="29" t="n">
        <v>0</v>
      </c>
      <c r="J52" s="30" t="n">
        <v>629082</v>
      </c>
      <c r="K52" s="29" t="n">
        <v>177712</v>
      </c>
      <c r="L52" s="29" t="n">
        <v>211370</v>
      </c>
      <c r="M52" s="29" t="n">
        <v>24000</v>
      </c>
      <c r="N52" s="29" t="n">
        <v>72750</v>
      </c>
      <c r="O52" s="29" t="n">
        <v>417712</v>
      </c>
      <c r="P52" s="30" t="n">
        <f aca="false">E52+J52</f>
        <v>12338703.32</v>
      </c>
    </row>
    <row r="53" customFormat="false" ht="12.75" hidden="false" customHeight="false" outlineLevel="0" collapsed="false">
      <c r="A53" s="27" t="s">
        <v>274</v>
      </c>
      <c r="B53" s="27"/>
      <c r="C53" s="28"/>
      <c r="D53" s="29" t="s">
        <v>275</v>
      </c>
      <c r="E53" s="30" t="n">
        <v>11709621.32</v>
      </c>
      <c r="F53" s="29" t="n">
        <v>11709621.32</v>
      </c>
      <c r="G53" s="29" t="n">
        <v>8710121</v>
      </c>
      <c r="H53" s="29" t="n">
        <v>411784.06</v>
      </c>
      <c r="I53" s="29" t="n">
        <v>0</v>
      </c>
      <c r="J53" s="30" t="n">
        <v>629082</v>
      </c>
      <c r="K53" s="29" t="n">
        <v>177712</v>
      </c>
      <c r="L53" s="29" t="n">
        <v>211370</v>
      </c>
      <c r="M53" s="29" t="n">
        <v>24000</v>
      </c>
      <c r="N53" s="29" t="n">
        <v>72750</v>
      </c>
      <c r="O53" s="29" t="n">
        <v>417712</v>
      </c>
      <c r="P53" s="30" t="n">
        <f aca="false">E53+J53</f>
        <v>12338703.32</v>
      </c>
    </row>
    <row r="54" customFormat="false" ht="12.75" hidden="false" customHeight="false" outlineLevel="0" collapsed="false">
      <c r="A54" s="10" t="s">
        <v>276</v>
      </c>
      <c r="B54" s="10" t="s">
        <v>277</v>
      </c>
      <c r="C54" s="31" t="s">
        <v>231</v>
      </c>
      <c r="D54" s="32" t="s">
        <v>278</v>
      </c>
      <c r="E54" s="33" t="n">
        <v>3434418</v>
      </c>
      <c r="F54" s="32" t="n">
        <v>3434418</v>
      </c>
      <c r="G54" s="32" t="n">
        <v>2828286</v>
      </c>
      <c r="H54" s="32" t="n">
        <v>0</v>
      </c>
      <c r="I54" s="32" t="n">
        <v>0</v>
      </c>
      <c r="J54" s="33" t="n">
        <v>188370</v>
      </c>
      <c r="K54" s="32" t="n">
        <v>0</v>
      </c>
      <c r="L54" s="32" t="n">
        <v>168370</v>
      </c>
      <c r="M54" s="32" t="n">
        <v>24000</v>
      </c>
      <c r="N54" s="32" t="n">
        <v>72750</v>
      </c>
      <c r="O54" s="32" t="n">
        <v>20000</v>
      </c>
      <c r="P54" s="33" t="n">
        <f aca="false">E54+J54</f>
        <v>3622788</v>
      </c>
    </row>
    <row r="55" customFormat="false" ht="12.75" hidden="false" customHeight="false" outlineLevel="0" collapsed="false">
      <c r="A55" s="10" t="s">
        <v>279</v>
      </c>
      <c r="B55" s="10" t="s">
        <v>280</v>
      </c>
      <c r="C55" s="31" t="s">
        <v>281</v>
      </c>
      <c r="D55" s="32" t="s">
        <v>282</v>
      </c>
      <c r="E55" s="33" t="n">
        <v>2985335</v>
      </c>
      <c r="F55" s="32" t="n">
        <v>2985335</v>
      </c>
      <c r="G55" s="32" t="n">
        <v>2216266</v>
      </c>
      <c r="H55" s="32" t="n">
        <v>162100</v>
      </c>
      <c r="I55" s="32" t="n">
        <v>0</v>
      </c>
      <c r="J55" s="33" t="n">
        <v>230000</v>
      </c>
      <c r="K55" s="32" t="n">
        <v>20000</v>
      </c>
      <c r="L55" s="32" t="n">
        <v>20000</v>
      </c>
      <c r="M55" s="32" t="n">
        <v>0</v>
      </c>
      <c r="N55" s="32" t="n">
        <v>0</v>
      </c>
      <c r="O55" s="32" t="n">
        <v>210000</v>
      </c>
      <c r="P55" s="33" t="n">
        <f aca="false">E55+J55</f>
        <v>3215335</v>
      </c>
    </row>
    <row r="56" customFormat="false" ht="12.75" hidden="false" customHeight="false" outlineLevel="0" collapsed="false">
      <c r="A56" s="10" t="s">
        <v>283</v>
      </c>
      <c r="B56" s="10" t="s">
        <v>284</v>
      </c>
      <c r="C56" s="31" t="s">
        <v>281</v>
      </c>
      <c r="D56" s="32" t="s">
        <v>285</v>
      </c>
      <c r="E56" s="33" t="n">
        <v>396315</v>
      </c>
      <c r="F56" s="32" t="n">
        <v>396315</v>
      </c>
      <c r="G56" s="32" t="n">
        <v>249193</v>
      </c>
      <c r="H56" s="32" t="n">
        <v>52084.06</v>
      </c>
      <c r="I56" s="32" t="n">
        <v>0</v>
      </c>
      <c r="J56" s="33" t="n">
        <v>3000</v>
      </c>
      <c r="K56" s="32" t="n">
        <v>0</v>
      </c>
      <c r="L56" s="32" t="n">
        <v>3000</v>
      </c>
      <c r="M56" s="32" t="n">
        <v>0</v>
      </c>
      <c r="N56" s="32" t="n">
        <v>0</v>
      </c>
      <c r="O56" s="32" t="n">
        <v>0</v>
      </c>
      <c r="P56" s="33" t="n">
        <f aca="false">E56+J56</f>
        <v>399315</v>
      </c>
    </row>
    <row r="57" customFormat="false" ht="25.5" hidden="false" customHeight="false" outlineLevel="0" collapsed="false">
      <c r="A57" s="10" t="s">
        <v>286</v>
      </c>
      <c r="B57" s="10" t="s">
        <v>287</v>
      </c>
      <c r="C57" s="31" t="s">
        <v>288</v>
      </c>
      <c r="D57" s="32" t="s">
        <v>289</v>
      </c>
      <c r="E57" s="33" t="n">
        <v>4095895.32</v>
      </c>
      <c r="F57" s="32" t="n">
        <v>4095895.32</v>
      </c>
      <c r="G57" s="32" t="n">
        <v>2830127</v>
      </c>
      <c r="H57" s="32" t="n">
        <v>184500</v>
      </c>
      <c r="I57" s="32" t="n">
        <v>0</v>
      </c>
      <c r="J57" s="33" t="n">
        <v>177600</v>
      </c>
      <c r="K57" s="32" t="n">
        <v>127600</v>
      </c>
      <c r="L57" s="32" t="n">
        <v>20000</v>
      </c>
      <c r="M57" s="32" t="n">
        <v>0</v>
      </c>
      <c r="N57" s="32" t="n">
        <v>0</v>
      </c>
      <c r="O57" s="32" t="n">
        <v>157600</v>
      </c>
      <c r="P57" s="33" t="n">
        <f aca="false">E57+J57</f>
        <v>4273495.32</v>
      </c>
    </row>
    <row r="58" customFormat="false" ht="12.75" hidden="false" customHeight="false" outlineLevel="0" collapsed="false">
      <c r="A58" s="10" t="s">
        <v>290</v>
      </c>
      <c r="B58" s="10" t="s">
        <v>291</v>
      </c>
      <c r="C58" s="31" t="s">
        <v>292</v>
      </c>
      <c r="D58" s="32" t="s">
        <v>293</v>
      </c>
      <c r="E58" s="33" t="n">
        <v>797658</v>
      </c>
      <c r="F58" s="32" t="n">
        <v>797658</v>
      </c>
      <c r="G58" s="32" t="n">
        <v>586249</v>
      </c>
      <c r="H58" s="32" t="n">
        <v>13100</v>
      </c>
      <c r="I58" s="32" t="n">
        <v>0</v>
      </c>
      <c r="J58" s="33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3" t="n">
        <f aca="false">E58+J58</f>
        <v>797658</v>
      </c>
    </row>
    <row r="59" customFormat="false" ht="12.75" hidden="false" customHeight="false" outlineLevel="0" collapsed="false">
      <c r="A59" s="10" t="s">
        <v>294</v>
      </c>
      <c r="B59" s="10" t="s">
        <v>295</v>
      </c>
      <c r="C59" s="31" t="s">
        <v>195</v>
      </c>
      <c r="D59" s="32" t="s">
        <v>296</v>
      </c>
      <c r="E59" s="33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30112</v>
      </c>
      <c r="K59" s="32" t="n">
        <v>30112</v>
      </c>
      <c r="L59" s="32" t="n">
        <v>0</v>
      </c>
      <c r="M59" s="32" t="n">
        <v>0</v>
      </c>
      <c r="N59" s="32" t="n">
        <v>0</v>
      </c>
      <c r="O59" s="32" t="n">
        <v>30112</v>
      </c>
      <c r="P59" s="33" t="n">
        <f aca="false">E59+J59</f>
        <v>30112</v>
      </c>
    </row>
    <row r="60" customFormat="false" ht="12.75" hidden="false" customHeight="false" outlineLevel="0" collapsed="false">
      <c r="A60" s="27" t="s">
        <v>297</v>
      </c>
      <c r="B60" s="27"/>
      <c r="C60" s="28"/>
      <c r="D60" s="29" t="s">
        <v>298</v>
      </c>
      <c r="E60" s="30" t="n">
        <v>7411430.93</v>
      </c>
      <c r="F60" s="29" t="n">
        <v>7159168.93</v>
      </c>
      <c r="G60" s="29" t="n">
        <v>1453370</v>
      </c>
      <c r="H60" s="29" t="n">
        <v>9000</v>
      </c>
      <c r="I60" s="29" t="n">
        <v>22000</v>
      </c>
      <c r="J60" s="30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30" t="n">
        <f aca="false">E60+J60</f>
        <v>7411430.93</v>
      </c>
    </row>
    <row r="61" customFormat="false" ht="12.75" hidden="false" customHeight="false" outlineLevel="0" collapsed="false">
      <c r="A61" s="27" t="s">
        <v>299</v>
      </c>
      <c r="B61" s="27"/>
      <c r="C61" s="28"/>
      <c r="D61" s="29" t="s">
        <v>298</v>
      </c>
      <c r="E61" s="30" t="n">
        <v>7411430.93</v>
      </c>
      <c r="F61" s="29" t="n">
        <v>7159168.93</v>
      </c>
      <c r="G61" s="29" t="n">
        <v>1453370</v>
      </c>
      <c r="H61" s="29" t="n">
        <v>9000</v>
      </c>
      <c r="I61" s="29" t="n">
        <v>22000</v>
      </c>
      <c r="J61" s="30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30" t="n">
        <f aca="false">E61+J61</f>
        <v>7411430.93</v>
      </c>
    </row>
    <row r="62" customFormat="false" ht="25.5" hidden="false" customHeight="false" outlineLevel="0" collapsed="false">
      <c r="A62" s="10" t="s">
        <v>300</v>
      </c>
      <c r="B62" s="10" t="s">
        <v>156</v>
      </c>
      <c r="C62" s="31" t="s">
        <v>148</v>
      </c>
      <c r="D62" s="32" t="s">
        <v>301</v>
      </c>
      <c r="E62" s="33" t="n">
        <v>1828661.89</v>
      </c>
      <c r="F62" s="32" t="n">
        <v>1828661.89</v>
      </c>
      <c r="G62" s="32" t="n">
        <v>1453370</v>
      </c>
      <c r="H62" s="32" t="n">
        <v>9000</v>
      </c>
      <c r="I62" s="32" t="n">
        <v>0</v>
      </c>
      <c r="J62" s="33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3" t="n">
        <f aca="false">E62+J62</f>
        <v>1828661.89</v>
      </c>
    </row>
    <row r="63" customFormat="false" ht="12.75" hidden="false" customHeight="false" outlineLevel="0" collapsed="false">
      <c r="A63" s="10" t="s">
        <v>302</v>
      </c>
      <c r="B63" s="10" t="s">
        <v>303</v>
      </c>
      <c r="C63" s="31" t="s">
        <v>152</v>
      </c>
      <c r="D63" s="32" t="s">
        <v>304</v>
      </c>
      <c r="E63" s="33" t="n">
        <v>230262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3" t="n">
        <f aca="false">E63+J63</f>
        <v>230262</v>
      </c>
    </row>
    <row r="64" customFormat="false" ht="25.5" hidden="false" customHeight="false" outlineLevel="0" collapsed="false">
      <c r="A64" s="10" t="s">
        <v>305</v>
      </c>
      <c r="B64" s="10" t="s">
        <v>306</v>
      </c>
      <c r="C64" s="31" t="s">
        <v>151</v>
      </c>
      <c r="D64" s="32" t="s">
        <v>307</v>
      </c>
      <c r="E64" s="33" t="n">
        <v>4724000</v>
      </c>
      <c r="F64" s="32" t="n">
        <v>4724000</v>
      </c>
      <c r="G64" s="32" t="n">
        <v>0</v>
      </c>
      <c r="H64" s="32" t="n">
        <v>0</v>
      </c>
      <c r="I64" s="32" t="n">
        <v>0</v>
      </c>
      <c r="J64" s="33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3" t="n">
        <f aca="false">E64+J64</f>
        <v>4724000</v>
      </c>
    </row>
    <row r="65" customFormat="false" ht="12.75" hidden="false" customHeight="false" outlineLevel="0" collapsed="false">
      <c r="A65" s="10" t="s">
        <v>308</v>
      </c>
      <c r="B65" s="10" t="s">
        <v>309</v>
      </c>
      <c r="C65" s="31" t="s">
        <v>151</v>
      </c>
      <c r="D65" s="32" t="s">
        <v>107</v>
      </c>
      <c r="E65" s="33" t="n">
        <v>527447.04</v>
      </c>
      <c r="F65" s="32" t="n">
        <v>505447.04</v>
      </c>
      <c r="G65" s="32" t="n">
        <v>0</v>
      </c>
      <c r="H65" s="32" t="n">
        <v>0</v>
      </c>
      <c r="I65" s="32" t="n">
        <v>22000</v>
      </c>
      <c r="J65" s="33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3" t="n">
        <f aca="false">E65+J65</f>
        <v>527447.04</v>
      </c>
    </row>
    <row r="66" customFormat="false" ht="25.5" hidden="false" customHeight="false" outlineLevel="0" collapsed="false">
      <c r="A66" s="10" t="s">
        <v>310</v>
      </c>
      <c r="B66" s="10" t="s">
        <v>311</v>
      </c>
      <c r="C66" s="31" t="s">
        <v>151</v>
      </c>
      <c r="D66" s="32" t="s">
        <v>312</v>
      </c>
      <c r="E66" s="33" t="n">
        <v>101060</v>
      </c>
      <c r="F66" s="32" t="n">
        <v>101060</v>
      </c>
      <c r="G66" s="32" t="n">
        <v>0</v>
      </c>
      <c r="H66" s="32" t="n">
        <v>0</v>
      </c>
      <c r="I66" s="32" t="n">
        <v>0</v>
      </c>
      <c r="J66" s="33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3" t="n">
        <f aca="false">E66+J66</f>
        <v>101060</v>
      </c>
    </row>
    <row r="67" customFormat="false" ht="12.75" hidden="false" customHeight="false" outlineLevel="0" collapsed="false">
      <c r="A67" s="34" t="s">
        <v>109</v>
      </c>
      <c r="B67" s="34" t="s">
        <v>109</v>
      </c>
      <c r="C67" s="35" t="s">
        <v>109</v>
      </c>
      <c r="D67" s="30" t="s">
        <v>313</v>
      </c>
      <c r="E67" s="30" t="n">
        <v>160777299.73</v>
      </c>
      <c r="F67" s="30" t="n">
        <v>151866917.73</v>
      </c>
      <c r="G67" s="30" t="n">
        <v>102492687.17</v>
      </c>
      <c r="H67" s="30" t="n">
        <v>8118213.51</v>
      </c>
      <c r="I67" s="30" t="n">
        <v>8680120</v>
      </c>
      <c r="J67" s="30" t="n">
        <v>12934864.41</v>
      </c>
      <c r="K67" s="30" t="n">
        <v>8416893.06</v>
      </c>
      <c r="L67" s="30" t="n">
        <v>2052515.35</v>
      </c>
      <c r="M67" s="30" t="n">
        <v>134400</v>
      </c>
      <c r="N67" s="30" t="n">
        <v>99582</v>
      </c>
      <c r="O67" s="30" t="n">
        <v>10882349.06</v>
      </c>
      <c r="P67" s="30" t="n">
        <f aca="false">E67+J67</f>
        <v>173712164.14</v>
      </c>
    </row>
    <row r="70" s="1" customFormat="true" ht="18.75" hidden="false" customHeight="false" outlineLevel="0" collapsed="false">
      <c r="G70" s="1" t="s">
        <v>111</v>
      </c>
      <c r="K70" s="1" t="s">
        <v>112</v>
      </c>
    </row>
  </sheetData>
  <mergeCells count="22">
    <mergeCell ref="A5:F5"/>
    <mergeCell ref="A6:F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1" zoomScalePageLayoutView="100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9.28"/>
    <col collapsed="false" customWidth="true" hidden="false" outlineLevel="0" max="3" min="3" style="0" width="22.85"/>
    <col collapsed="false" customWidth="true" hidden="false" outlineLevel="0" max="4" min="4" style="0" width="30.28"/>
    <col collapsed="false" customWidth="true" hidden="false" outlineLevel="0" max="7" min="5" style="0" width="28.41"/>
    <col collapsed="false" customWidth="true" hidden="false" outlineLevel="0" max="8" min="8" style="0" width="30.99"/>
    <col collapsed="false" customWidth="true" hidden="false" outlineLevel="0" max="9" min="9" style="0" width="28.41"/>
    <col collapsed="false" customWidth="true" hidden="false" outlineLevel="0" max="10" min="10" style="0" width="23.28"/>
    <col collapsed="false" customWidth="true" hidden="false" outlineLevel="0" max="12" min="11" style="0" width="28.41"/>
    <col collapsed="false" customWidth="true" hidden="false" outlineLevel="0" max="13" min="13" style="0" width="31.42"/>
    <col collapsed="false" customWidth="true" hidden="false" outlineLevel="0" max="18" min="14" style="0" width="18.7"/>
    <col collapsed="false" customWidth="true" hidden="false" outlineLevel="0" max="19" min="19" style="0" width="32.56"/>
    <col collapsed="false" customWidth="true" hidden="false" outlineLevel="0" max="20" min="20" style="0" width="18.99"/>
    <col collapsed="false" customWidth="true" hidden="false" outlineLevel="0" max="21" min="21" style="0" width="24.41"/>
    <col collapsed="false" customWidth="true" hidden="false" outlineLevel="0" max="23" min="22" style="0" width="17.28"/>
    <col collapsed="false" customWidth="true" hidden="false" outlineLevel="0" max="24" min="24" style="0" width="26.99"/>
    <col collapsed="false" customWidth="true" hidden="false" outlineLevel="0" max="30" min="25" style="0" width="22.28"/>
    <col collapsed="false" customWidth="true" hidden="true" outlineLevel="0" max="31" min="31" style="0" width="29.56"/>
    <col collapsed="false" customWidth="true" hidden="true" outlineLevel="0" max="32" min="32" style="0" width="32.7"/>
    <col collapsed="false" customWidth="true" hidden="true" outlineLevel="0" max="33" min="33" style="0" width="31.28"/>
    <col collapsed="false" customWidth="true" hidden="true" outlineLevel="0" max="34" min="34" style="36" width="18.56"/>
    <col collapsed="false" customWidth="true" hidden="true" outlineLevel="0" max="35" min="35" style="36" width="21.99"/>
    <col collapsed="false" customWidth="true" hidden="false" outlineLevel="0" max="36" min="36" style="0" width="16.56"/>
  </cols>
  <sheetData>
    <row r="1" customFormat="false" ht="18.75" hidden="false" customHeight="false" outlineLevel="0" collapsed="false">
      <c r="D1" s="1" t="s">
        <v>314</v>
      </c>
      <c r="M1" s="37"/>
    </row>
    <row r="2" customFormat="false" ht="18.75" hidden="false" customHeight="false" outlineLevel="0" collapsed="false">
      <c r="D2" s="1" t="s">
        <v>1</v>
      </c>
      <c r="M2" s="37"/>
    </row>
    <row r="3" customFormat="false" ht="18.75" hidden="false" customHeight="false" outlineLevel="0" collapsed="false">
      <c r="D3" s="38" t="s">
        <v>2</v>
      </c>
      <c r="M3" s="39"/>
      <c r="N3" s="39"/>
    </row>
    <row r="4" customFormat="false" ht="18.75" hidden="false" customHeight="false" outlineLevel="0" collapsed="false">
      <c r="C4" s="40" t="n">
        <v>22516000000</v>
      </c>
      <c r="Q4" s="41"/>
    </row>
    <row r="5" customFormat="false" ht="18.75" hidden="false" customHeight="false" outlineLevel="0" collapsed="false">
      <c r="C5" s="42" t="s">
        <v>5</v>
      </c>
    </row>
    <row r="6" customFormat="false" ht="15.7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4"/>
      <c r="U6" s="44"/>
      <c r="V6" s="44"/>
      <c r="W6" s="44"/>
      <c r="X6" s="44"/>
      <c r="Y6" s="44"/>
      <c r="Z6" s="44"/>
      <c r="AA6" s="44"/>
      <c r="AB6" s="44"/>
      <c r="AC6" s="44"/>
      <c r="AD6" s="45"/>
      <c r="AE6" s="45"/>
      <c r="AF6" s="45"/>
      <c r="AG6" s="45"/>
      <c r="AH6" s="45"/>
      <c r="AI6" s="45"/>
      <c r="AJ6" s="46"/>
    </row>
    <row r="7" customFormat="false" ht="18.75" hidden="false" customHeight="true" outlineLevel="0" collapsed="false">
      <c r="A7" s="47" t="s">
        <v>315</v>
      </c>
      <c r="B7" s="47"/>
      <c r="C7" s="47"/>
      <c r="D7" s="47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9"/>
    </row>
    <row r="8" customFormat="false" ht="18.75" hidden="false" customHeight="false" outlineLevel="0" collapsed="false">
      <c r="B8" s="50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</row>
    <row r="9" customFormat="false" ht="15.75" hidden="false" customHeight="fals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T9" s="52"/>
      <c r="U9" s="52"/>
      <c r="V9" s="52"/>
      <c r="W9" s="52"/>
      <c r="X9" s="52"/>
      <c r="Y9" s="52"/>
      <c r="Z9" s="52"/>
      <c r="AA9" s="52"/>
      <c r="AB9" s="52"/>
      <c r="AC9" s="52"/>
      <c r="AE9" s="51"/>
      <c r="AF9" s="51"/>
      <c r="AG9" s="51"/>
      <c r="AH9" s="51"/>
      <c r="AI9" s="52" t="s">
        <v>316</v>
      </c>
    </row>
    <row r="10" customFormat="false" ht="20.25" hidden="false" customHeight="true" outlineLevel="0" collapsed="false">
      <c r="A10" s="53" t="s">
        <v>317</v>
      </c>
      <c r="B10" s="54" t="s">
        <v>318</v>
      </c>
      <c r="C10" s="55" t="s">
        <v>319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 t="s">
        <v>320</v>
      </c>
      <c r="P10" s="55"/>
      <c r="Q10" s="55"/>
      <c r="R10" s="55"/>
      <c r="S10" s="55"/>
      <c r="T10" s="55"/>
      <c r="U10" s="56" t="s">
        <v>321</v>
      </c>
      <c r="V10" s="56"/>
      <c r="W10" s="56"/>
      <c r="X10" s="56"/>
      <c r="Y10" s="56"/>
      <c r="Z10" s="56"/>
      <c r="AA10" s="56"/>
      <c r="AB10" s="56"/>
      <c r="AC10" s="56"/>
      <c r="AD10" s="56"/>
      <c r="AE10" s="55" t="s">
        <v>322</v>
      </c>
      <c r="AF10" s="55"/>
      <c r="AG10" s="55"/>
      <c r="AH10" s="55"/>
      <c r="AI10" s="57" t="s">
        <v>323</v>
      </c>
    </row>
    <row r="11" customFormat="false" ht="20.25" hidden="false" customHeight="true" outlineLevel="0" collapsed="false">
      <c r="A11" s="53"/>
      <c r="B11" s="54"/>
      <c r="C11" s="53" t="s">
        <v>324</v>
      </c>
      <c r="D11" s="53" t="s">
        <v>325</v>
      </c>
      <c r="E11" s="53"/>
      <c r="F11" s="53"/>
      <c r="G11" s="53"/>
      <c r="H11" s="53"/>
      <c r="I11" s="53"/>
      <c r="J11" s="53"/>
      <c r="K11" s="53"/>
      <c r="L11" s="53"/>
      <c r="M11" s="53"/>
      <c r="N11" s="58" t="s">
        <v>326</v>
      </c>
      <c r="O11" s="59" t="s">
        <v>325</v>
      </c>
      <c r="P11" s="59"/>
      <c r="Q11" s="59"/>
      <c r="R11" s="59"/>
      <c r="S11" s="59"/>
      <c r="T11" s="60" t="s">
        <v>327</v>
      </c>
      <c r="U11" s="57" t="s">
        <v>325</v>
      </c>
      <c r="V11" s="57"/>
      <c r="W11" s="57"/>
      <c r="X11" s="57"/>
      <c r="Y11" s="57"/>
      <c r="Z11" s="57"/>
      <c r="AA11" s="57"/>
      <c r="AB11" s="57"/>
      <c r="AC11" s="57"/>
      <c r="AD11" s="57" t="s">
        <v>328</v>
      </c>
      <c r="AE11" s="55" t="s">
        <v>329</v>
      </c>
      <c r="AF11" s="55"/>
      <c r="AG11" s="55"/>
      <c r="AH11" s="55"/>
      <c r="AI11" s="57"/>
    </row>
    <row r="12" customFormat="false" ht="20.25" hidden="false" customHeight="true" outlineLevel="0" collapsed="false">
      <c r="A12" s="53"/>
      <c r="B12" s="54"/>
      <c r="C12" s="53"/>
      <c r="D12" s="53" t="s">
        <v>330</v>
      </c>
      <c r="E12" s="53"/>
      <c r="F12" s="53"/>
      <c r="G12" s="53"/>
      <c r="H12" s="53"/>
      <c r="I12" s="53"/>
      <c r="J12" s="53"/>
      <c r="K12" s="53" t="s">
        <v>331</v>
      </c>
      <c r="L12" s="53"/>
      <c r="M12" s="53"/>
      <c r="N12" s="58"/>
      <c r="O12" s="54" t="s">
        <v>332</v>
      </c>
      <c r="P12" s="54"/>
      <c r="Q12" s="54"/>
      <c r="R12" s="54"/>
      <c r="S12" s="54" t="s">
        <v>331</v>
      </c>
      <c r="T12" s="60"/>
      <c r="U12" s="61" t="s">
        <v>330</v>
      </c>
      <c r="V12" s="61"/>
      <c r="W12" s="61"/>
      <c r="X12" s="61"/>
      <c r="Y12" s="61"/>
      <c r="Z12" s="61"/>
      <c r="AA12" s="61"/>
      <c r="AB12" s="61"/>
      <c r="AC12" s="61"/>
      <c r="AD12" s="57"/>
      <c r="AE12" s="62"/>
      <c r="AF12" s="62"/>
      <c r="AG12" s="63"/>
      <c r="AH12" s="64"/>
      <c r="AI12" s="57"/>
    </row>
    <row r="13" customFormat="false" ht="281.25" hidden="false" customHeight="false" outlineLevel="0" collapsed="false">
      <c r="A13" s="53"/>
      <c r="B13" s="54"/>
      <c r="C13" s="65" t="s">
        <v>333</v>
      </c>
      <c r="D13" s="66" t="s">
        <v>334</v>
      </c>
      <c r="E13" s="67" t="s">
        <v>335</v>
      </c>
      <c r="F13" s="67" t="s">
        <v>336</v>
      </c>
      <c r="G13" s="67" t="s">
        <v>337</v>
      </c>
      <c r="H13" s="67" t="s">
        <v>338</v>
      </c>
      <c r="I13" s="67" t="s">
        <v>339</v>
      </c>
      <c r="J13" s="67" t="s">
        <v>340</v>
      </c>
      <c r="K13" s="67" t="s">
        <v>341</v>
      </c>
      <c r="L13" s="68" t="s">
        <v>342</v>
      </c>
      <c r="M13" s="68" t="s">
        <v>343</v>
      </c>
      <c r="N13" s="58"/>
      <c r="O13" s="69" t="s">
        <v>344</v>
      </c>
      <c r="P13" s="69" t="s">
        <v>345</v>
      </c>
      <c r="Q13" s="69" t="s">
        <v>346</v>
      </c>
      <c r="R13" s="69" t="s">
        <v>347</v>
      </c>
      <c r="S13" s="70" t="s">
        <v>348</v>
      </c>
      <c r="T13" s="60"/>
      <c r="U13" s="69" t="s">
        <v>349</v>
      </c>
      <c r="V13" s="69" t="s">
        <v>350</v>
      </c>
      <c r="W13" s="69" t="s">
        <v>351</v>
      </c>
      <c r="X13" s="69" t="s">
        <v>352</v>
      </c>
      <c r="Y13" s="69" t="s">
        <v>353</v>
      </c>
      <c r="Z13" s="69" t="s">
        <v>354</v>
      </c>
      <c r="AA13" s="69" t="s">
        <v>355</v>
      </c>
      <c r="AB13" s="69" t="s">
        <v>356</v>
      </c>
      <c r="AC13" s="54" t="s">
        <v>312</v>
      </c>
      <c r="AD13" s="57"/>
      <c r="AE13" s="71" t="s">
        <v>357</v>
      </c>
      <c r="AF13" s="72" t="s">
        <v>358</v>
      </c>
      <c r="AG13" s="73" t="s">
        <v>359</v>
      </c>
      <c r="AH13" s="74" t="s">
        <v>326</v>
      </c>
      <c r="AI13" s="57"/>
    </row>
    <row r="14" customFormat="false" ht="12.75" hidden="false" customHeight="false" outlineLevel="0" collapsed="false">
      <c r="A14" s="53"/>
      <c r="B14" s="54"/>
      <c r="C14" s="75" t="s">
        <v>360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58"/>
      <c r="O14" s="75" t="s">
        <v>360</v>
      </c>
      <c r="P14" s="75"/>
      <c r="Q14" s="75"/>
      <c r="R14" s="75"/>
      <c r="S14" s="75"/>
      <c r="T14" s="60"/>
      <c r="U14" s="75" t="s">
        <v>360</v>
      </c>
      <c r="V14" s="75"/>
      <c r="W14" s="75"/>
      <c r="X14" s="75"/>
      <c r="Y14" s="75"/>
      <c r="Z14" s="75"/>
      <c r="AA14" s="76"/>
      <c r="AB14" s="76"/>
      <c r="AC14" s="77"/>
      <c r="AD14" s="57"/>
    </row>
    <row r="15" customFormat="false" ht="15.75" hidden="false" customHeight="false" outlineLevel="0" collapsed="false">
      <c r="A15" s="53"/>
      <c r="B15" s="54"/>
      <c r="C15" s="78" t="n">
        <v>9130</v>
      </c>
      <c r="D15" s="78" t="n">
        <v>9310</v>
      </c>
      <c r="E15" s="78" t="n">
        <v>9330</v>
      </c>
      <c r="F15" s="78" t="n">
        <v>9330</v>
      </c>
      <c r="G15" s="79" t="n">
        <v>9350</v>
      </c>
      <c r="H15" s="79" t="n">
        <v>9350</v>
      </c>
      <c r="I15" s="79" t="n">
        <v>9360</v>
      </c>
      <c r="J15" s="79" t="n">
        <v>9620</v>
      </c>
      <c r="K15" s="79" t="n">
        <v>9320</v>
      </c>
      <c r="L15" s="78" t="n">
        <v>9770</v>
      </c>
      <c r="M15" s="78" t="n">
        <v>9770</v>
      </c>
      <c r="N15" s="58"/>
      <c r="O15" s="78" t="n">
        <v>9770</v>
      </c>
      <c r="P15" s="78" t="n">
        <v>9770</v>
      </c>
      <c r="Q15" s="78" t="n">
        <v>9770</v>
      </c>
      <c r="R15" s="78" t="n">
        <v>9770</v>
      </c>
      <c r="S15" s="78" t="n">
        <v>9770</v>
      </c>
      <c r="T15" s="60"/>
      <c r="U15" s="78" t="n">
        <v>9410</v>
      </c>
      <c r="V15" s="78" t="n">
        <v>9770</v>
      </c>
      <c r="W15" s="78" t="n">
        <v>9770</v>
      </c>
      <c r="X15" s="78" t="n">
        <v>9770</v>
      </c>
      <c r="Y15" s="78" t="n">
        <v>9770</v>
      </c>
      <c r="Z15" s="78" t="n">
        <v>9770</v>
      </c>
      <c r="AA15" s="78" t="n">
        <v>9770</v>
      </c>
      <c r="AB15" s="78" t="n">
        <v>9770</v>
      </c>
      <c r="AC15" s="78" t="n">
        <v>9800</v>
      </c>
      <c r="AD15" s="57"/>
    </row>
    <row r="16" customFormat="false" ht="15.75" hidden="false" customHeight="false" outlineLevel="0" collapsed="false">
      <c r="A16" s="80" t="n">
        <v>22516000000</v>
      </c>
      <c r="B16" s="81" t="s">
        <v>361</v>
      </c>
      <c r="C16" s="82" t="n">
        <v>3572100</v>
      </c>
      <c r="D16" s="82" t="n">
        <v>885000</v>
      </c>
      <c r="E16" s="82" t="n">
        <v>99111</v>
      </c>
      <c r="F16" s="82" t="n">
        <v>29900</v>
      </c>
      <c r="G16" s="82" t="n">
        <v>874979</v>
      </c>
      <c r="H16" s="82" t="n">
        <v>248201</v>
      </c>
      <c r="I16" s="82" t="n">
        <v>656866</v>
      </c>
      <c r="J16" s="82" t="n">
        <v>2103154</v>
      </c>
      <c r="K16" s="82" t="n">
        <v>23256</v>
      </c>
      <c r="L16" s="82" t="n">
        <v>1072300</v>
      </c>
      <c r="M16" s="82" t="n">
        <v>1109900</v>
      </c>
      <c r="N16" s="83" t="n">
        <f aca="false">SUM(C16:M16)</f>
        <v>10674767</v>
      </c>
      <c r="O16" s="82" t="n">
        <v>483504</v>
      </c>
      <c r="P16" s="82" t="n">
        <v>278661</v>
      </c>
      <c r="Q16" s="82" t="n">
        <v>45626</v>
      </c>
      <c r="R16" s="82" t="n">
        <v>31232</v>
      </c>
      <c r="S16" s="84" t="n">
        <v>25390.61</v>
      </c>
      <c r="T16" s="85" t="n">
        <f aca="false">SUM(O16:S16)</f>
        <v>864413.61</v>
      </c>
      <c r="U16" s="86" t="n">
        <v>4724000</v>
      </c>
      <c r="V16" s="87" t="n">
        <v>37823</v>
      </c>
      <c r="W16" s="87" t="n">
        <v>36000</v>
      </c>
      <c r="X16" s="87" t="n">
        <v>200000</v>
      </c>
      <c r="Y16" s="87" t="n">
        <v>53000</v>
      </c>
      <c r="Z16" s="87" t="n">
        <v>151361</v>
      </c>
      <c r="AA16" s="87" t="n">
        <v>22000</v>
      </c>
      <c r="AB16" s="88" t="n">
        <v>27263.04</v>
      </c>
      <c r="AC16" s="87" t="n">
        <v>101060</v>
      </c>
      <c r="AD16" s="85" t="n">
        <f aca="false">SUM(U16:AC16)</f>
        <v>5352507.04</v>
      </c>
      <c r="AE16" s="89"/>
      <c r="AF16" s="82"/>
      <c r="AG16" s="82"/>
      <c r="AH16" s="83" t="n">
        <f aca="false">SUM(AE16:AG16)</f>
        <v>0</v>
      </c>
      <c r="AI16" s="90" t="n">
        <f aca="false">AH16</f>
        <v>0</v>
      </c>
      <c r="AJ16" s="91"/>
    </row>
    <row r="17" customFormat="false" ht="15.7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92"/>
      <c r="U17" s="92"/>
      <c r="V17" s="92"/>
      <c r="W17" s="92"/>
      <c r="X17" s="92"/>
      <c r="Y17" s="92"/>
      <c r="Z17" s="92"/>
      <c r="AA17" s="92"/>
      <c r="AB17" s="93"/>
      <c r="AC17" s="92"/>
      <c r="AD17" s="92"/>
      <c r="AE17" s="92"/>
      <c r="AF17" s="92"/>
      <c r="AG17" s="92"/>
      <c r="AH17" s="92"/>
      <c r="AI17" s="93"/>
    </row>
    <row r="18" customFormat="false" ht="15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94"/>
      <c r="AI18" s="94"/>
      <c r="AK18" s="95"/>
    </row>
    <row r="19" s="1" customFormat="true" ht="18.75" hidden="false" customHeight="false" outlineLevel="0" collapsed="false">
      <c r="AA19" s="1" t="s">
        <v>111</v>
      </c>
      <c r="AC19" s="1" t="s">
        <v>112</v>
      </c>
    </row>
    <row r="20" customFormat="false" ht="15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customFormat="false" ht="15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</row>
    <row r="23" customFormat="false" ht="15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</row>
    <row r="24" customFormat="false" ht="15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customFormat="false" ht="15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</row>
    <row r="27" customFormat="false" ht="15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</row>
    <row r="28" customFormat="false" ht="15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</row>
    <row r="29" customFormat="false" ht="15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</row>
    <row r="30" customFormat="false" ht="15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  <row r="31" customFormat="false" ht="15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15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customFormat="false" ht="15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</row>
    <row r="34" customFormat="false" ht="15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</row>
    <row r="35" customFormat="false" ht="15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</row>
    <row r="36" customFormat="false" ht="15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</row>
    <row r="37" customFormat="false" ht="15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</row>
    <row r="38" customFormat="false" ht="15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</row>
    <row r="39" customFormat="false" ht="15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</row>
    <row r="40" customFormat="false" ht="15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</row>
    <row r="41" customFormat="false" ht="15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customFormat="false" ht="15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</row>
    <row r="43" customFormat="false" ht="15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</row>
    <row r="44" customFormat="false" ht="15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  <row r="45" customFormat="false" ht="15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</row>
    <row r="46" customFormat="false" ht="15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</row>
    <row r="47" customFormat="false" ht="15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</row>
    <row r="48" customFormat="false" ht="15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</row>
    <row r="49" customFormat="false" ht="15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</row>
    <row r="50" customFormat="false" ht="15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</row>
    <row r="51" customFormat="false" ht="15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</row>
    <row r="52" customFormat="false" ht="15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</row>
    <row r="53" customFormat="false" ht="15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</row>
    <row r="54" customFormat="false" ht="15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</row>
  </sheetData>
  <mergeCells count="24">
    <mergeCell ref="M3:N3"/>
    <mergeCell ref="A7:E7"/>
    <mergeCell ref="A10:A15"/>
    <mergeCell ref="B10:B15"/>
    <mergeCell ref="C10:N10"/>
    <mergeCell ref="O10:T10"/>
    <mergeCell ref="U10:AD10"/>
    <mergeCell ref="AE10:AH10"/>
    <mergeCell ref="AI10:AI13"/>
    <mergeCell ref="C11:C12"/>
    <mergeCell ref="D11:M11"/>
    <mergeCell ref="N11:N15"/>
    <mergeCell ref="O11:S11"/>
    <mergeCell ref="T11:T15"/>
    <mergeCell ref="U11:AC11"/>
    <mergeCell ref="AD11:AD15"/>
    <mergeCell ref="AE11:AH11"/>
    <mergeCell ref="D12:J12"/>
    <mergeCell ref="K12:M12"/>
    <mergeCell ref="O12:R12"/>
    <mergeCell ref="U12:AC12"/>
    <mergeCell ref="C14:M14"/>
    <mergeCell ref="O14:S14"/>
    <mergeCell ref="U14:Z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37" zoomScalePageLayoutView="100" workbookViewId="0">
      <selection pane="topLeft" activeCell="A51" activeCellId="0" sqref="A51:IV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4.7"/>
    <col collapsed="false" customWidth="true" hidden="false" outlineLevel="0" max="3" min="2" style="97" width="14.7"/>
    <col collapsed="false" customWidth="true" hidden="false" outlineLevel="0" max="4" min="4" style="98" width="43.99"/>
    <col collapsed="false" customWidth="true" hidden="false" outlineLevel="0" max="5" min="5" style="97" width="43.99"/>
    <col collapsed="false" customWidth="true" hidden="false" outlineLevel="0" max="6" min="6" style="99" width="20.85"/>
    <col collapsed="false" customWidth="true" hidden="false" outlineLevel="0" max="7" min="7" style="97" width="15.13"/>
    <col collapsed="false" customWidth="true" hidden="false" outlineLevel="0" max="9" min="8" style="100" width="15.13"/>
    <col collapsed="false" customWidth="true" hidden="false" outlineLevel="0" max="10" min="10" style="97" width="15.13"/>
    <col collapsed="false" customWidth="true" hidden="true" outlineLevel="0" max="11" min="11" style="101" width="19.14"/>
    <col collapsed="false" customWidth="true" hidden="true" outlineLevel="0" max="12" min="12" style="101" width="15.85"/>
    <col collapsed="false" customWidth="true" hidden="true" outlineLevel="0" max="13" min="13" style="101" width="9.06"/>
    <col collapsed="false" customWidth="true" hidden="true" outlineLevel="0" max="14" min="14" style="101" width="10.41"/>
    <col collapsed="false" customWidth="true" hidden="false" outlineLevel="0" max="15" min="15" style="101" width="13.85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E1" s="1" t="s">
        <v>362</v>
      </c>
      <c r="H1" s="1"/>
    </row>
    <row r="2" customFormat="false" ht="18.75" hidden="false" customHeight="false" outlineLevel="0" collapsed="false">
      <c r="A2" s="102"/>
      <c r="B2" s="103"/>
      <c r="C2" s="103"/>
      <c r="D2" s="104"/>
      <c r="E2" s="1" t="s">
        <v>1</v>
      </c>
      <c r="F2" s="105"/>
      <c r="G2" s="106"/>
      <c r="H2" s="1"/>
      <c r="I2" s="107"/>
      <c r="J2" s="107"/>
    </row>
    <row r="3" customFormat="false" ht="18.75" hidden="false" customHeight="false" outlineLevel="0" collapsed="false">
      <c r="A3" s="102"/>
      <c r="B3" s="103"/>
      <c r="C3" s="103"/>
      <c r="D3" s="104"/>
      <c r="E3" s="1" t="s">
        <v>2</v>
      </c>
      <c r="F3" s="105"/>
      <c r="G3" s="106"/>
      <c r="H3" s="1"/>
      <c r="I3" s="108"/>
      <c r="J3" s="109"/>
      <c r="K3" s="92"/>
    </row>
    <row r="4" customFormat="false" ht="18.75" hidden="false" customHeight="false" outlineLevel="0" collapsed="false">
      <c r="A4" s="110" t="s">
        <v>363</v>
      </c>
      <c r="B4" s="103"/>
      <c r="C4" s="103"/>
      <c r="D4" s="104"/>
      <c r="E4" s="106"/>
      <c r="F4" s="105"/>
      <c r="G4" s="106"/>
      <c r="H4" s="111"/>
      <c r="I4" s="111"/>
      <c r="J4" s="111"/>
      <c r="K4" s="112"/>
    </row>
    <row r="5" customFormat="false" ht="18.75" hidden="false" customHeight="false" outlineLevel="0" collapsed="false">
      <c r="A5" s="102" t="s">
        <v>5</v>
      </c>
      <c r="B5" s="103"/>
      <c r="C5" s="103"/>
      <c r="D5" s="104"/>
      <c r="E5" s="106"/>
      <c r="F5" s="105"/>
      <c r="G5" s="106"/>
      <c r="H5" s="113"/>
      <c r="I5" s="113"/>
      <c r="J5" s="113"/>
    </row>
    <row r="6" customFormat="false" ht="18.75" hidden="false" customHeight="false" outlineLevel="0" collapsed="false">
      <c r="A6" s="114" t="s">
        <v>364</v>
      </c>
      <c r="B6" s="114"/>
      <c r="C6" s="114"/>
      <c r="D6" s="114"/>
      <c r="E6" s="114"/>
      <c r="F6" s="114"/>
      <c r="G6" s="114"/>
      <c r="H6" s="114"/>
      <c r="I6" s="114"/>
      <c r="J6" s="114"/>
      <c r="K6" s="97"/>
      <c r="L6" s="97"/>
    </row>
    <row r="7" customFormat="false" ht="18.75" hidden="false" customHeight="false" outlineLevel="0" collapsed="false">
      <c r="A7" s="102"/>
      <c r="B7" s="103"/>
      <c r="C7" s="103"/>
      <c r="D7" s="115"/>
      <c r="E7" s="115"/>
      <c r="F7" s="116"/>
      <c r="G7" s="115"/>
      <c r="H7" s="115"/>
      <c r="I7" s="115"/>
      <c r="J7" s="117" t="s">
        <v>6</v>
      </c>
      <c r="K7" s="118"/>
      <c r="L7" s="97"/>
    </row>
    <row r="8" customFormat="false" ht="31.5" hidden="false" customHeight="true" outlineLevel="0" collapsed="false">
      <c r="A8" s="119" t="s">
        <v>365</v>
      </c>
      <c r="B8" s="119" t="s">
        <v>366</v>
      </c>
      <c r="C8" s="119" t="s">
        <v>367</v>
      </c>
      <c r="D8" s="120" t="s">
        <v>368</v>
      </c>
      <c r="E8" s="121" t="s">
        <v>369</v>
      </c>
      <c r="F8" s="121" t="s">
        <v>370</v>
      </c>
      <c r="G8" s="121" t="s">
        <v>9</v>
      </c>
      <c r="H8" s="121" t="s">
        <v>10</v>
      </c>
      <c r="I8" s="121" t="s">
        <v>371</v>
      </c>
      <c r="J8" s="121"/>
      <c r="K8" s="97"/>
      <c r="L8" s="97"/>
    </row>
    <row r="9" customFormat="false" ht="78.75" hidden="false" customHeight="false" outlineLevel="0" collapsed="false">
      <c r="A9" s="119"/>
      <c r="B9" s="119"/>
      <c r="C9" s="119"/>
      <c r="D9" s="121" t="s">
        <v>372</v>
      </c>
      <c r="E9" s="121"/>
      <c r="F9" s="121"/>
      <c r="G9" s="121"/>
      <c r="H9" s="121"/>
      <c r="I9" s="121" t="s">
        <v>12</v>
      </c>
      <c r="J9" s="121" t="s">
        <v>373</v>
      </c>
      <c r="K9" s="97"/>
      <c r="L9" s="97"/>
    </row>
    <row r="10" s="123" customFormat="true" ht="15.75" hidden="false" customHeight="false" outlineLevel="0" collapsed="false">
      <c r="A10" s="122" t="n">
        <v>1</v>
      </c>
      <c r="B10" s="122" t="n">
        <v>2</v>
      </c>
      <c r="C10" s="122" t="n">
        <v>3</v>
      </c>
      <c r="D10" s="122" t="n">
        <v>4</v>
      </c>
      <c r="E10" s="122" t="n">
        <v>5</v>
      </c>
      <c r="F10" s="122" t="n">
        <v>6</v>
      </c>
      <c r="G10" s="122" t="n">
        <v>7</v>
      </c>
      <c r="H10" s="122" t="n">
        <v>8</v>
      </c>
      <c r="I10" s="122" t="n">
        <v>9</v>
      </c>
      <c r="J10" s="122" t="n">
        <v>10</v>
      </c>
      <c r="K10" s="100"/>
      <c r="L10" s="100"/>
    </row>
    <row r="11" s="97" customFormat="true" ht="31.5" hidden="false" customHeight="false" outlineLevel="0" collapsed="false">
      <c r="A11" s="124" t="s">
        <v>143</v>
      </c>
      <c r="B11" s="125"/>
      <c r="C11" s="126"/>
      <c r="D11" s="127" t="s">
        <v>374</v>
      </c>
      <c r="E11" s="128"/>
      <c r="F11" s="128"/>
      <c r="G11" s="129" t="n">
        <f aca="false">H11+I11</f>
        <v>16863095.13</v>
      </c>
      <c r="H11" s="129" t="n">
        <f aca="false">H12</f>
        <v>13312056.11</v>
      </c>
      <c r="I11" s="129" t="n">
        <f aca="false">I12</f>
        <v>3551039.02</v>
      </c>
      <c r="J11" s="129" t="n">
        <f aca="false">J12</f>
        <v>1275305.67</v>
      </c>
      <c r="K11" s="130" t="e">
        <f aca="false">#REF!-L11</f>
        <v>#REF!</v>
      </c>
      <c r="L11" s="97" t="n">
        <v>1000000</v>
      </c>
    </row>
    <row r="12" s="97" customFormat="true" ht="31.5" hidden="false" customHeight="false" outlineLevel="0" collapsed="false">
      <c r="A12" s="124" t="s">
        <v>145</v>
      </c>
      <c r="B12" s="125"/>
      <c r="C12" s="131"/>
      <c r="D12" s="127" t="s">
        <v>375</v>
      </c>
      <c r="E12" s="128"/>
      <c r="F12" s="128"/>
      <c r="G12" s="129" t="n">
        <f aca="false">H12+I12</f>
        <v>16863095.13</v>
      </c>
      <c r="H12" s="132" t="n">
        <f aca="false">SUM(H13:H31)</f>
        <v>13312056.11</v>
      </c>
      <c r="I12" s="132" t="n">
        <f aca="false">SUM(I13:I31)</f>
        <v>3551039.02</v>
      </c>
      <c r="J12" s="129" t="n">
        <f aca="false">SUM(J13:J31)</f>
        <v>1275305.67</v>
      </c>
      <c r="K12" s="130"/>
    </row>
    <row r="13" s="97" customFormat="true" ht="157.5" hidden="false" customHeight="false" outlineLevel="0" collapsed="false">
      <c r="A13" s="127" t="s">
        <v>150</v>
      </c>
      <c r="B13" s="127" t="s">
        <v>151</v>
      </c>
      <c r="C13" s="133" t="s">
        <v>152</v>
      </c>
      <c r="D13" s="134" t="s">
        <v>153</v>
      </c>
      <c r="E13" s="135" t="s">
        <v>376</v>
      </c>
      <c r="F13" s="121" t="s">
        <v>377</v>
      </c>
      <c r="G13" s="129" t="n">
        <f aca="false">H13+I13</f>
        <v>86400</v>
      </c>
      <c r="H13" s="136" t="n">
        <v>86400</v>
      </c>
      <c r="I13" s="129" t="n">
        <v>0</v>
      </c>
      <c r="J13" s="129" t="n">
        <v>0</v>
      </c>
      <c r="K13" s="130"/>
    </row>
    <row r="14" s="97" customFormat="true" ht="47.25" hidden="false" customHeight="false" outlineLevel="0" collapsed="false">
      <c r="A14" s="127" t="s">
        <v>150</v>
      </c>
      <c r="B14" s="127" t="s">
        <v>151</v>
      </c>
      <c r="C14" s="133" t="s">
        <v>152</v>
      </c>
      <c r="D14" s="134" t="s">
        <v>153</v>
      </c>
      <c r="E14" s="137" t="s">
        <v>378</v>
      </c>
      <c r="F14" s="121" t="s">
        <v>379</v>
      </c>
      <c r="G14" s="129" t="n">
        <f aca="false">H14+I14</f>
        <v>20600</v>
      </c>
      <c r="H14" s="136" t="n">
        <v>20600</v>
      </c>
      <c r="I14" s="129" t="n">
        <v>0</v>
      </c>
      <c r="J14" s="129" t="n">
        <v>0</v>
      </c>
      <c r="K14" s="130"/>
    </row>
    <row r="15" s="97" customFormat="true" ht="63" hidden="false" customHeight="false" outlineLevel="0" collapsed="false">
      <c r="A15" s="127" t="s">
        <v>150</v>
      </c>
      <c r="B15" s="127" t="s">
        <v>151</v>
      </c>
      <c r="C15" s="133" t="s">
        <v>152</v>
      </c>
      <c r="D15" s="134" t="s">
        <v>153</v>
      </c>
      <c r="E15" s="121" t="s">
        <v>380</v>
      </c>
      <c r="F15" s="121" t="s">
        <v>381</v>
      </c>
      <c r="G15" s="129" t="n">
        <f aca="false">H15+I15</f>
        <v>253926</v>
      </c>
      <c r="H15" s="136" t="n">
        <v>253926</v>
      </c>
      <c r="I15" s="129" t="n">
        <v>0</v>
      </c>
      <c r="J15" s="129" t="n">
        <v>0</v>
      </c>
      <c r="O15" s="138" t="n">
        <f aca="false">G13+G15+G14</f>
        <v>360926</v>
      </c>
    </row>
    <row r="16" s="97" customFormat="true" ht="47.25" hidden="false" customHeight="false" outlineLevel="0" collapsed="false">
      <c r="A16" s="139" t="s">
        <v>158</v>
      </c>
      <c r="B16" s="139" t="s">
        <v>159</v>
      </c>
      <c r="C16" s="140" t="s">
        <v>160</v>
      </c>
      <c r="D16" s="141" t="s">
        <v>161</v>
      </c>
      <c r="E16" s="121" t="s">
        <v>382</v>
      </c>
      <c r="F16" s="121" t="s">
        <v>383</v>
      </c>
      <c r="G16" s="129" t="n">
        <f aca="false">H16+I16</f>
        <v>195642</v>
      </c>
      <c r="H16" s="136" t="n">
        <v>195642</v>
      </c>
      <c r="I16" s="129" t="n">
        <v>0</v>
      </c>
      <c r="J16" s="129" t="n">
        <v>0</v>
      </c>
    </row>
    <row r="17" s="97" customFormat="true" ht="47.25" hidden="false" customHeight="false" outlineLevel="0" collapsed="false">
      <c r="A17" s="142" t="s">
        <v>158</v>
      </c>
      <c r="B17" s="142" t="s">
        <v>159</v>
      </c>
      <c r="C17" s="143" t="s">
        <v>160</v>
      </c>
      <c r="D17" s="144" t="s">
        <v>161</v>
      </c>
      <c r="E17" s="121" t="s">
        <v>384</v>
      </c>
      <c r="F17" s="121" t="s">
        <v>385</v>
      </c>
      <c r="G17" s="129" t="n">
        <f aca="false">H17+I17</f>
        <v>1937888</v>
      </c>
      <c r="H17" s="136" t="n">
        <v>1937888</v>
      </c>
      <c r="I17" s="129" t="n">
        <v>0</v>
      </c>
      <c r="J17" s="129" t="n">
        <v>0</v>
      </c>
      <c r="O17" s="138" t="n">
        <f aca="false">G16+G17</f>
        <v>2133530</v>
      </c>
    </row>
    <row r="18" s="97" customFormat="true" ht="78.75" hidden="false" customHeight="false" outlineLevel="0" collapsed="false">
      <c r="A18" s="127" t="s">
        <v>162</v>
      </c>
      <c r="B18" s="127" t="n">
        <v>3033</v>
      </c>
      <c r="C18" s="133" t="s">
        <v>164</v>
      </c>
      <c r="D18" s="134" t="s">
        <v>165</v>
      </c>
      <c r="E18" s="145" t="s">
        <v>386</v>
      </c>
      <c r="F18" s="121" t="s">
        <v>387</v>
      </c>
      <c r="G18" s="129" t="n">
        <f aca="false">H18+I18</f>
        <v>100000</v>
      </c>
      <c r="H18" s="136" t="n">
        <v>100000</v>
      </c>
      <c r="I18" s="129" t="n">
        <v>0</v>
      </c>
      <c r="J18" s="129" t="n">
        <v>0</v>
      </c>
    </row>
    <row r="19" s="97" customFormat="true" ht="63" hidden="false" customHeight="false" outlineLevel="0" collapsed="false">
      <c r="A19" s="127" t="s">
        <v>166</v>
      </c>
      <c r="B19" s="127" t="n">
        <v>3104</v>
      </c>
      <c r="C19" s="146" t="n">
        <v>1020</v>
      </c>
      <c r="D19" s="134" t="s">
        <v>169</v>
      </c>
      <c r="E19" s="121" t="s">
        <v>382</v>
      </c>
      <c r="F19" s="121" t="s">
        <v>383</v>
      </c>
      <c r="G19" s="129" t="n">
        <f aca="false">H19+I19</f>
        <v>117052</v>
      </c>
      <c r="H19" s="136" t="n">
        <v>117052</v>
      </c>
      <c r="I19" s="129" t="n">
        <v>0</v>
      </c>
      <c r="J19" s="129" t="n">
        <v>0</v>
      </c>
    </row>
    <row r="20" s="97" customFormat="true" ht="63" hidden="false" customHeight="false" outlineLevel="0" collapsed="false">
      <c r="A20" s="127" t="s">
        <v>170</v>
      </c>
      <c r="B20" s="127" t="s">
        <v>171</v>
      </c>
      <c r="C20" s="133" t="s">
        <v>172</v>
      </c>
      <c r="D20" s="134" t="s">
        <v>173</v>
      </c>
      <c r="E20" s="121" t="s">
        <v>388</v>
      </c>
      <c r="F20" s="121" t="s">
        <v>389</v>
      </c>
      <c r="G20" s="129" t="n">
        <f aca="false">H20+I20</f>
        <v>8000</v>
      </c>
      <c r="H20" s="136" t="n">
        <v>8000</v>
      </c>
      <c r="I20" s="129" t="n">
        <v>0</v>
      </c>
      <c r="J20" s="129" t="n">
        <v>0</v>
      </c>
    </row>
    <row r="21" s="97" customFormat="true" ht="63" hidden="false" customHeight="false" outlineLevel="0" collapsed="false">
      <c r="A21" s="127" t="s">
        <v>174</v>
      </c>
      <c r="B21" s="127" t="n">
        <v>3210</v>
      </c>
      <c r="C21" s="146" t="n">
        <v>1050</v>
      </c>
      <c r="D21" s="134" t="s">
        <v>177</v>
      </c>
      <c r="E21" s="121" t="s">
        <v>390</v>
      </c>
      <c r="F21" s="121" t="s">
        <v>391</v>
      </c>
      <c r="G21" s="129" t="n">
        <f aca="false">H21+I21</f>
        <v>26952</v>
      </c>
      <c r="H21" s="136" t="n">
        <v>26952</v>
      </c>
      <c r="I21" s="129" t="n">
        <v>0</v>
      </c>
      <c r="J21" s="129" t="n">
        <v>0</v>
      </c>
    </row>
    <row r="22" s="97" customFormat="true" ht="78.75" hidden="false" customHeight="false" outlineLevel="0" collapsed="false">
      <c r="A22" s="127" t="s">
        <v>182</v>
      </c>
      <c r="B22" s="127" t="s">
        <v>183</v>
      </c>
      <c r="C22" s="133" t="s">
        <v>184</v>
      </c>
      <c r="D22" s="134" t="s">
        <v>185</v>
      </c>
      <c r="E22" s="121" t="s">
        <v>392</v>
      </c>
      <c r="F22" s="121" t="s">
        <v>393</v>
      </c>
      <c r="G22" s="129" t="n">
        <f aca="false">H22+I22</f>
        <v>1535780</v>
      </c>
      <c r="H22" s="136" t="n">
        <v>1535780</v>
      </c>
      <c r="I22" s="129" t="n">
        <v>0</v>
      </c>
      <c r="J22" s="129" t="n">
        <v>0</v>
      </c>
    </row>
    <row r="23" s="97" customFormat="true" ht="78.75" hidden="false" customHeight="false" outlineLevel="0" collapsed="false">
      <c r="A23" s="127" t="s">
        <v>186</v>
      </c>
      <c r="B23" s="127" t="s">
        <v>187</v>
      </c>
      <c r="C23" s="133" t="s">
        <v>184</v>
      </c>
      <c r="D23" s="134" t="s">
        <v>188</v>
      </c>
      <c r="E23" s="121" t="s">
        <v>392</v>
      </c>
      <c r="F23" s="121" t="s">
        <v>393</v>
      </c>
      <c r="G23" s="129" t="n">
        <f aca="false">H23+I23</f>
        <v>5606749</v>
      </c>
      <c r="H23" s="136" t="n">
        <v>5606749</v>
      </c>
      <c r="I23" s="129" t="n">
        <v>0</v>
      </c>
      <c r="J23" s="129" t="n">
        <v>0</v>
      </c>
    </row>
    <row r="24" s="97" customFormat="true" ht="78.75" hidden="false" customHeight="false" outlineLevel="0" collapsed="false">
      <c r="A24" s="127" t="s">
        <v>189</v>
      </c>
      <c r="B24" s="127" t="n">
        <v>7130</v>
      </c>
      <c r="C24" s="133" t="s">
        <v>191</v>
      </c>
      <c r="D24" s="134" t="s">
        <v>192</v>
      </c>
      <c r="E24" s="121" t="s">
        <v>394</v>
      </c>
      <c r="F24" s="121" t="s">
        <v>395</v>
      </c>
      <c r="G24" s="129" t="n">
        <f aca="false">H24+I24</f>
        <v>233819.46</v>
      </c>
      <c r="H24" s="136" t="n">
        <v>202286.11</v>
      </c>
      <c r="I24" s="129" t="n">
        <v>31533.35</v>
      </c>
      <c r="J24" s="129" t="n">
        <v>0</v>
      </c>
    </row>
    <row r="25" s="97" customFormat="true" ht="78.75" hidden="false" customHeight="false" outlineLevel="0" collapsed="false">
      <c r="A25" s="127" t="s">
        <v>193</v>
      </c>
      <c r="B25" s="127" t="s">
        <v>194</v>
      </c>
      <c r="C25" s="147" t="s">
        <v>195</v>
      </c>
      <c r="D25" s="148" t="s">
        <v>196</v>
      </c>
      <c r="E25" s="121" t="s">
        <v>392</v>
      </c>
      <c r="F25" s="121" t="s">
        <v>393</v>
      </c>
      <c r="G25" s="129" t="n">
        <f aca="false">H25+I25</f>
        <v>3111112.67</v>
      </c>
      <c r="H25" s="136" t="n">
        <v>0</v>
      </c>
      <c r="I25" s="129" t="n">
        <v>3111112.67</v>
      </c>
      <c r="J25" s="136" t="n">
        <v>928912.67</v>
      </c>
    </row>
    <row r="26" s="97" customFormat="true" ht="78.75" hidden="false" customHeight="false" outlineLevel="0" collapsed="false">
      <c r="A26" s="127" t="s">
        <v>197</v>
      </c>
      <c r="B26" s="127" t="s">
        <v>198</v>
      </c>
      <c r="C26" s="147" t="s">
        <v>195</v>
      </c>
      <c r="D26" s="148" t="s">
        <v>396</v>
      </c>
      <c r="E26" s="121" t="s">
        <v>392</v>
      </c>
      <c r="F26" s="121" t="s">
        <v>393</v>
      </c>
      <c r="G26" s="129" t="n">
        <f aca="false">H26+I26</f>
        <v>130000</v>
      </c>
      <c r="H26" s="136" t="n">
        <v>0</v>
      </c>
      <c r="I26" s="129" t="n">
        <v>130000</v>
      </c>
      <c r="J26" s="136" t="n">
        <v>130000</v>
      </c>
    </row>
    <row r="27" s="97" customFormat="true" ht="78.75" hidden="false" customHeight="false" outlineLevel="0" collapsed="false">
      <c r="A27" s="127" t="s">
        <v>200</v>
      </c>
      <c r="B27" s="127" t="s">
        <v>201</v>
      </c>
      <c r="C27" s="147" t="s">
        <v>195</v>
      </c>
      <c r="D27" s="149" t="s">
        <v>202</v>
      </c>
      <c r="E27" s="121" t="s">
        <v>394</v>
      </c>
      <c r="F27" s="121" t="s">
        <v>395</v>
      </c>
      <c r="G27" s="129" t="n">
        <f aca="false">H27+I27</f>
        <v>385188</v>
      </c>
      <c r="H27" s="136" t="n">
        <v>385188</v>
      </c>
      <c r="I27" s="129" t="n">
        <v>0</v>
      </c>
      <c r="J27" s="136" t="n">
        <v>0</v>
      </c>
    </row>
    <row r="28" s="97" customFormat="true" ht="63" hidden="false" customHeight="false" outlineLevel="0" collapsed="false">
      <c r="A28" s="127" t="s">
        <v>203</v>
      </c>
      <c r="B28" s="127" t="n">
        <v>7367</v>
      </c>
      <c r="C28" s="133" t="s">
        <v>205</v>
      </c>
      <c r="D28" s="134" t="s">
        <v>206</v>
      </c>
      <c r="E28" s="121" t="s">
        <v>384</v>
      </c>
      <c r="F28" s="121" t="s">
        <v>385</v>
      </c>
      <c r="G28" s="129" t="n">
        <f aca="false">H28+I28</f>
        <v>116822</v>
      </c>
      <c r="H28" s="136" t="n">
        <v>0</v>
      </c>
      <c r="I28" s="129" t="n">
        <f aca="false">J28</f>
        <v>116822</v>
      </c>
      <c r="J28" s="136" t="n">
        <v>116822</v>
      </c>
    </row>
    <row r="29" s="97" customFormat="true" ht="63" hidden="false" customHeight="false" outlineLevel="0" collapsed="false">
      <c r="A29" s="127" t="s">
        <v>207</v>
      </c>
      <c r="B29" s="127" t="s">
        <v>208</v>
      </c>
      <c r="C29" s="133" t="s">
        <v>209</v>
      </c>
      <c r="D29" s="134" t="s">
        <v>210</v>
      </c>
      <c r="E29" s="121" t="s">
        <v>397</v>
      </c>
      <c r="F29" s="121" t="s">
        <v>398</v>
      </c>
      <c r="G29" s="129" t="n">
        <f aca="false">H29+I29</f>
        <v>1713761</v>
      </c>
      <c r="H29" s="136" t="n">
        <v>1614190</v>
      </c>
      <c r="I29" s="129" t="n">
        <v>99571</v>
      </c>
      <c r="J29" s="136" t="n">
        <v>99571</v>
      </c>
    </row>
    <row r="30" s="97" customFormat="true" ht="94.5" hidden="false" customHeight="false" outlineLevel="0" collapsed="false">
      <c r="A30" s="127" t="s">
        <v>211</v>
      </c>
      <c r="B30" s="127" t="s">
        <v>212</v>
      </c>
      <c r="C30" s="133" t="s">
        <v>213</v>
      </c>
      <c r="D30" s="134" t="s">
        <v>214</v>
      </c>
      <c r="E30" s="121" t="s">
        <v>399</v>
      </c>
      <c r="F30" s="121" t="s">
        <v>400</v>
      </c>
      <c r="G30" s="129" t="n">
        <f aca="false">H30+I30</f>
        <v>1221403</v>
      </c>
      <c r="H30" s="136" t="n">
        <v>1221403</v>
      </c>
      <c r="I30" s="129" t="n">
        <v>0</v>
      </c>
      <c r="J30" s="136" t="n">
        <v>0</v>
      </c>
    </row>
    <row r="31" s="97" customFormat="true" ht="47.25" hidden="false" customHeight="false" outlineLevel="0" collapsed="false">
      <c r="A31" s="127" t="s">
        <v>215</v>
      </c>
      <c r="B31" s="127" t="s">
        <v>216</v>
      </c>
      <c r="C31" s="133" t="s">
        <v>217</v>
      </c>
      <c r="D31" s="134" t="s">
        <v>218</v>
      </c>
      <c r="E31" s="121" t="s">
        <v>401</v>
      </c>
      <c r="F31" s="121" t="s">
        <v>402</v>
      </c>
      <c r="G31" s="129" t="n">
        <f aca="false">H31+I31</f>
        <v>62000</v>
      </c>
      <c r="H31" s="136" t="n">
        <v>0</v>
      </c>
      <c r="I31" s="129" t="n">
        <v>62000</v>
      </c>
      <c r="J31" s="136" t="n">
        <v>0</v>
      </c>
    </row>
    <row r="32" s="100" customFormat="true" ht="47.25" hidden="false" customHeight="false" outlineLevel="0" collapsed="false">
      <c r="A32" s="127" t="s">
        <v>219</v>
      </c>
      <c r="B32" s="127"/>
      <c r="C32" s="127"/>
      <c r="D32" s="127" t="s">
        <v>403</v>
      </c>
      <c r="E32" s="122"/>
      <c r="F32" s="128"/>
      <c r="G32" s="129" t="n">
        <f aca="false">H32+I32</f>
        <v>4002880</v>
      </c>
      <c r="H32" s="129" t="n">
        <f aca="false">H33</f>
        <v>4002880</v>
      </c>
      <c r="I32" s="129" t="n">
        <f aca="false">I33</f>
        <v>0</v>
      </c>
      <c r="J32" s="129" t="n">
        <f aca="false">J33</f>
        <v>0</v>
      </c>
      <c r="K32" s="150" t="e">
        <f aca="false">#REF!-L32</f>
        <v>#REF!</v>
      </c>
      <c r="L32" s="100" t="n">
        <v>126000</v>
      </c>
    </row>
    <row r="33" s="100" customFormat="true" ht="47.25" hidden="false" customHeight="false" outlineLevel="0" collapsed="false">
      <c r="A33" s="127" t="s">
        <v>221</v>
      </c>
      <c r="B33" s="127"/>
      <c r="C33" s="127"/>
      <c r="D33" s="127" t="s">
        <v>404</v>
      </c>
      <c r="E33" s="122"/>
      <c r="F33" s="128"/>
      <c r="G33" s="129" t="n">
        <f aca="false">H33+I33</f>
        <v>4002880</v>
      </c>
      <c r="H33" s="132" t="n">
        <f aca="false">SUM(H34:H40)</f>
        <v>4002880</v>
      </c>
      <c r="I33" s="132" t="n">
        <f aca="false">SUM(I35:I36)</f>
        <v>0</v>
      </c>
      <c r="J33" s="132" t="n">
        <f aca="false">SUM(J35:J36)</f>
        <v>0</v>
      </c>
      <c r="K33" s="150"/>
    </row>
    <row r="34" s="100" customFormat="true" ht="63" hidden="false" customHeight="false" outlineLevel="0" collapsed="false">
      <c r="A34" s="127" t="s">
        <v>223</v>
      </c>
      <c r="B34" s="127" t="s">
        <v>224</v>
      </c>
      <c r="C34" s="147" t="s">
        <v>225</v>
      </c>
      <c r="D34" s="148" t="s">
        <v>226</v>
      </c>
      <c r="E34" s="121" t="s">
        <v>405</v>
      </c>
      <c r="F34" s="121" t="s">
        <v>406</v>
      </c>
      <c r="G34" s="129" t="n">
        <f aca="false">H34+I34</f>
        <v>848000</v>
      </c>
      <c r="H34" s="151" t="n">
        <v>848000</v>
      </c>
      <c r="I34" s="132" t="n">
        <v>0</v>
      </c>
      <c r="J34" s="132" t="n">
        <v>0</v>
      </c>
      <c r="K34" s="150"/>
    </row>
    <row r="35" s="100" customFormat="true" ht="94.5" hidden="false" customHeight="false" outlineLevel="0" collapsed="false">
      <c r="A35" s="127" t="s">
        <v>227</v>
      </c>
      <c r="B35" s="127" t="s">
        <v>168</v>
      </c>
      <c r="C35" s="133" t="s">
        <v>228</v>
      </c>
      <c r="D35" s="134" t="s">
        <v>407</v>
      </c>
      <c r="E35" s="121" t="s">
        <v>405</v>
      </c>
      <c r="F35" s="121" t="s">
        <v>406</v>
      </c>
      <c r="G35" s="129" t="n">
        <f aca="false">H35+I35</f>
        <v>313000</v>
      </c>
      <c r="H35" s="136" t="n">
        <v>313000</v>
      </c>
      <c r="I35" s="132" t="n">
        <v>0</v>
      </c>
      <c r="J35" s="132" t="n">
        <v>0</v>
      </c>
      <c r="K35" s="150"/>
    </row>
    <row r="36" s="97" customFormat="true" ht="47.25" hidden="false" customHeight="false" outlineLevel="0" collapsed="false">
      <c r="A36" s="127" t="s">
        <v>240</v>
      </c>
      <c r="B36" s="127" t="s">
        <v>241</v>
      </c>
      <c r="C36" s="133" t="s">
        <v>235</v>
      </c>
      <c r="D36" s="134" t="s">
        <v>242</v>
      </c>
      <c r="E36" s="122" t="s">
        <v>408</v>
      </c>
      <c r="F36" s="121" t="s">
        <v>409</v>
      </c>
      <c r="G36" s="129" t="n">
        <f aca="false">H36+I36</f>
        <v>2642600</v>
      </c>
      <c r="H36" s="136" t="n">
        <v>2642600</v>
      </c>
      <c r="I36" s="132" t="n">
        <v>0</v>
      </c>
      <c r="J36" s="132" t="n">
        <v>0</v>
      </c>
      <c r="K36" s="152"/>
    </row>
    <row r="37" s="97" customFormat="true" ht="63" hidden="false" customHeight="false" outlineLevel="0" collapsed="false">
      <c r="A37" s="127" t="s">
        <v>240</v>
      </c>
      <c r="B37" s="127" t="s">
        <v>241</v>
      </c>
      <c r="C37" s="133" t="s">
        <v>235</v>
      </c>
      <c r="D37" s="134" t="s">
        <v>242</v>
      </c>
      <c r="E37" s="122" t="s">
        <v>410</v>
      </c>
      <c r="F37" s="121" t="s">
        <v>411</v>
      </c>
      <c r="G37" s="129" t="n">
        <f aca="false">H37+I37</f>
        <v>3620</v>
      </c>
      <c r="H37" s="136" t="n">
        <v>3620</v>
      </c>
      <c r="I37" s="132" t="n">
        <v>0</v>
      </c>
      <c r="J37" s="132" t="n">
        <v>0</v>
      </c>
      <c r="K37" s="152"/>
      <c r="O37" s="138" t="n">
        <f aca="false">H36+H37+H38</f>
        <v>2816880</v>
      </c>
    </row>
    <row r="38" s="97" customFormat="true" ht="63" hidden="false" customHeight="false" outlineLevel="0" collapsed="false">
      <c r="A38" s="127" t="s">
        <v>240</v>
      </c>
      <c r="B38" s="127" t="s">
        <v>241</v>
      </c>
      <c r="C38" s="133" t="s">
        <v>235</v>
      </c>
      <c r="D38" s="134" t="s">
        <v>242</v>
      </c>
      <c r="E38" s="121" t="s">
        <v>405</v>
      </c>
      <c r="F38" s="121" t="s">
        <v>406</v>
      </c>
      <c r="G38" s="129" t="n">
        <f aca="false">H38+I38</f>
        <v>170660</v>
      </c>
      <c r="H38" s="136" t="n">
        <v>170660</v>
      </c>
      <c r="I38" s="132" t="n">
        <v>0</v>
      </c>
      <c r="J38" s="132" t="n">
        <v>0</v>
      </c>
      <c r="K38" s="152"/>
    </row>
    <row r="39" s="97" customFormat="true" ht="63" hidden="false" customHeight="false" outlineLevel="0" collapsed="false">
      <c r="A39" s="127" t="s">
        <v>253</v>
      </c>
      <c r="B39" s="127" t="n">
        <v>5011</v>
      </c>
      <c r="C39" s="146" t="n">
        <v>810</v>
      </c>
      <c r="D39" s="134" t="s">
        <v>256</v>
      </c>
      <c r="E39" s="121" t="s">
        <v>412</v>
      </c>
      <c r="F39" s="121" t="s">
        <v>413</v>
      </c>
      <c r="G39" s="129" t="n">
        <f aca="false">H39+I39</f>
        <v>10000</v>
      </c>
      <c r="H39" s="136" t="n">
        <v>10000</v>
      </c>
      <c r="I39" s="132" t="n">
        <v>0</v>
      </c>
      <c r="J39" s="132" t="n">
        <v>0</v>
      </c>
      <c r="K39" s="152"/>
    </row>
    <row r="40" s="97" customFormat="true" ht="63" hidden="false" customHeight="false" outlineLevel="0" collapsed="false">
      <c r="A40" s="127" t="s">
        <v>257</v>
      </c>
      <c r="B40" s="127" t="n">
        <v>5012</v>
      </c>
      <c r="C40" s="146" t="n">
        <v>810</v>
      </c>
      <c r="D40" s="134" t="s">
        <v>259</v>
      </c>
      <c r="E40" s="121" t="s">
        <v>412</v>
      </c>
      <c r="F40" s="121" t="s">
        <v>413</v>
      </c>
      <c r="G40" s="129" t="n">
        <f aca="false">H40+I40</f>
        <v>15000</v>
      </c>
      <c r="H40" s="136" t="n">
        <v>15000</v>
      </c>
      <c r="I40" s="132" t="n">
        <v>0</v>
      </c>
      <c r="J40" s="132" t="n">
        <v>0</v>
      </c>
      <c r="K40" s="152"/>
    </row>
    <row r="41" s="155" customFormat="true" ht="31.5" hidden="false" customHeight="false" outlineLevel="0" collapsed="false">
      <c r="A41" s="127" t="s">
        <v>297</v>
      </c>
      <c r="B41" s="127"/>
      <c r="C41" s="133"/>
      <c r="D41" s="133" t="s">
        <v>414</v>
      </c>
      <c r="E41" s="153"/>
      <c r="F41" s="128"/>
      <c r="G41" s="129" t="n">
        <f aca="false">H41+I41</f>
        <v>628507.04</v>
      </c>
      <c r="H41" s="129" t="n">
        <f aca="false">H42</f>
        <v>628507.04</v>
      </c>
      <c r="I41" s="129" t="n">
        <f aca="false">I42</f>
        <v>0</v>
      </c>
      <c r="J41" s="129" t="n">
        <f aca="false">J42</f>
        <v>0</v>
      </c>
      <c r="K41" s="154" t="e">
        <f aca="false">#REF!-L41</f>
        <v>#REF!</v>
      </c>
      <c r="L41" s="155" t="n">
        <v>8466300</v>
      </c>
    </row>
    <row r="42" s="155" customFormat="true" ht="47.25" hidden="false" customHeight="false" outlineLevel="0" collapsed="false">
      <c r="A42" s="127" t="s">
        <v>299</v>
      </c>
      <c r="B42" s="127"/>
      <c r="C42" s="133"/>
      <c r="D42" s="133" t="s">
        <v>415</v>
      </c>
      <c r="E42" s="153"/>
      <c r="F42" s="128"/>
      <c r="G42" s="129" t="n">
        <f aca="false">H42+I42</f>
        <v>628507.04</v>
      </c>
      <c r="H42" s="129" t="n">
        <f aca="false">H43+H44+H46+H47+H45+H48</f>
        <v>628507.04</v>
      </c>
      <c r="I42" s="129" t="n">
        <f aca="false">I43+I44</f>
        <v>0</v>
      </c>
      <c r="J42" s="129" t="n">
        <f aca="false">J43+J44</f>
        <v>0</v>
      </c>
      <c r="K42" s="154"/>
    </row>
    <row r="43" s="97" customFormat="true" ht="47.25" hidden="false" customHeight="false" outlineLevel="0" collapsed="false">
      <c r="A43" s="127" t="s">
        <v>308</v>
      </c>
      <c r="B43" s="127" t="s">
        <v>309</v>
      </c>
      <c r="C43" s="133" t="s">
        <v>151</v>
      </c>
      <c r="D43" s="134" t="s">
        <v>107</v>
      </c>
      <c r="E43" s="121" t="s">
        <v>416</v>
      </c>
      <c r="F43" s="121" t="s">
        <v>385</v>
      </c>
      <c r="G43" s="129" t="n">
        <f aca="false">H43+I43</f>
        <v>348823</v>
      </c>
      <c r="H43" s="136" t="n">
        <v>348823</v>
      </c>
      <c r="I43" s="129" t="n">
        <v>0</v>
      </c>
      <c r="J43" s="136" t="n">
        <v>0</v>
      </c>
      <c r="K43" s="152"/>
    </row>
    <row r="44" s="97" customFormat="true" ht="78.75" hidden="false" customHeight="false" outlineLevel="0" collapsed="false">
      <c r="A44" s="127" t="s">
        <v>308</v>
      </c>
      <c r="B44" s="127" t="s">
        <v>309</v>
      </c>
      <c r="C44" s="133" t="s">
        <v>151</v>
      </c>
      <c r="D44" s="134" t="s">
        <v>107</v>
      </c>
      <c r="E44" s="121" t="s">
        <v>417</v>
      </c>
      <c r="F44" s="121" t="s">
        <v>418</v>
      </c>
      <c r="G44" s="129" t="n">
        <f aca="false">H44+I44</f>
        <v>151361</v>
      </c>
      <c r="H44" s="136" t="n">
        <v>151361</v>
      </c>
      <c r="I44" s="129" t="n">
        <v>0</v>
      </c>
      <c r="J44" s="136" t="n">
        <v>0</v>
      </c>
      <c r="K44" s="152"/>
      <c r="O44" s="156" t="n">
        <f aca="false">G43+G44+G45</f>
        <v>527447.04</v>
      </c>
    </row>
    <row r="45" s="97" customFormat="true" ht="63" hidden="false" customHeight="false" outlineLevel="0" collapsed="false">
      <c r="A45" s="127" t="s">
        <v>308</v>
      </c>
      <c r="B45" s="127" t="s">
        <v>309</v>
      </c>
      <c r="C45" s="133" t="s">
        <v>151</v>
      </c>
      <c r="D45" s="134" t="s">
        <v>107</v>
      </c>
      <c r="E45" s="121" t="s">
        <v>419</v>
      </c>
      <c r="F45" s="121" t="s">
        <v>420</v>
      </c>
      <c r="G45" s="157" t="n">
        <f aca="false">H45+I45</f>
        <v>27263.04</v>
      </c>
      <c r="H45" s="158" t="n">
        <v>27263.04</v>
      </c>
      <c r="I45" s="129" t="n">
        <v>0</v>
      </c>
      <c r="J45" s="136" t="n">
        <v>0</v>
      </c>
      <c r="K45" s="152"/>
      <c r="O45" s="156"/>
    </row>
    <row r="46" s="97" customFormat="true" ht="78.75" hidden="false" customHeight="false" outlineLevel="0" collapsed="false">
      <c r="A46" s="127" t="n">
        <v>3719800</v>
      </c>
      <c r="B46" s="127" t="n">
        <v>9800</v>
      </c>
      <c r="C46" s="133" t="s">
        <v>151</v>
      </c>
      <c r="D46" s="134" t="s">
        <v>312</v>
      </c>
      <c r="E46" s="122" t="s">
        <v>421</v>
      </c>
      <c r="F46" s="121" t="s">
        <v>422</v>
      </c>
      <c r="G46" s="129" t="n">
        <f aca="false">H46+I46</f>
        <v>50000</v>
      </c>
      <c r="H46" s="136" t="n">
        <v>50000</v>
      </c>
      <c r="I46" s="129" t="n">
        <v>0</v>
      </c>
      <c r="J46" s="136" t="n">
        <v>0</v>
      </c>
      <c r="K46" s="152"/>
      <c r="O46" s="156"/>
    </row>
    <row r="47" s="97" customFormat="true" ht="78.75" hidden="false" customHeight="false" outlineLevel="0" collapsed="false">
      <c r="A47" s="127" t="n">
        <v>3719800</v>
      </c>
      <c r="B47" s="127" t="n">
        <v>9800</v>
      </c>
      <c r="C47" s="133" t="s">
        <v>151</v>
      </c>
      <c r="D47" s="134" t="s">
        <v>312</v>
      </c>
      <c r="E47" s="122" t="s">
        <v>423</v>
      </c>
      <c r="F47" s="121" t="s">
        <v>424</v>
      </c>
      <c r="G47" s="129" t="n">
        <f aca="false">H47+I47</f>
        <v>20000</v>
      </c>
      <c r="H47" s="136" t="n">
        <v>20000</v>
      </c>
      <c r="I47" s="129" t="n">
        <v>0</v>
      </c>
      <c r="J47" s="136" t="n">
        <v>0</v>
      </c>
      <c r="K47" s="152"/>
      <c r="O47" s="156"/>
    </row>
    <row r="48" s="97" customFormat="true" ht="94.5" hidden="false" customHeight="false" outlineLevel="0" collapsed="false">
      <c r="A48" s="127" t="n">
        <v>3719800</v>
      </c>
      <c r="B48" s="127" t="n">
        <v>9800</v>
      </c>
      <c r="C48" s="133" t="s">
        <v>151</v>
      </c>
      <c r="D48" s="134" t="s">
        <v>312</v>
      </c>
      <c r="E48" s="122" t="s">
        <v>425</v>
      </c>
      <c r="F48" s="121" t="s">
        <v>400</v>
      </c>
      <c r="G48" s="129" t="n">
        <f aca="false">H48+I48</f>
        <v>31060</v>
      </c>
      <c r="H48" s="136" t="n">
        <v>31060</v>
      </c>
      <c r="I48" s="129" t="n">
        <v>0</v>
      </c>
      <c r="J48" s="136" t="n">
        <v>0</v>
      </c>
      <c r="K48" s="152"/>
      <c r="O48" s="156" t="n">
        <f aca="false">H46++H47+H48</f>
        <v>101060</v>
      </c>
    </row>
    <row r="49" s="97" customFormat="true" ht="15.75" hidden="false" customHeight="false" outlineLevel="0" collapsed="false">
      <c r="A49" s="159"/>
      <c r="B49" s="160"/>
      <c r="C49" s="160"/>
      <c r="D49" s="128" t="s">
        <v>313</v>
      </c>
      <c r="E49" s="160"/>
      <c r="F49" s="160"/>
      <c r="G49" s="129" t="n">
        <f aca="false">G11+G32+G41</f>
        <v>21494482.17</v>
      </c>
      <c r="H49" s="129" t="n">
        <f aca="false">H11+H32+H41</f>
        <v>17943443.15</v>
      </c>
      <c r="I49" s="129" t="n">
        <f aca="false">I11+I32+I41</f>
        <v>3551039.02</v>
      </c>
      <c r="J49" s="129" t="n">
        <f aca="false">J11+J32+J41</f>
        <v>1275305.67</v>
      </c>
    </row>
    <row r="50" s="97" customFormat="true" ht="15.75" hidden="false" customHeight="false" outlineLevel="0" collapsed="false">
      <c r="A50" s="161"/>
      <c r="B50" s="162"/>
      <c r="C50" s="162"/>
      <c r="D50" s="163"/>
      <c r="E50" s="162"/>
      <c r="F50" s="162"/>
      <c r="G50" s="162"/>
      <c r="H50" s="164"/>
      <c r="I50" s="164"/>
      <c r="J50" s="164"/>
      <c r="O50" s="165"/>
    </row>
    <row r="51" s="97" customFormat="true" ht="15.75" hidden="false" customHeight="false" outlineLevel="0" collapsed="false">
      <c r="A51" s="166"/>
      <c r="B51" s="51"/>
      <c r="C51" s="51"/>
      <c r="D51" s="52"/>
      <c r="E51" s="52"/>
      <c r="F51" s="37"/>
      <c r="G51" s="51"/>
      <c r="H51" s="131"/>
      <c r="I51" s="167"/>
      <c r="J51" s="167"/>
    </row>
    <row r="52" s="1" customFormat="true" ht="18.75" hidden="false" customHeight="false" outlineLevel="0" collapsed="false">
      <c r="A52" s="1" t="s">
        <v>111</v>
      </c>
      <c r="C52" s="1" t="s">
        <v>112</v>
      </c>
    </row>
    <row r="53" s="97" customFormat="true" ht="15" hidden="false" customHeight="false" outlineLevel="0" collapsed="false">
      <c r="A53" s="96"/>
      <c r="D53" s="98"/>
      <c r="F53" s="99"/>
      <c r="H53" s="168"/>
      <c r="I53" s="168"/>
      <c r="J53" s="168"/>
    </row>
    <row r="54" s="97" customFormat="true" ht="15" hidden="false" customHeight="false" outlineLevel="0" collapsed="false">
      <c r="A54" s="96"/>
      <c r="D54" s="98"/>
      <c r="F54" s="99"/>
      <c r="H54" s="168"/>
      <c r="I54" s="168"/>
      <c r="J54" s="168"/>
    </row>
    <row r="55" s="97" customFormat="true" ht="20.25" hidden="false" customHeight="false" outlineLevel="0" collapsed="false">
      <c r="A55" s="96"/>
      <c r="D55" s="98"/>
      <c r="F55" s="99"/>
      <c r="H55" s="168"/>
      <c r="I55" s="168"/>
      <c r="J55" s="169"/>
    </row>
    <row r="56" s="97" customFormat="true" ht="20.25" hidden="false" customHeight="false" outlineLevel="0" collapsed="false">
      <c r="A56" s="96"/>
      <c r="D56" s="98"/>
      <c r="F56" s="99"/>
      <c r="H56" s="100"/>
      <c r="I56" s="100"/>
      <c r="J56" s="169"/>
    </row>
  </sheetData>
  <mergeCells count="10">
    <mergeCell ref="H4:J4"/>
    <mergeCell ref="A6:J6"/>
    <mergeCell ref="A8:A9"/>
    <mergeCell ref="B8:B9"/>
    <mergeCell ref="C8:C9"/>
    <mergeCell ref="E8:E9"/>
    <mergeCell ref="F8:F9"/>
    <mergeCell ref="G8:G9"/>
    <mergeCell ref="H8:H9"/>
    <mergeCell ref="I8:J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2" activeCellId="0" sqref="A1:IV42"/>
    </sheetView>
  </sheetViews>
  <sheetFormatPr defaultColWidth="8.84765625" defaultRowHeight="12" zeroHeight="false" outlineLevelRow="0" outlineLevelCol="0"/>
  <cols>
    <col collapsed="false" customWidth="true" hidden="false" outlineLevel="0" max="2" min="1" style="170" width="19.28"/>
    <col collapsed="false" customWidth="true" hidden="false" outlineLevel="0" max="3" min="3" style="171" width="19.28"/>
    <col collapsed="false" customWidth="true" hidden="false" outlineLevel="0" max="4" min="4" style="171" width="48.28"/>
    <col collapsed="false" customWidth="true" hidden="false" outlineLevel="0" max="5" min="5" style="172" width="68.7"/>
    <col collapsed="false" customWidth="true" hidden="false" outlineLevel="0" max="6" min="6" style="172" width="20.28"/>
    <col collapsed="false" customWidth="true" hidden="false" outlineLevel="0" max="7" min="7" style="172" width="20.7"/>
    <col collapsed="false" customWidth="true" hidden="false" outlineLevel="0" max="8" min="8" style="172" width="16.84"/>
    <col collapsed="false" customWidth="true" hidden="false" outlineLevel="0" max="9" min="9" style="170" width="16.84"/>
    <col collapsed="false" customWidth="true" hidden="false" outlineLevel="0" max="10" min="10" style="170" width="19.14"/>
    <col collapsed="false" customWidth="true" hidden="false" outlineLevel="0" max="11" min="11" style="170" width="14.41"/>
    <col collapsed="false" customWidth="false" hidden="false" outlineLevel="0" max="257" min="12" style="170" width="8.85"/>
  </cols>
  <sheetData>
    <row r="1" customFormat="false" ht="18.75" hidden="false" customHeight="false" outlineLevel="0" collapsed="false">
      <c r="A1" s="173"/>
      <c r="B1" s="173"/>
      <c r="C1" s="174"/>
      <c r="D1" s="174"/>
      <c r="F1" s="1" t="s">
        <v>426</v>
      </c>
      <c r="H1" s="175"/>
      <c r="I1" s="173"/>
      <c r="J1" s="173"/>
    </row>
    <row r="2" customFormat="false" ht="18.75" hidden="false" customHeight="false" outlineLevel="0" collapsed="false">
      <c r="A2" s="173"/>
      <c r="B2" s="173"/>
      <c r="C2" s="176"/>
      <c r="D2" s="177"/>
      <c r="F2" s="1" t="s">
        <v>1</v>
      </c>
      <c r="H2" s="178"/>
      <c r="I2" s="178"/>
      <c r="J2" s="173"/>
    </row>
    <row r="3" customFormat="false" ht="18.75" hidden="false" customHeight="false" outlineLevel="0" collapsed="false">
      <c r="A3" s="173"/>
      <c r="B3" s="173"/>
      <c r="C3" s="176"/>
      <c r="D3" s="176"/>
      <c r="F3" s="1" t="s">
        <v>2</v>
      </c>
      <c r="H3" s="178"/>
      <c r="I3" s="178"/>
      <c r="J3" s="173"/>
    </row>
    <row r="4" customFormat="false" ht="18.75" hidden="false" customHeight="false" outlineLevel="0" collapsed="false">
      <c r="A4" s="179" t="n">
        <v>22516000000</v>
      </c>
      <c r="B4" s="173"/>
      <c r="C4" s="176"/>
      <c r="D4" s="176"/>
      <c r="E4" s="176"/>
      <c r="F4" s="176"/>
      <c r="G4" s="180"/>
      <c r="H4" s="181"/>
      <c r="I4" s="181"/>
      <c r="J4" s="173"/>
    </row>
    <row r="5" customFormat="false" ht="18.75" hidden="false" customHeight="false" outlineLevel="0" collapsed="false">
      <c r="A5" s="182" t="s">
        <v>5</v>
      </c>
      <c r="B5" s="173"/>
      <c r="C5" s="176"/>
      <c r="D5" s="176"/>
      <c r="E5" s="176"/>
      <c r="F5" s="176"/>
      <c r="G5" s="183"/>
      <c r="H5" s="181"/>
      <c r="I5" s="181"/>
      <c r="J5" s="173"/>
    </row>
    <row r="6" customFormat="false" ht="18.75" hidden="false" customHeight="true" outlineLevel="0" collapsed="false">
      <c r="A6" s="184" t="s">
        <v>427</v>
      </c>
      <c r="B6" s="184"/>
      <c r="C6" s="184"/>
      <c r="D6" s="184"/>
      <c r="E6" s="184"/>
      <c r="F6" s="184"/>
      <c r="G6" s="184"/>
      <c r="H6" s="184"/>
      <c r="I6" s="184"/>
      <c r="J6" s="173"/>
    </row>
    <row r="7" customFormat="false" ht="18.75" hidden="false" customHeight="true" outlineLevel="0" collapsed="false">
      <c r="A7" s="184" t="s">
        <v>428</v>
      </c>
      <c r="B7" s="184"/>
      <c r="C7" s="184"/>
      <c r="D7" s="184"/>
      <c r="E7" s="184"/>
      <c r="F7" s="184"/>
      <c r="G7" s="184"/>
      <c r="H7" s="184"/>
      <c r="I7" s="184"/>
      <c r="J7" s="173"/>
    </row>
    <row r="8" customFormat="false" ht="15.75" hidden="false" customHeight="false" outlineLevel="0" collapsed="false">
      <c r="A8" s="173"/>
      <c r="B8" s="173"/>
      <c r="C8" s="174"/>
      <c r="D8" s="174"/>
      <c r="E8" s="175"/>
      <c r="F8" s="175"/>
      <c r="G8" s="175"/>
      <c r="H8" s="175"/>
      <c r="I8" s="185" t="s">
        <v>132</v>
      </c>
      <c r="J8" s="173"/>
    </row>
    <row r="9" customFormat="false" ht="15.75" hidden="false" customHeight="true" outlineLevel="0" collapsed="false">
      <c r="A9" s="186" t="s">
        <v>429</v>
      </c>
      <c r="B9" s="128" t="s">
        <v>430</v>
      </c>
      <c r="C9" s="128" t="s">
        <v>431</v>
      </c>
      <c r="D9" s="186" t="s">
        <v>432</v>
      </c>
      <c r="E9" s="187" t="s">
        <v>433</v>
      </c>
      <c r="F9" s="187" t="s">
        <v>434</v>
      </c>
      <c r="G9" s="187" t="s">
        <v>435</v>
      </c>
      <c r="H9" s="187" t="s">
        <v>436</v>
      </c>
      <c r="I9" s="187" t="s">
        <v>437</v>
      </c>
    </row>
    <row r="10" customFormat="false" ht="47.25" hidden="false" customHeight="false" outlineLevel="0" collapsed="false">
      <c r="A10" s="186"/>
      <c r="B10" s="128"/>
      <c r="C10" s="128"/>
      <c r="D10" s="128" t="s">
        <v>438</v>
      </c>
      <c r="E10" s="187"/>
      <c r="F10" s="187"/>
      <c r="G10" s="187"/>
      <c r="H10" s="187"/>
      <c r="I10" s="187"/>
    </row>
    <row r="11" customFormat="false" ht="37.5" hidden="false" customHeight="false" outlineLevel="0" collapsed="false">
      <c r="A11" s="124" t="s">
        <v>143</v>
      </c>
      <c r="B11" s="125"/>
      <c r="C11" s="126"/>
      <c r="D11" s="187" t="s">
        <v>374</v>
      </c>
      <c r="E11" s="187"/>
      <c r="F11" s="188"/>
      <c r="G11" s="188"/>
      <c r="H11" s="188"/>
      <c r="I11" s="188" t="n">
        <f aca="false">SUM(I13:I28)</f>
        <v>1222689.67</v>
      </c>
    </row>
    <row r="12" customFormat="false" ht="37.5" hidden="false" customHeight="false" outlineLevel="0" collapsed="false">
      <c r="A12" s="124" t="s">
        <v>145</v>
      </c>
      <c r="B12" s="125"/>
      <c r="C12" s="125"/>
      <c r="D12" s="187" t="s">
        <v>375</v>
      </c>
      <c r="E12" s="53"/>
      <c r="F12" s="188"/>
      <c r="G12" s="188"/>
      <c r="H12" s="188"/>
      <c r="I12" s="189"/>
    </row>
    <row r="13" customFormat="false" ht="56.25" hidden="false" customHeight="false" outlineLevel="0" collapsed="false">
      <c r="A13" s="190" t="s">
        <v>193</v>
      </c>
      <c r="B13" s="190" t="s">
        <v>194</v>
      </c>
      <c r="C13" s="191" t="s">
        <v>195</v>
      </c>
      <c r="D13" s="191" t="s">
        <v>196</v>
      </c>
      <c r="E13" s="53" t="s">
        <v>439</v>
      </c>
      <c r="F13" s="188"/>
      <c r="G13" s="188"/>
      <c r="H13" s="188"/>
      <c r="I13" s="189"/>
    </row>
    <row r="14" customFormat="false" ht="93.75" hidden="false" customHeight="false" outlineLevel="0" collapsed="false">
      <c r="A14" s="190" t="s">
        <v>193</v>
      </c>
      <c r="B14" s="190" t="s">
        <v>194</v>
      </c>
      <c r="C14" s="191" t="s">
        <v>195</v>
      </c>
      <c r="D14" s="191" t="s">
        <v>196</v>
      </c>
      <c r="E14" s="53" t="s">
        <v>440</v>
      </c>
      <c r="F14" s="188"/>
      <c r="G14" s="188"/>
      <c r="H14" s="188"/>
      <c r="I14" s="189"/>
    </row>
    <row r="15" customFormat="false" ht="75" hidden="false" customHeight="false" outlineLevel="0" collapsed="false">
      <c r="A15" s="190" t="s">
        <v>193</v>
      </c>
      <c r="B15" s="190" t="s">
        <v>194</v>
      </c>
      <c r="C15" s="191" t="s">
        <v>195</v>
      </c>
      <c r="D15" s="191" t="s">
        <v>196</v>
      </c>
      <c r="E15" s="53" t="s">
        <v>441</v>
      </c>
      <c r="F15" s="188"/>
      <c r="G15" s="188"/>
      <c r="H15" s="188"/>
      <c r="I15" s="189"/>
    </row>
    <row r="16" customFormat="false" ht="56.25" hidden="false" customHeight="false" outlineLevel="0" collapsed="false">
      <c r="A16" s="190" t="s">
        <v>193</v>
      </c>
      <c r="B16" s="190" t="s">
        <v>194</v>
      </c>
      <c r="C16" s="191" t="s">
        <v>195</v>
      </c>
      <c r="D16" s="191" t="s">
        <v>196</v>
      </c>
      <c r="E16" s="53" t="s">
        <v>442</v>
      </c>
      <c r="F16" s="188"/>
      <c r="G16" s="188"/>
      <c r="H16" s="188"/>
      <c r="I16" s="189"/>
    </row>
    <row r="17" customFormat="false" ht="56.25" hidden="false" customHeight="false" outlineLevel="0" collapsed="false">
      <c r="A17" s="190" t="s">
        <v>193</v>
      </c>
      <c r="B17" s="190" t="s">
        <v>194</v>
      </c>
      <c r="C17" s="191" t="s">
        <v>195</v>
      </c>
      <c r="D17" s="191" t="s">
        <v>196</v>
      </c>
      <c r="E17" s="53" t="s">
        <v>443</v>
      </c>
      <c r="F17" s="188"/>
      <c r="G17" s="188"/>
      <c r="H17" s="188"/>
      <c r="I17" s="189"/>
    </row>
    <row r="18" customFormat="false" ht="75" hidden="false" customHeight="false" outlineLevel="0" collapsed="false">
      <c r="A18" s="190" t="s">
        <v>193</v>
      </c>
      <c r="B18" s="190" t="s">
        <v>194</v>
      </c>
      <c r="C18" s="191" t="s">
        <v>195</v>
      </c>
      <c r="D18" s="191" t="s">
        <v>196</v>
      </c>
      <c r="E18" s="53" t="s">
        <v>444</v>
      </c>
      <c r="F18" s="188"/>
      <c r="G18" s="188"/>
      <c r="H18" s="188"/>
      <c r="I18" s="189"/>
    </row>
    <row r="19" customFormat="false" ht="56.25" hidden="false" customHeight="false" outlineLevel="0" collapsed="false">
      <c r="A19" s="190" t="s">
        <v>193</v>
      </c>
      <c r="B19" s="190" t="s">
        <v>194</v>
      </c>
      <c r="C19" s="191" t="s">
        <v>195</v>
      </c>
      <c r="D19" s="191" t="s">
        <v>196</v>
      </c>
      <c r="E19" s="53" t="s">
        <v>445</v>
      </c>
      <c r="F19" s="188"/>
      <c r="G19" s="188"/>
      <c r="H19" s="188"/>
      <c r="I19" s="189" t="n">
        <v>7457</v>
      </c>
    </row>
    <row r="20" customFormat="false" ht="56.25" hidden="false" customHeight="false" outlineLevel="0" collapsed="false">
      <c r="A20" s="190"/>
      <c r="B20" s="190" t="s">
        <v>194</v>
      </c>
      <c r="C20" s="191" t="s">
        <v>195</v>
      </c>
      <c r="D20" s="191" t="s">
        <v>196</v>
      </c>
      <c r="E20" s="53" t="s">
        <v>446</v>
      </c>
      <c r="F20" s="188"/>
      <c r="G20" s="188"/>
      <c r="H20" s="188"/>
      <c r="I20" s="189" t="n">
        <v>40062</v>
      </c>
    </row>
    <row r="21" customFormat="false" ht="56.25" hidden="false" customHeight="false" outlineLevel="0" collapsed="false">
      <c r="A21" s="190" t="s">
        <v>193</v>
      </c>
      <c r="B21" s="190" t="s">
        <v>194</v>
      </c>
      <c r="C21" s="191" t="s">
        <v>195</v>
      </c>
      <c r="D21" s="191" t="s">
        <v>196</v>
      </c>
      <c r="E21" s="192" t="s">
        <v>447</v>
      </c>
      <c r="F21" s="188"/>
      <c r="G21" s="188"/>
      <c r="H21" s="188"/>
      <c r="I21" s="193" t="n">
        <v>54714</v>
      </c>
    </row>
    <row r="22" customFormat="false" ht="93.75" hidden="false" customHeight="false" outlineLevel="0" collapsed="false">
      <c r="A22" s="190" t="s">
        <v>193</v>
      </c>
      <c r="B22" s="190" t="s">
        <v>194</v>
      </c>
      <c r="C22" s="191" t="s">
        <v>195</v>
      </c>
      <c r="D22" s="191" t="s">
        <v>196</v>
      </c>
      <c r="E22" s="192" t="s">
        <v>448</v>
      </c>
      <c r="F22" s="188"/>
      <c r="G22" s="188"/>
      <c r="H22" s="188"/>
      <c r="I22" s="193" t="n">
        <v>2700</v>
      </c>
    </row>
    <row r="23" customFormat="false" ht="112.5" hidden="false" customHeight="false" outlineLevel="0" collapsed="false">
      <c r="A23" s="190" t="s">
        <v>193</v>
      </c>
      <c r="B23" s="190" t="s">
        <v>194</v>
      </c>
      <c r="C23" s="191" t="s">
        <v>195</v>
      </c>
      <c r="D23" s="191" t="s">
        <v>196</v>
      </c>
      <c r="E23" s="192" t="s">
        <v>449</v>
      </c>
      <c r="F23" s="188"/>
      <c r="G23" s="188"/>
      <c r="H23" s="188"/>
      <c r="I23" s="193" t="n">
        <v>2700</v>
      </c>
    </row>
    <row r="24" customFormat="false" ht="37.5" hidden="false" customHeight="false" outlineLevel="0" collapsed="false">
      <c r="A24" s="190" t="s">
        <v>193</v>
      </c>
      <c r="B24" s="190" t="s">
        <v>194</v>
      </c>
      <c r="C24" s="191" t="s">
        <v>195</v>
      </c>
      <c r="D24" s="191" t="s">
        <v>196</v>
      </c>
      <c r="E24" s="192" t="s">
        <v>450</v>
      </c>
      <c r="F24" s="188"/>
      <c r="G24" s="188"/>
      <c r="H24" s="188"/>
      <c r="I24" s="193" t="n">
        <v>756679.67</v>
      </c>
    </row>
    <row r="25" customFormat="false" ht="75" hidden="false" customHeight="false" outlineLevel="0" collapsed="false">
      <c r="A25" s="190" t="s">
        <v>197</v>
      </c>
      <c r="B25" s="53" t="s">
        <v>198</v>
      </c>
      <c r="C25" s="189" t="s">
        <v>195</v>
      </c>
      <c r="D25" s="189" t="s">
        <v>396</v>
      </c>
      <c r="E25" s="192" t="s">
        <v>451</v>
      </c>
      <c r="F25" s="188"/>
      <c r="G25" s="188"/>
      <c r="H25" s="188"/>
      <c r="I25" s="193" t="n">
        <v>130000</v>
      </c>
    </row>
    <row r="26" customFormat="false" ht="150" hidden="false" customHeight="false" outlineLevel="0" collapsed="false">
      <c r="A26" s="53" t="s">
        <v>203</v>
      </c>
      <c r="B26" s="53" t="s">
        <v>204</v>
      </c>
      <c r="C26" s="194" t="s">
        <v>205</v>
      </c>
      <c r="D26" s="194" t="s">
        <v>206</v>
      </c>
      <c r="E26" s="68" t="s">
        <v>452</v>
      </c>
      <c r="F26" s="188"/>
      <c r="G26" s="188"/>
      <c r="H26" s="188"/>
      <c r="I26" s="189" t="n">
        <v>116822</v>
      </c>
    </row>
    <row r="27" customFormat="false" ht="75" hidden="false" customHeight="false" outlineLevel="0" collapsed="false">
      <c r="A27" s="53" t="s">
        <v>207</v>
      </c>
      <c r="B27" s="53" t="s">
        <v>208</v>
      </c>
      <c r="C27" s="189" t="s">
        <v>209</v>
      </c>
      <c r="D27" s="195" t="s">
        <v>210</v>
      </c>
      <c r="E27" s="53" t="s">
        <v>453</v>
      </c>
      <c r="F27" s="188"/>
      <c r="G27" s="188"/>
      <c r="H27" s="188"/>
      <c r="I27" s="189" t="n">
        <v>53955</v>
      </c>
    </row>
    <row r="28" customFormat="false" ht="75" hidden="false" customHeight="false" outlineLevel="0" collapsed="false">
      <c r="A28" s="53" t="s">
        <v>207</v>
      </c>
      <c r="B28" s="53" t="s">
        <v>208</v>
      </c>
      <c r="C28" s="189" t="s">
        <v>209</v>
      </c>
      <c r="D28" s="195" t="s">
        <v>210</v>
      </c>
      <c r="E28" s="53" t="s">
        <v>454</v>
      </c>
      <c r="F28" s="188"/>
      <c r="G28" s="188"/>
      <c r="H28" s="188"/>
      <c r="I28" s="189" t="n">
        <v>57600</v>
      </c>
    </row>
    <row r="29" customFormat="false" ht="56.25" hidden="false" customHeight="false" outlineLevel="0" collapsed="false">
      <c r="A29" s="196" t="s">
        <v>219</v>
      </c>
      <c r="B29" s="197"/>
      <c r="C29" s="197"/>
      <c r="D29" s="187" t="s">
        <v>403</v>
      </c>
      <c r="E29" s="53"/>
      <c r="F29" s="189"/>
      <c r="G29" s="189"/>
      <c r="H29" s="189"/>
      <c r="I29" s="188" t="n">
        <f aca="false">SUM(I31:I39)</f>
        <v>1267051</v>
      </c>
      <c r="J29" s="173"/>
    </row>
    <row r="30" customFormat="false" ht="56.25" hidden="false" customHeight="false" outlineLevel="0" collapsed="false">
      <c r="A30" s="196" t="s">
        <v>219</v>
      </c>
      <c r="B30" s="197"/>
      <c r="C30" s="197"/>
      <c r="D30" s="187" t="s">
        <v>404</v>
      </c>
      <c r="E30" s="53"/>
      <c r="F30" s="189"/>
      <c r="G30" s="189"/>
      <c r="H30" s="189"/>
      <c r="I30" s="189"/>
      <c r="J30" s="173"/>
    </row>
    <row r="31" customFormat="false" ht="93.75" hidden="false" customHeight="false" outlineLevel="0" collapsed="false">
      <c r="A31" s="53" t="s">
        <v>263</v>
      </c>
      <c r="B31" s="53" t="n">
        <v>7321</v>
      </c>
      <c r="C31" s="194" t="s">
        <v>195</v>
      </c>
      <c r="D31" s="194" t="s">
        <v>265</v>
      </c>
      <c r="E31" s="53" t="s">
        <v>455</v>
      </c>
      <c r="F31" s="189"/>
      <c r="G31" s="189"/>
      <c r="H31" s="189"/>
      <c r="I31" s="189" t="n">
        <v>250000</v>
      </c>
      <c r="J31" s="173"/>
    </row>
    <row r="32" customFormat="false" ht="37.5" hidden="false" customHeight="false" outlineLevel="0" collapsed="false">
      <c r="A32" s="53" t="s">
        <v>263</v>
      </c>
      <c r="B32" s="53" t="n">
        <v>7321</v>
      </c>
      <c r="C32" s="194" t="s">
        <v>195</v>
      </c>
      <c r="D32" s="194" t="s">
        <v>265</v>
      </c>
      <c r="E32" s="53" t="s">
        <v>456</v>
      </c>
      <c r="F32" s="189"/>
      <c r="G32" s="189"/>
      <c r="H32" s="189"/>
      <c r="I32" s="189" t="n">
        <v>156008</v>
      </c>
      <c r="J32" s="173"/>
    </row>
    <row r="33" customFormat="false" ht="37.5" hidden="false" customHeight="false" outlineLevel="0" collapsed="false">
      <c r="A33" s="53" t="s">
        <v>263</v>
      </c>
      <c r="B33" s="53" t="n">
        <v>7321</v>
      </c>
      <c r="C33" s="194" t="s">
        <v>195</v>
      </c>
      <c r="D33" s="194" t="s">
        <v>265</v>
      </c>
      <c r="E33" s="53" t="s">
        <v>457</v>
      </c>
      <c r="F33" s="189"/>
      <c r="G33" s="189"/>
      <c r="H33" s="189"/>
      <c r="I33" s="189" t="n">
        <v>139921</v>
      </c>
      <c r="J33" s="173"/>
    </row>
    <row r="34" customFormat="false" ht="93.75" hidden="false" customHeight="false" outlineLevel="0" collapsed="false">
      <c r="A34" s="53" t="s">
        <v>263</v>
      </c>
      <c r="B34" s="53" t="n">
        <v>7321</v>
      </c>
      <c r="C34" s="194" t="s">
        <v>195</v>
      </c>
      <c r="D34" s="194" t="s">
        <v>265</v>
      </c>
      <c r="E34" s="53" t="s">
        <v>458</v>
      </c>
      <c r="F34" s="189"/>
      <c r="G34" s="189"/>
      <c r="H34" s="189"/>
      <c r="I34" s="189" t="n">
        <v>111691</v>
      </c>
      <c r="J34" s="173"/>
    </row>
    <row r="35" customFormat="false" ht="93.75" hidden="false" customHeight="false" outlineLevel="0" collapsed="false">
      <c r="A35" s="53" t="s">
        <v>263</v>
      </c>
      <c r="B35" s="53" t="n">
        <v>7321</v>
      </c>
      <c r="C35" s="194" t="s">
        <v>195</v>
      </c>
      <c r="D35" s="194" t="s">
        <v>265</v>
      </c>
      <c r="E35" s="53" t="s">
        <v>459</v>
      </c>
      <c r="F35" s="189"/>
      <c r="G35" s="189"/>
      <c r="H35" s="189"/>
      <c r="I35" s="189" t="n">
        <v>107304</v>
      </c>
      <c r="J35" s="173"/>
    </row>
    <row r="36" customFormat="false" ht="37.5" hidden="false" customHeight="false" outlineLevel="0" collapsed="false">
      <c r="A36" s="53" t="s">
        <v>263</v>
      </c>
      <c r="B36" s="53" t="n">
        <v>7321</v>
      </c>
      <c r="C36" s="194" t="s">
        <v>195</v>
      </c>
      <c r="D36" s="194" t="s">
        <v>265</v>
      </c>
      <c r="E36" s="53" t="s">
        <v>460</v>
      </c>
      <c r="F36" s="189"/>
      <c r="G36" s="189"/>
      <c r="H36" s="189"/>
      <c r="I36" s="189" t="n">
        <v>127000</v>
      </c>
      <c r="J36" s="173"/>
    </row>
    <row r="37" customFormat="false" ht="37.5" hidden="false" customHeight="false" outlineLevel="0" collapsed="false">
      <c r="A37" s="53" t="s">
        <v>263</v>
      </c>
      <c r="B37" s="53" t="n">
        <v>7321</v>
      </c>
      <c r="C37" s="194" t="s">
        <v>195</v>
      </c>
      <c r="D37" s="194" t="s">
        <v>265</v>
      </c>
      <c r="E37" s="53" t="s">
        <v>461</v>
      </c>
      <c r="F37" s="189"/>
      <c r="G37" s="189"/>
      <c r="H37" s="189"/>
      <c r="I37" s="189" t="n">
        <v>113419</v>
      </c>
      <c r="J37" s="173"/>
    </row>
    <row r="38" customFormat="false" ht="112.5" hidden="false" customHeight="false" outlineLevel="0" collapsed="false">
      <c r="A38" s="53" t="s">
        <v>266</v>
      </c>
      <c r="B38" s="54" t="n">
        <v>7361</v>
      </c>
      <c r="C38" s="198" t="s">
        <v>205</v>
      </c>
      <c r="D38" s="198" t="s">
        <v>268</v>
      </c>
      <c r="E38" s="53" t="s">
        <v>462</v>
      </c>
      <c r="F38" s="189"/>
      <c r="G38" s="189"/>
      <c r="H38" s="189"/>
      <c r="I38" s="189" t="n">
        <v>221708</v>
      </c>
      <c r="J38" s="173"/>
    </row>
    <row r="39" customFormat="false" ht="112.5" hidden="false" customHeight="false" outlineLevel="0" collapsed="false">
      <c r="A39" s="54" t="s">
        <v>266</v>
      </c>
      <c r="B39" s="54" t="n">
        <v>7361</v>
      </c>
      <c r="C39" s="198" t="s">
        <v>205</v>
      </c>
      <c r="D39" s="198" t="s">
        <v>268</v>
      </c>
      <c r="E39" s="53" t="s">
        <v>463</v>
      </c>
      <c r="F39" s="189"/>
      <c r="G39" s="189"/>
      <c r="H39" s="189"/>
      <c r="I39" s="189" t="n">
        <v>40000</v>
      </c>
      <c r="J39" s="173"/>
    </row>
    <row r="40" customFormat="false" ht="75" hidden="false" customHeight="false" outlineLevel="0" collapsed="false">
      <c r="A40" s="57" t="n">
        <v>100000</v>
      </c>
      <c r="B40" s="57"/>
      <c r="C40" s="198"/>
      <c r="D40" s="199" t="s">
        <v>464</v>
      </c>
      <c r="E40" s="53"/>
      <c r="F40" s="189"/>
      <c r="G40" s="189"/>
      <c r="H40" s="189"/>
      <c r="I40" s="188" t="n">
        <f aca="false">SUM(I42:I43)</f>
        <v>30112</v>
      </c>
      <c r="J40" s="200"/>
    </row>
    <row r="41" customFormat="false" ht="56.25" hidden="false" customHeight="false" outlineLevel="0" collapsed="false">
      <c r="A41" s="57"/>
      <c r="B41" s="57"/>
      <c r="C41" s="198"/>
      <c r="D41" s="199" t="s">
        <v>465</v>
      </c>
      <c r="E41" s="53"/>
      <c r="F41" s="189"/>
      <c r="G41" s="189"/>
      <c r="H41" s="189"/>
      <c r="I41" s="189"/>
      <c r="J41" s="200"/>
    </row>
    <row r="42" customFormat="false" ht="56.25" hidden="false" customHeight="false" outlineLevel="0" collapsed="false">
      <c r="A42" s="201" t="s">
        <v>294</v>
      </c>
      <c r="B42" s="53" t="s">
        <v>295</v>
      </c>
      <c r="C42" s="194" t="s">
        <v>195</v>
      </c>
      <c r="D42" s="194" t="s">
        <v>296</v>
      </c>
      <c r="E42" s="194" t="s">
        <v>466</v>
      </c>
      <c r="F42" s="189"/>
      <c r="G42" s="189"/>
      <c r="H42" s="189"/>
      <c r="I42" s="189" t="n">
        <v>30112</v>
      </c>
      <c r="J42" s="200"/>
    </row>
    <row r="43" customFormat="false" ht="112.5" hidden="true" customHeight="true" outlineLevel="0" collapsed="false">
      <c r="A43" s="201" t="s">
        <v>294</v>
      </c>
      <c r="B43" s="53" t="s">
        <v>295</v>
      </c>
      <c r="C43" s="194" t="s">
        <v>195</v>
      </c>
      <c r="D43" s="194" t="s">
        <v>296</v>
      </c>
      <c r="E43" s="194" t="s">
        <v>467</v>
      </c>
      <c r="F43" s="189"/>
      <c r="G43" s="189"/>
      <c r="H43" s="189"/>
      <c r="I43" s="189"/>
      <c r="J43" s="200"/>
    </row>
    <row r="44" customFormat="false" ht="18.75" hidden="true" customHeight="true" outlineLevel="0" collapsed="false">
      <c r="A44" s="201"/>
      <c r="B44" s="53"/>
      <c r="C44" s="194"/>
      <c r="D44" s="194"/>
      <c r="E44" s="194"/>
      <c r="F44" s="189"/>
      <c r="G44" s="189"/>
      <c r="H44" s="189"/>
      <c r="I44" s="189"/>
      <c r="J44" s="200"/>
    </row>
    <row r="45" customFormat="false" ht="18.75" hidden="false" customHeight="false" outlineLevel="0" collapsed="false">
      <c r="A45" s="202"/>
      <c r="B45" s="202"/>
      <c r="C45" s="53"/>
      <c r="D45" s="187" t="s">
        <v>468</v>
      </c>
      <c r="E45" s="53"/>
      <c r="F45" s="188"/>
      <c r="G45" s="188"/>
      <c r="H45" s="188"/>
      <c r="I45" s="188" t="n">
        <f aca="false">I11+I29+I40</f>
        <v>2519852.67</v>
      </c>
      <c r="J45" s="200"/>
    </row>
    <row r="46" customFormat="false" ht="12.75" hidden="false" customHeight="false" outlineLevel="0" collapsed="false">
      <c r="C46" s="203"/>
      <c r="D46" s="203"/>
      <c r="E46" s="203"/>
      <c r="J46" s="200"/>
    </row>
    <row r="47" customFormat="false" ht="12" hidden="false" customHeight="false" outlineLevel="0" collapsed="false">
      <c r="J47" s="200"/>
    </row>
    <row r="48" s="1" customFormat="true" ht="18.75" hidden="false" customHeight="false" outlineLevel="0" collapsed="false">
      <c r="A48" s="1" t="s">
        <v>111</v>
      </c>
      <c r="C48" s="1" t="s">
        <v>112</v>
      </c>
    </row>
  </sheetData>
  <mergeCells count="11">
    <mergeCell ref="A6:I6"/>
    <mergeCell ref="A7:I7"/>
    <mergeCell ref="A9:A10"/>
    <mergeCell ref="B9:B10"/>
    <mergeCell ref="C9:C10"/>
    <mergeCell ref="E9:E10"/>
    <mergeCell ref="F9:F10"/>
    <mergeCell ref="G9:G10"/>
    <mergeCell ref="H9:H10"/>
    <mergeCell ref="I9:I10"/>
    <mergeCell ref="C46:E4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6.84"/>
    <col collapsed="false" customWidth="true" hidden="false" outlineLevel="0" max="2" min="2" style="204" width="107.28"/>
    <col collapsed="false" customWidth="true" hidden="false" outlineLevel="0" max="4" min="3" style="204" width="17.42"/>
    <col collapsed="false" customWidth="true" hidden="false" outlineLevel="0" max="5" min="5" style="204" width="23.28"/>
    <col collapsed="false" customWidth="true" hidden="false" outlineLevel="0" max="6" min="6" style="204" width="13.28"/>
    <col collapsed="false" customWidth="true" hidden="false" outlineLevel="0" max="7" min="7" style="204" width="11.56"/>
    <col collapsed="false" customWidth="true" hidden="false" outlineLevel="0" max="8" min="8" style="204" width="9.99"/>
    <col collapsed="false" customWidth="false" hidden="false" outlineLevel="0" max="257" min="9" style="204" width="9.14"/>
  </cols>
  <sheetData>
    <row r="1" customFormat="false" ht="18.75" hidden="false" customHeight="false" outlineLevel="0" collapsed="false">
      <c r="B1" s="1" t="s">
        <v>469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4" customFormat="false" ht="19.5" hidden="false" customHeight="false" outlineLevel="0" collapsed="false">
      <c r="B4" s="131"/>
      <c r="C4" s="205"/>
    </row>
    <row r="5" customFormat="false" ht="21.75" hidden="false" customHeight="true" outlineLevel="0" collapsed="false">
      <c r="A5" s="184" t="s">
        <v>470</v>
      </c>
      <c r="B5" s="184"/>
      <c r="C5" s="184"/>
    </row>
    <row r="6" customFormat="false" ht="21.75" hidden="false" customHeight="true" outlineLevel="0" collapsed="false">
      <c r="A6" s="184"/>
      <c r="B6" s="184"/>
      <c r="C6" s="184"/>
    </row>
    <row r="7" customFormat="false" ht="18.75" hidden="false" customHeight="false" outlineLevel="0" collapsed="false">
      <c r="A7" s="206"/>
      <c r="B7" s="207"/>
      <c r="C7" s="208" t="s">
        <v>316</v>
      </c>
    </row>
    <row r="8" customFormat="false" ht="18.75" hidden="false" customHeight="true" outlineLevel="0" collapsed="false">
      <c r="A8" s="209" t="s">
        <v>429</v>
      </c>
      <c r="B8" s="210" t="s">
        <v>432</v>
      </c>
      <c r="C8" s="128" t="s">
        <v>471</v>
      </c>
      <c r="D8" s="128" t="s">
        <v>472</v>
      </c>
    </row>
    <row r="9" customFormat="false" ht="37.5" hidden="false" customHeight="false" outlineLevel="0" collapsed="false">
      <c r="A9" s="209"/>
      <c r="B9" s="56" t="s">
        <v>473</v>
      </c>
      <c r="C9" s="128"/>
      <c r="D9" s="128"/>
    </row>
    <row r="10" customFormat="false" ht="18.75" hidden="false" customHeight="false" outlineLevel="0" collapsed="false">
      <c r="A10" s="211" t="s">
        <v>474</v>
      </c>
      <c r="B10" s="187" t="s">
        <v>374</v>
      </c>
      <c r="C10" s="188" t="n">
        <f aca="false">SUM(C13:C15)</f>
        <v>124279</v>
      </c>
      <c r="D10" s="188" t="n">
        <f aca="false">D12</f>
        <v>6142.74</v>
      </c>
    </row>
    <row r="11" customFormat="false" ht="18.75" hidden="false" customHeight="false" outlineLevel="0" collapsed="false">
      <c r="A11" s="211"/>
      <c r="B11" s="187" t="s">
        <v>375</v>
      </c>
      <c r="C11" s="188"/>
      <c r="D11" s="212"/>
    </row>
    <row r="12" customFormat="false" ht="131.25" hidden="false" customHeight="false" outlineLevel="0" collapsed="false">
      <c r="A12" s="211" t="s">
        <v>189</v>
      </c>
      <c r="B12" s="213" t="s">
        <v>475</v>
      </c>
      <c r="C12" s="188"/>
      <c r="D12" s="189" t="n">
        <v>6142.74</v>
      </c>
    </row>
    <row r="13" customFormat="false" ht="37.5" hidden="false" customHeight="false" outlineLevel="0" collapsed="false">
      <c r="A13" s="211" t="s">
        <v>193</v>
      </c>
      <c r="B13" s="214" t="s">
        <v>476</v>
      </c>
      <c r="C13" s="189" t="n">
        <v>7457</v>
      </c>
      <c r="D13" s="212"/>
    </row>
    <row r="14" customFormat="false" ht="131.25" hidden="false" customHeight="false" outlineLevel="0" collapsed="false">
      <c r="A14" s="211" t="s">
        <v>203</v>
      </c>
      <c r="B14" s="215" t="s">
        <v>477</v>
      </c>
      <c r="C14" s="189" t="n">
        <v>116822</v>
      </c>
      <c r="D14" s="212"/>
    </row>
    <row r="15" customFormat="false" ht="56.25" hidden="true" customHeight="true" outlineLevel="0" collapsed="false">
      <c r="A15" s="211" t="s">
        <v>478</v>
      </c>
      <c r="B15" s="214" t="s">
        <v>479</v>
      </c>
      <c r="C15" s="189"/>
      <c r="D15" s="189" t="n">
        <v>104000</v>
      </c>
    </row>
    <row r="16" customFormat="false" ht="37.5" hidden="true" customHeight="true" outlineLevel="0" collapsed="false">
      <c r="A16" s="211" t="s">
        <v>480</v>
      </c>
      <c r="B16" s="187" t="s">
        <v>403</v>
      </c>
      <c r="C16" s="188" t="n">
        <f aca="false">SUM(C18:C18)</f>
        <v>0</v>
      </c>
      <c r="D16" s="188" t="n">
        <f aca="false">SUM(D18:D18)</f>
        <v>0</v>
      </c>
    </row>
    <row r="17" customFormat="false" ht="37.5" hidden="true" customHeight="true" outlineLevel="0" collapsed="false">
      <c r="A17" s="216"/>
      <c r="B17" s="187" t="s">
        <v>404</v>
      </c>
      <c r="C17" s="188"/>
      <c r="D17" s="212"/>
    </row>
    <row r="18" customFormat="false" ht="93.75" hidden="true" customHeight="true" outlineLevel="0" collapsed="false">
      <c r="A18" s="216" t="s">
        <v>227</v>
      </c>
      <c r="B18" s="217" t="s">
        <v>481</v>
      </c>
      <c r="C18" s="189"/>
      <c r="D18" s="212"/>
    </row>
    <row r="19" customFormat="false" ht="56.25" hidden="true" customHeight="true" outlineLevel="0" collapsed="false">
      <c r="A19" s="218" t="s">
        <v>263</v>
      </c>
      <c r="B19" s="215" t="s">
        <v>482</v>
      </c>
      <c r="C19" s="189"/>
      <c r="D19" s="212"/>
    </row>
    <row r="20" customFormat="false" ht="112.5" hidden="true" customHeight="true" outlineLevel="0" collapsed="false">
      <c r="A20" s="57" t="s">
        <v>266</v>
      </c>
      <c r="B20" s="219" t="s">
        <v>483</v>
      </c>
      <c r="C20" s="189"/>
      <c r="D20" s="212"/>
    </row>
    <row r="21" customFormat="false" ht="56.25" hidden="true" customHeight="true" outlineLevel="0" collapsed="false">
      <c r="A21" s="211" t="s">
        <v>484</v>
      </c>
      <c r="B21" s="199" t="s">
        <v>464</v>
      </c>
      <c r="C21" s="188" t="n">
        <f aca="false">C22+C24</f>
        <v>0</v>
      </c>
      <c r="D21" s="188" t="n">
        <f aca="false">D22+D24</f>
        <v>0</v>
      </c>
    </row>
    <row r="22" customFormat="false" ht="37.5" hidden="true" customHeight="true" outlineLevel="0" collapsed="false">
      <c r="A22" s="220"/>
      <c r="B22" s="199" t="s">
        <v>465</v>
      </c>
      <c r="C22" s="189"/>
      <c r="D22" s="212"/>
    </row>
    <row r="23" customFormat="false" ht="93.75" hidden="true" customHeight="true" outlineLevel="0" collapsed="false">
      <c r="A23" s="220" t="s">
        <v>294</v>
      </c>
      <c r="B23" s="221" t="s">
        <v>485</v>
      </c>
      <c r="C23" s="189"/>
      <c r="D23" s="212"/>
    </row>
    <row r="24" customFormat="false" ht="93.75" hidden="true" customHeight="true" outlineLevel="0" collapsed="false">
      <c r="A24" s="220" t="s">
        <v>294</v>
      </c>
      <c r="B24" s="221" t="s">
        <v>467</v>
      </c>
      <c r="C24" s="189"/>
      <c r="D24" s="212"/>
    </row>
    <row r="25" customFormat="false" ht="37.5" hidden="true" customHeight="true" outlineLevel="0" collapsed="false">
      <c r="A25" s="211" t="s">
        <v>486</v>
      </c>
      <c r="B25" s="187" t="s">
        <v>414</v>
      </c>
      <c r="C25" s="222" t="n">
        <f aca="false">C27</f>
        <v>0</v>
      </c>
      <c r="D25" s="222" t="n">
        <f aca="false">D27</f>
        <v>0</v>
      </c>
    </row>
    <row r="26" customFormat="false" ht="37.5" hidden="true" customHeight="true" outlineLevel="0" collapsed="false">
      <c r="A26" s="211"/>
      <c r="B26" s="187" t="s">
        <v>415</v>
      </c>
      <c r="C26" s="189"/>
      <c r="D26" s="212"/>
    </row>
    <row r="27" customFormat="false" ht="75" hidden="true" customHeight="true" outlineLevel="0" collapsed="false">
      <c r="A27" s="211" t="s">
        <v>308</v>
      </c>
      <c r="B27" s="223" t="s">
        <v>487</v>
      </c>
      <c r="C27" s="189"/>
      <c r="D27" s="212"/>
    </row>
    <row r="28" customFormat="false" ht="18.75" hidden="false" customHeight="false" outlineLevel="0" collapsed="false">
      <c r="A28" s="211"/>
      <c r="B28" s="187" t="s">
        <v>468</v>
      </c>
      <c r="C28" s="188" t="n">
        <f aca="false">C10+C16</f>
        <v>124279</v>
      </c>
      <c r="D28" s="188" t="n">
        <f aca="false">D10+D16</f>
        <v>6142.74</v>
      </c>
      <c r="F28" s="224"/>
    </row>
    <row r="29" customFormat="false" ht="15.75" hidden="false" customHeight="false" outlineLevel="0" collapsed="false">
      <c r="A29" s="225"/>
      <c r="D29" s="226"/>
      <c r="F29" s="227"/>
      <c r="G29" s="227"/>
      <c r="H29" s="228"/>
    </row>
    <row r="30" customFormat="false" ht="18.75" hidden="false" customHeight="false" outlineLevel="0" collapsed="false">
      <c r="B30" s="229"/>
      <c r="D30" s="230"/>
      <c r="F30" s="231"/>
      <c r="G30" s="231"/>
      <c r="H30" s="232"/>
    </row>
    <row r="31" s="1" customFormat="true" ht="18.75" hidden="false" customHeight="false" outlineLevel="0" collapsed="false">
      <c r="A31" s="1" t="s">
        <v>111</v>
      </c>
      <c r="C31" s="1" t="s">
        <v>112</v>
      </c>
    </row>
    <row r="32" customFormat="false" ht="19.5" hidden="false" customHeight="true" outlineLevel="0" collapsed="false">
      <c r="A32" s="233"/>
      <c r="B32" s="233"/>
      <c r="C32" s="234"/>
      <c r="F32" s="235"/>
      <c r="G32" s="235"/>
      <c r="H32" s="224"/>
      <c r="I32" s="224"/>
      <c r="J32" s="224"/>
    </row>
    <row r="33" customFormat="false" ht="21" hidden="false" customHeight="true" outlineLevel="0" collapsed="false">
      <c r="D33" s="236"/>
      <c r="F33" s="235"/>
      <c r="G33" s="235"/>
      <c r="H33" s="224"/>
    </row>
    <row r="34" customFormat="false" ht="27.75" hidden="false" customHeight="true" outlineLevel="0" collapsed="false">
      <c r="F34" s="235"/>
      <c r="G34" s="235"/>
      <c r="H34" s="224"/>
      <c r="J34" s="224"/>
    </row>
    <row r="35" customFormat="false" ht="18.75" hidden="false" customHeight="false" outlineLevel="0" collapsed="false">
      <c r="A35" s="1"/>
      <c r="B35" s="1"/>
      <c r="C35" s="1"/>
      <c r="D35" s="1"/>
      <c r="F35" s="235"/>
      <c r="G35" s="235"/>
      <c r="H35" s="224"/>
      <c r="J35" s="224"/>
    </row>
    <row r="36" customFormat="false" ht="18.75" hidden="false" customHeight="false" outlineLevel="0" collapsed="false">
      <c r="A36" s="1"/>
      <c r="B36" s="1"/>
      <c r="C36" s="1"/>
      <c r="D36" s="1"/>
      <c r="J36" s="224"/>
    </row>
  </sheetData>
  <mergeCells count="11">
    <mergeCell ref="A5:C6"/>
    <mergeCell ref="A8:A9"/>
    <mergeCell ref="C8:C9"/>
    <mergeCell ref="D8:D9"/>
    <mergeCell ref="F29:G29"/>
    <mergeCell ref="F30:G30"/>
    <mergeCell ref="A32:B32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8" min="3" style="0" width="16.56"/>
  </cols>
  <sheetData>
    <row r="1" customFormat="false" ht="19.5" hidden="false" customHeight="false" outlineLevel="0" collapsed="false">
      <c r="A1" s="204"/>
      <c r="D1" s="1" t="s">
        <v>488</v>
      </c>
      <c r="F1" s="204"/>
      <c r="G1" s="205"/>
      <c r="H1" s="204"/>
    </row>
    <row r="2" customFormat="false" ht="19.5" hidden="false" customHeight="false" outlineLevel="0" collapsed="false">
      <c r="A2" s="204"/>
      <c r="D2" s="1" t="s">
        <v>1</v>
      </c>
      <c r="F2" s="204"/>
      <c r="G2" s="205"/>
      <c r="H2" s="204"/>
    </row>
    <row r="3" customFormat="false" ht="19.5" hidden="false" customHeight="false" outlineLevel="0" collapsed="false">
      <c r="A3" s="204"/>
      <c r="D3" s="1" t="s">
        <v>2</v>
      </c>
      <c r="F3" s="204"/>
      <c r="G3" s="205"/>
      <c r="H3" s="204"/>
    </row>
    <row r="4" customFormat="false" ht="19.5" hidden="false" customHeight="false" outlineLevel="0" collapsed="false">
      <c r="A4" s="204"/>
      <c r="B4" s="131"/>
      <c r="C4" s="204"/>
      <c r="D4" s="204"/>
      <c r="E4" s="204"/>
      <c r="F4" s="204"/>
      <c r="G4" s="205"/>
      <c r="H4" s="204"/>
    </row>
    <row r="5" customFormat="false" ht="20.25" hidden="false" customHeight="true" outlineLevel="0" collapsed="false">
      <c r="A5" s="237" t="s">
        <v>489</v>
      </c>
      <c r="B5" s="237"/>
      <c r="C5" s="237"/>
      <c r="D5" s="237"/>
      <c r="E5" s="237"/>
      <c r="F5" s="237"/>
      <c r="G5" s="237"/>
      <c r="H5" s="237"/>
    </row>
    <row r="6" customFormat="false" ht="20.25" hidden="false" customHeight="true" outlineLevel="0" collapsed="false">
      <c r="A6" s="237" t="s">
        <v>490</v>
      </c>
      <c r="B6" s="237"/>
      <c r="C6" s="237"/>
      <c r="D6" s="237"/>
      <c r="E6" s="237"/>
      <c r="F6" s="237"/>
      <c r="G6" s="237"/>
      <c r="H6" s="237"/>
    </row>
    <row r="7" customFormat="false" ht="18.75" hidden="false" customHeight="false" outlineLevel="0" collapsed="false">
      <c r="A7" s="206"/>
      <c r="B7" s="207"/>
      <c r="C7" s="204"/>
      <c r="D7" s="204"/>
      <c r="E7" s="204"/>
      <c r="F7" s="204"/>
      <c r="G7" s="204"/>
      <c r="H7" s="208" t="s">
        <v>316</v>
      </c>
    </row>
    <row r="8" customFormat="false" ht="18.75" hidden="false" customHeight="true" outlineLevel="0" collapsed="false">
      <c r="A8" s="209" t="s">
        <v>429</v>
      </c>
      <c r="B8" s="210" t="s">
        <v>432</v>
      </c>
      <c r="C8" s="238" t="s">
        <v>491</v>
      </c>
      <c r="D8" s="127" t="s">
        <v>492</v>
      </c>
      <c r="E8" s="127" t="s">
        <v>493</v>
      </c>
      <c r="F8" s="127" t="s">
        <v>494</v>
      </c>
      <c r="G8" s="127" t="s">
        <v>495</v>
      </c>
      <c r="H8" s="127" t="s">
        <v>472</v>
      </c>
    </row>
    <row r="9" customFormat="false" ht="56.25" hidden="false" customHeight="false" outlineLevel="0" collapsed="false">
      <c r="A9" s="209"/>
      <c r="B9" s="56" t="s">
        <v>473</v>
      </c>
      <c r="C9" s="238"/>
      <c r="D9" s="127"/>
      <c r="E9" s="127"/>
      <c r="F9" s="127"/>
      <c r="G9" s="127"/>
      <c r="H9" s="127"/>
    </row>
    <row r="10" customFormat="false" ht="18.75" hidden="false" customHeight="false" outlineLevel="0" collapsed="false">
      <c r="A10" s="211" t="s">
        <v>474</v>
      </c>
      <c r="B10" s="187" t="s">
        <v>374</v>
      </c>
      <c r="C10" s="188" t="n">
        <v>0</v>
      </c>
      <c r="D10" s="188" t="e">
        <f aca="false">SUM(#REF!)</f>
        <v>#REF!</v>
      </c>
      <c r="E10" s="188" t="e">
        <f aca="false">SUM(#REF!)</f>
        <v>#REF!</v>
      </c>
      <c r="F10" s="188" t="e">
        <f aca="false">SUM(#REF!)</f>
        <v>#REF!</v>
      </c>
      <c r="G10" s="188" t="e">
        <f aca="false">SUM(#REF!)</f>
        <v>#REF!</v>
      </c>
      <c r="H10" s="188" t="e">
        <f aca="false">SUM(#REF!)</f>
        <v>#REF!</v>
      </c>
    </row>
    <row r="11" customFormat="false" ht="37.5" hidden="false" customHeight="false" outlineLevel="0" collapsed="false">
      <c r="A11" s="211"/>
      <c r="B11" s="187" t="s">
        <v>375</v>
      </c>
      <c r="C11" s="188"/>
      <c r="D11" s="188"/>
      <c r="E11" s="188"/>
      <c r="F11" s="188"/>
      <c r="G11" s="188"/>
      <c r="H11" s="212"/>
    </row>
    <row r="12" customFormat="false" ht="37.5" hidden="false" customHeight="false" outlineLevel="0" collapsed="false">
      <c r="A12" s="211" t="s">
        <v>480</v>
      </c>
      <c r="B12" s="187" t="s">
        <v>403</v>
      </c>
      <c r="C12" s="188"/>
      <c r="D12" s="188" t="n">
        <f aca="false">SUM(D15:D21)</f>
        <v>1601557.63</v>
      </c>
      <c r="E12" s="188" t="n">
        <f aca="false">SUM(E15:E21)</f>
        <v>491521</v>
      </c>
      <c r="F12" s="188" t="n">
        <f aca="false">SUM(F15:F24)</f>
        <v>8390.09</v>
      </c>
      <c r="G12" s="188" t="n">
        <f aca="false">SUM(G15:G23)</f>
        <v>53603.67</v>
      </c>
      <c r="H12" s="188" t="n">
        <f aca="false">H14</f>
        <v>481642</v>
      </c>
    </row>
    <row r="13" customFormat="false" ht="37.5" hidden="false" customHeight="false" outlineLevel="0" collapsed="false">
      <c r="A13" s="211"/>
      <c r="B13" s="187" t="s">
        <v>404</v>
      </c>
      <c r="C13" s="188"/>
      <c r="D13" s="188"/>
      <c r="E13" s="188"/>
      <c r="F13" s="188"/>
      <c r="G13" s="188"/>
      <c r="H13" s="212"/>
    </row>
    <row r="14" customFormat="false" ht="75" hidden="false" customHeight="false" outlineLevel="0" collapsed="false">
      <c r="A14" s="211" t="s">
        <v>227</v>
      </c>
      <c r="B14" s="239" t="s">
        <v>496</v>
      </c>
      <c r="C14" s="188"/>
      <c r="D14" s="188"/>
      <c r="E14" s="188"/>
      <c r="F14" s="188"/>
      <c r="G14" s="188"/>
      <c r="H14" s="189" t="n">
        <v>481642</v>
      </c>
    </row>
    <row r="15" customFormat="false" ht="93.75" hidden="false" customHeight="false" outlineLevel="0" collapsed="false">
      <c r="A15" s="211" t="s">
        <v>227</v>
      </c>
      <c r="B15" s="240" t="s">
        <v>497</v>
      </c>
      <c r="C15" s="189"/>
      <c r="D15" s="189" t="n">
        <v>593000</v>
      </c>
      <c r="E15" s="188"/>
      <c r="F15" s="188"/>
      <c r="G15" s="188"/>
      <c r="H15" s="212"/>
    </row>
    <row r="16" customFormat="false" ht="75" hidden="false" customHeight="false" outlineLevel="0" collapsed="false">
      <c r="A16" s="211" t="s">
        <v>227</v>
      </c>
      <c r="B16" s="241" t="s">
        <v>498</v>
      </c>
      <c r="C16" s="188"/>
      <c r="D16" s="189"/>
      <c r="E16" s="189" t="n">
        <v>200000</v>
      </c>
      <c r="F16" s="188"/>
      <c r="G16" s="188"/>
      <c r="H16" s="212"/>
    </row>
    <row r="17" customFormat="false" ht="75" hidden="false" customHeight="false" outlineLevel="0" collapsed="false">
      <c r="A17" s="211" t="s">
        <v>227</v>
      </c>
      <c r="B17" s="241" t="s">
        <v>499</v>
      </c>
      <c r="C17" s="188"/>
      <c r="D17" s="189"/>
      <c r="E17" s="189" t="n">
        <v>15368</v>
      </c>
      <c r="F17" s="188"/>
      <c r="G17" s="188"/>
      <c r="H17" s="212"/>
    </row>
    <row r="18" customFormat="false" ht="56.25" hidden="false" customHeight="false" outlineLevel="0" collapsed="false">
      <c r="A18" s="211" t="s">
        <v>227</v>
      </c>
      <c r="B18" s="241" t="s">
        <v>500</v>
      </c>
      <c r="C18" s="188"/>
      <c r="D18" s="189"/>
      <c r="E18" s="189" t="n">
        <v>276153</v>
      </c>
      <c r="F18" s="188"/>
      <c r="G18" s="188"/>
      <c r="H18" s="212"/>
    </row>
    <row r="19" customFormat="false" ht="112.5" hidden="false" customHeight="false" outlineLevel="0" collapsed="false">
      <c r="A19" s="211" t="s">
        <v>227</v>
      </c>
      <c r="B19" s="241" t="s">
        <v>501</v>
      </c>
      <c r="C19" s="188"/>
      <c r="D19" s="189" t="n">
        <v>289050.67</v>
      </c>
      <c r="E19" s="188"/>
      <c r="F19" s="188"/>
      <c r="G19" s="188"/>
      <c r="H19" s="212"/>
    </row>
    <row r="20" customFormat="false" ht="112.5" hidden="false" customHeight="false" outlineLevel="0" collapsed="false">
      <c r="A20" s="211" t="s">
        <v>227</v>
      </c>
      <c r="B20" s="242" t="s">
        <v>502</v>
      </c>
      <c r="C20" s="188"/>
      <c r="D20" s="189" t="n">
        <v>279586.56</v>
      </c>
      <c r="E20" s="188"/>
      <c r="F20" s="188"/>
      <c r="G20" s="188"/>
      <c r="H20" s="212"/>
    </row>
    <row r="21" customFormat="false" ht="93.75" hidden="false" customHeight="false" outlineLevel="0" collapsed="false">
      <c r="A21" s="211" t="s">
        <v>227</v>
      </c>
      <c r="B21" s="241" t="s">
        <v>503</v>
      </c>
      <c r="C21" s="188"/>
      <c r="D21" s="189" t="n">
        <v>439920.4</v>
      </c>
      <c r="E21" s="188"/>
      <c r="F21" s="188"/>
      <c r="G21" s="188"/>
      <c r="H21" s="212"/>
    </row>
    <row r="22" customFormat="false" ht="131.25" hidden="false" customHeight="false" outlineLevel="0" collapsed="false">
      <c r="A22" s="211" t="s">
        <v>227</v>
      </c>
      <c r="B22" s="242" t="s">
        <v>504</v>
      </c>
      <c r="C22" s="188"/>
      <c r="D22" s="189"/>
      <c r="E22" s="189"/>
      <c r="F22" s="189"/>
      <c r="G22" s="189" t="n">
        <v>25373.67</v>
      </c>
      <c r="H22" s="212"/>
    </row>
    <row r="23" customFormat="false" ht="112.5" hidden="false" customHeight="false" outlineLevel="0" collapsed="false">
      <c r="A23" s="211" t="s">
        <v>227</v>
      </c>
      <c r="B23" s="242" t="s">
        <v>505</v>
      </c>
      <c r="C23" s="212"/>
      <c r="D23" s="212"/>
      <c r="E23" s="212"/>
      <c r="F23" s="212"/>
      <c r="G23" s="189" t="n">
        <v>28230</v>
      </c>
      <c r="H23" s="212"/>
    </row>
    <row r="24" customFormat="false" ht="93.75" hidden="false" customHeight="false" outlineLevel="0" collapsed="false">
      <c r="A24" s="211" t="s">
        <v>263</v>
      </c>
      <c r="B24" s="243" t="s">
        <v>506</v>
      </c>
      <c r="C24" s="188"/>
      <c r="D24" s="189"/>
      <c r="E24" s="189"/>
      <c r="F24" s="189" t="n">
        <v>8390.09</v>
      </c>
      <c r="G24" s="188"/>
      <c r="H24" s="212"/>
    </row>
    <row r="25" customFormat="false" ht="56.25" hidden="false" customHeight="false" outlineLevel="0" collapsed="false">
      <c r="A25" s="211" t="s">
        <v>484</v>
      </c>
      <c r="B25" s="244" t="s">
        <v>464</v>
      </c>
      <c r="C25" s="245" t="n">
        <f aca="false">SUM(C27:C30)</f>
        <v>52723.24</v>
      </c>
      <c r="D25" s="245" t="n">
        <f aca="false">SUM(D28:D30)</f>
        <v>0</v>
      </c>
      <c r="E25" s="245" t="n">
        <f aca="false">SUM(E28:E30)</f>
        <v>0</v>
      </c>
      <c r="F25" s="245"/>
      <c r="G25" s="245" t="n">
        <f aca="false">SUM(G28:G30)</f>
        <v>0</v>
      </c>
      <c r="H25" s="245" t="n">
        <f aca="false">SUM(H28:H30)</f>
        <v>0</v>
      </c>
    </row>
    <row r="26" customFormat="false" ht="56.25" hidden="false" customHeight="false" outlineLevel="0" collapsed="false">
      <c r="A26" s="211"/>
      <c r="B26" s="244" t="s">
        <v>507</v>
      </c>
      <c r="C26" s="245"/>
      <c r="D26" s="188"/>
      <c r="E26" s="246"/>
      <c r="F26" s="246"/>
      <c r="G26" s="246"/>
      <c r="H26" s="212"/>
    </row>
    <row r="27" customFormat="false" ht="93.75" hidden="false" customHeight="false" outlineLevel="0" collapsed="false">
      <c r="A27" s="211" t="s">
        <v>276</v>
      </c>
      <c r="B27" s="239" t="s">
        <v>508</v>
      </c>
      <c r="C27" s="247"/>
      <c r="D27" s="188"/>
      <c r="E27" s="246"/>
      <c r="F27" s="246"/>
      <c r="G27" s="246"/>
      <c r="H27" s="212"/>
    </row>
    <row r="28" customFormat="false" ht="56.25" hidden="false" customHeight="false" outlineLevel="0" collapsed="false">
      <c r="A28" s="211" t="s">
        <v>286</v>
      </c>
      <c r="B28" s="219" t="s">
        <v>509</v>
      </c>
      <c r="C28" s="247" t="n">
        <v>52723.24</v>
      </c>
      <c r="D28" s="189"/>
      <c r="E28" s="246"/>
      <c r="F28" s="246"/>
      <c r="G28" s="193"/>
      <c r="H28" s="212"/>
    </row>
    <row r="29" customFormat="false" ht="93.75" hidden="false" customHeight="false" outlineLevel="0" collapsed="false">
      <c r="A29" s="211" t="s">
        <v>286</v>
      </c>
      <c r="B29" s="219" t="s">
        <v>510</v>
      </c>
      <c r="C29" s="247"/>
      <c r="D29" s="189"/>
      <c r="E29" s="246"/>
      <c r="F29" s="246"/>
      <c r="G29" s="193"/>
      <c r="H29" s="212"/>
    </row>
    <row r="30" customFormat="false" ht="93.75" hidden="false" customHeight="false" outlineLevel="0" collapsed="false">
      <c r="A30" s="211" t="s">
        <v>286</v>
      </c>
      <c r="B30" s="248" t="s">
        <v>511</v>
      </c>
      <c r="C30" s="247"/>
      <c r="D30" s="189"/>
      <c r="E30" s="246"/>
      <c r="F30" s="246"/>
      <c r="G30" s="193"/>
      <c r="H30" s="212"/>
    </row>
    <row r="31" customFormat="false" ht="37.5" hidden="false" customHeight="false" outlineLevel="0" collapsed="false">
      <c r="A31" s="211" t="s">
        <v>486</v>
      </c>
      <c r="B31" s="187" t="s">
        <v>414</v>
      </c>
      <c r="C31" s="188" t="n">
        <f aca="false">SUM(C33:C36)</f>
        <v>0</v>
      </c>
      <c r="D31" s="188" t="n">
        <f aca="false">SUM(D33:D36)</f>
        <v>0</v>
      </c>
      <c r="E31" s="188" t="n">
        <f aca="false">SUM(E33:E36)</f>
        <v>0</v>
      </c>
      <c r="F31" s="188" t="n">
        <f aca="false">SUM(F33:F36)</f>
        <v>0</v>
      </c>
      <c r="G31" s="188" t="n">
        <f aca="false">SUM(G33:G36)</f>
        <v>0</v>
      </c>
      <c r="H31" s="188" t="n">
        <f aca="false">SUM(H33:H36)</f>
        <v>0</v>
      </c>
    </row>
    <row r="32" customFormat="false" ht="37.5" hidden="false" customHeight="false" outlineLevel="0" collapsed="false">
      <c r="A32" s="211"/>
      <c r="B32" s="187" t="s">
        <v>415</v>
      </c>
      <c r="C32" s="188"/>
      <c r="D32" s="249"/>
      <c r="E32" s="246"/>
      <c r="F32" s="246"/>
      <c r="G32" s="193"/>
      <c r="H32" s="212"/>
    </row>
    <row r="33" customFormat="false" ht="37.5" hidden="false" customHeight="false" outlineLevel="0" collapsed="false">
      <c r="A33" s="211" t="s">
        <v>308</v>
      </c>
      <c r="B33" s="223" t="s">
        <v>512</v>
      </c>
      <c r="C33" s="189"/>
      <c r="D33" s="189"/>
      <c r="E33" s="193"/>
      <c r="F33" s="193"/>
      <c r="G33" s="193"/>
      <c r="H33" s="212"/>
    </row>
    <row r="34" customFormat="false" ht="93.75" hidden="false" customHeight="false" outlineLevel="0" collapsed="false">
      <c r="A34" s="211" t="s">
        <v>310</v>
      </c>
      <c r="B34" s="223" t="s">
        <v>513</v>
      </c>
      <c r="C34" s="189"/>
      <c r="D34" s="189"/>
      <c r="E34" s="193"/>
      <c r="F34" s="193"/>
      <c r="G34" s="193"/>
      <c r="H34" s="212"/>
    </row>
    <row r="35" customFormat="false" ht="93.75" hidden="false" customHeight="false" outlineLevel="0" collapsed="false">
      <c r="A35" s="196" t="s">
        <v>310</v>
      </c>
      <c r="B35" s="250" t="s">
        <v>514</v>
      </c>
      <c r="C35" s="189"/>
      <c r="D35" s="189"/>
      <c r="E35" s="193"/>
      <c r="F35" s="193"/>
      <c r="G35" s="193"/>
      <c r="H35" s="212"/>
    </row>
    <row r="36" customFormat="false" ht="75" hidden="false" customHeight="false" outlineLevel="0" collapsed="false">
      <c r="A36" s="196" t="s">
        <v>310</v>
      </c>
      <c r="B36" s="223" t="s">
        <v>515</v>
      </c>
      <c r="C36" s="189"/>
      <c r="D36" s="247"/>
      <c r="E36" s="193"/>
      <c r="F36" s="193"/>
      <c r="G36" s="193"/>
      <c r="H36" s="212"/>
    </row>
    <row r="37" customFormat="false" ht="18.75" hidden="false" customHeight="false" outlineLevel="0" collapsed="false">
      <c r="A37" s="211"/>
      <c r="B37" s="187" t="s">
        <v>468</v>
      </c>
      <c r="C37" s="188" t="n">
        <f aca="false">C10+C12+C25+C31</f>
        <v>52723.24</v>
      </c>
      <c r="D37" s="188" t="n">
        <f aca="false">D12+D25</f>
        <v>1601557.63</v>
      </c>
      <c r="E37" s="188" t="n">
        <f aca="false">E12+E25</f>
        <v>491521</v>
      </c>
      <c r="F37" s="188" t="n">
        <f aca="false">F12+F25</f>
        <v>8390.09</v>
      </c>
      <c r="G37" s="188" t="n">
        <f aca="false">G12+G25</f>
        <v>53603.67</v>
      </c>
      <c r="H37" s="188" t="n">
        <f aca="false">H12+H25</f>
        <v>481642</v>
      </c>
    </row>
    <row r="38" customFormat="false" ht="15" hidden="false" customHeight="false" outlineLevel="0" collapsed="false">
      <c r="A38" s="225"/>
      <c r="B38" s="204"/>
      <c r="C38" s="204"/>
      <c r="D38" s="204"/>
      <c r="E38" s="204"/>
      <c r="F38" s="204"/>
      <c r="G38" s="204"/>
      <c r="H38" s="204"/>
    </row>
    <row r="39" customFormat="false" ht="15" hidden="false" customHeight="false" outlineLevel="0" collapsed="false">
      <c r="A39" s="204"/>
      <c r="B39" s="204"/>
      <c r="C39" s="251"/>
      <c r="D39" s="204"/>
      <c r="E39" s="204"/>
      <c r="F39" s="204"/>
      <c r="G39" s="204"/>
      <c r="H39" s="204"/>
    </row>
    <row r="40" s="1" customFormat="true" ht="18.75" hidden="false" customHeight="false" outlineLevel="0" collapsed="false">
      <c r="A40" s="1" t="s">
        <v>111</v>
      </c>
      <c r="C40" s="1" t="s">
        <v>112</v>
      </c>
    </row>
    <row r="41" customFormat="false" ht="12.7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2.7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</sheetData>
  <mergeCells count="9">
    <mergeCell ref="A5:H5"/>
    <mergeCell ref="A6:H6"/>
    <mergeCell ref="A8:A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9.28"/>
    <col collapsed="false" customWidth="true" hidden="false" outlineLevel="0" max="2" min="2" style="204" width="111.41"/>
    <col collapsed="false" customWidth="true" hidden="false" outlineLevel="0" max="3" min="3" style="204" width="19.7"/>
    <col collapsed="false" customWidth="true" hidden="false" outlineLevel="0" max="4" min="4" style="204" width="20.13"/>
    <col collapsed="false" customWidth="true" hidden="false" outlineLevel="0" max="5" min="5" style="204" width="21.42"/>
    <col collapsed="false" customWidth="true" hidden="false" outlineLevel="0" max="6" min="6" style="204" width="20.28"/>
    <col collapsed="false" customWidth="false" hidden="false" outlineLevel="0" max="257" min="7" style="204" width="9.14"/>
  </cols>
  <sheetData>
    <row r="1" customFormat="false" ht="16.5" hidden="false" customHeight="true" outlineLevel="0" collapsed="false">
      <c r="C1" s="1" t="s">
        <v>516</v>
      </c>
    </row>
    <row r="2" customFormat="false" ht="18" hidden="false" customHeight="true" outlineLevel="0" collapsed="false">
      <c r="C2" s="1" t="s">
        <v>1</v>
      </c>
    </row>
    <row r="3" customFormat="false" ht="18" hidden="false" customHeight="true" outlineLevel="0" collapsed="false">
      <c r="C3" s="1" t="s">
        <v>2</v>
      </c>
    </row>
    <row r="4" customFormat="false" ht="19.5" hidden="false" customHeight="false" outlineLevel="0" collapsed="false">
      <c r="B4" s="131"/>
      <c r="D4" s="205"/>
    </row>
    <row r="5" customFormat="false" ht="18.75" hidden="false" customHeight="true" outlineLevel="0" collapsed="false">
      <c r="B5" s="252" t="s">
        <v>517</v>
      </c>
      <c r="C5" s="253"/>
      <c r="D5" s="253"/>
    </row>
    <row r="6" customFormat="false" ht="22.5" hidden="false" customHeight="true" outlineLevel="0" collapsed="false">
      <c r="A6" s="254"/>
      <c r="B6" s="252" t="s">
        <v>518</v>
      </c>
      <c r="C6" s="253"/>
      <c r="D6" s="253"/>
    </row>
    <row r="7" customFormat="false" ht="18.75" hidden="false" customHeight="false" outlineLevel="0" collapsed="false">
      <c r="A7" s="206"/>
      <c r="B7" s="207"/>
      <c r="E7" s="208" t="s">
        <v>316</v>
      </c>
    </row>
    <row r="8" customFormat="false" ht="47.25" hidden="false" customHeight="true" outlineLevel="0" collapsed="false">
      <c r="A8" s="209" t="s">
        <v>429</v>
      </c>
      <c r="B8" s="210" t="s">
        <v>432</v>
      </c>
      <c r="C8" s="127" t="s">
        <v>492</v>
      </c>
      <c r="D8" s="127" t="s">
        <v>519</v>
      </c>
      <c r="E8" s="127" t="s">
        <v>520</v>
      </c>
      <c r="F8" s="127" t="s">
        <v>521</v>
      </c>
    </row>
    <row r="9" customFormat="false" ht="63.75" hidden="false" customHeight="true" outlineLevel="0" collapsed="false">
      <c r="A9" s="209"/>
      <c r="B9" s="56" t="s">
        <v>473</v>
      </c>
      <c r="C9" s="127"/>
      <c r="D9" s="127"/>
      <c r="E9" s="127"/>
      <c r="F9" s="127"/>
    </row>
    <row r="10" customFormat="false" ht="18.75" hidden="false" customHeight="false" outlineLevel="0" collapsed="false">
      <c r="A10" s="211" t="s">
        <v>474</v>
      </c>
      <c r="B10" s="187" t="s">
        <v>374</v>
      </c>
      <c r="C10" s="188" t="n">
        <f aca="false">SUM(C12:C37)</f>
        <v>2763938</v>
      </c>
      <c r="D10" s="188" t="n">
        <f aca="false">SUM(D12:D36)</f>
        <v>213100</v>
      </c>
      <c r="E10" s="188" t="n">
        <f aca="false">SUM(E12:E37)</f>
        <v>3392800.67</v>
      </c>
      <c r="F10" s="188" t="n">
        <f aca="false">SUM(F12:F38)</f>
        <v>1933023</v>
      </c>
    </row>
    <row r="11" customFormat="false" ht="18.75" hidden="false" customHeight="false" outlineLevel="0" collapsed="false">
      <c r="A11" s="211"/>
      <c r="B11" s="187" t="s">
        <v>375</v>
      </c>
      <c r="C11" s="188"/>
      <c r="D11" s="188"/>
      <c r="E11" s="212"/>
      <c r="F11" s="212"/>
    </row>
    <row r="12" s="257" customFormat="true" ht="23.25" hidden="false" customHeight="true" outlineLevel="0" collapsed="false">
      <c r="A12" s="196" t="s">
        <v>146</v>
      </c>
      <c r="B12" s="215" t="s">
        <v>522</v>
      </c>
      <c r="C12" s="247" t="n">
        <v>45000</v>
      </c>
      <c r="D12" s="247"/>
      <c r="E12" s="255" t="n">
        <v>42585</v>
      </c>
      <c r="F12" s="255"/>
      <c r="G12" s="256"/>
    </row>
    <row r="13" s="257" customFormat="true" ht="96" hidden="false" customHeight="true" outlineLevel="0" collapsed="false">
      <c r="A13" s="211" t="s">
        <v>150</v>
      </c>
      <c r="B13" s="258" t="s">
        <v>523</v>
      </c>
      <c r="C13" s="247"/>
      <c r="D13" s="247"/>
      <c r="E13" s="255" t="n">
        <v>26400</v>
      </c>
      <c r="F13" s="255"/>
      <c r="G13" s="256"/>
    </row>
    <row r="14" s="257" customFormat="true" ht="41.25" hidden="false" customHeight="true" outlineLevel="0" collapsed="false">
      <c r="A14" s="211" t="s">
        <v>150</v>
      </c>
      <c r="B14" s="258" t="s">
        <v>524</v>
      </c>
      <c r="C14" s="247"/>
      <c r="D14" s="247" t="n">
        <v>13100</v>
      </c>
      <c r="E14" s="255" t="n">
        <v>7500</v>
      </c>
      <c r="F14" s="255"/>
      <c r="G14" s="256"/>
    </row>
    <row r="15" s="257" customFormat="true" ht="19.5" hidden="false" customHeight="true" outlineLevel="0" collapsed="false">
      <c r="A15" s="211" t="s">
        <v>150</v>
      </c>
      <c r="B15" s="258" t="s">
        <v>525</v>
      </c>
      <c r="C15" s="247"/>
      <c r="D15" s="247"/>
      <c r="E15" s="255"/>
      <c r="F15" s="255" t="n">
        <v>5018</v>
      </c>
      <c r="G15" s="256"/>
    </row>
    <row r="16" customFormat="false" ht="40.5" hidden="false" customHeight="true" outlineLevel="0" collapsed="false">
      <c r="A16" s="211" t="s">
        <v>158</v>
      </c>
      <c r="B16" s="258" t="s">
        <v>526</v>
      </c>
      <c r="C16" s="189" t="n">
        <v>55214</v>
      </c>
      <c r="D16" s="189"/>
      <c r="E16" s="193" t="n">
        <v>55214</v>
      </c>
      <c r="F16" s="193"/>
    </row>
    <row r="17" customFormat="false" ht="40.5" hidden="false" customHeight="true" outlineLevel="0" collapsed="false">
      <c r="A17" s="220" t="s">
        <v>158</v>
      </c>
      <c r="B17" s="215" t="s">
        <v>527</v>
      </c>
      <c r="C17" s="189" t="n">
        <v>66618</v>
      </c>
      <c r="D17" s="189"/>
      <c r="E17" s="193" t="n">
        <v>48462</v>
      </c>
      <c r="F17" s="193" t="n">
        <v>137000</v>
      </c>
    </row>
    <row r="18" customFormat="false" ht="39.75" hidden="false" customHeight="true" outlineLevel="0" collapsed="false">
      <c r="A18" s="220" t="s">
        <v>162</v>
      </c>
      <c r="B18" s="215" t="s">
        <v>528</v>
      </c>
      <c r="C18" s="189"/>
      <c r="D18" s="189"/>
      <c r="E18" s="193" t="n">
        <v>50000</v>
      </c>
      <c r="F18" s="193"/>
    </row>
    <row r="19" customFormat="false" ht="39.75" hidden="false" customHeight="true" outlineLevel="0" collapsed="false">
      <c r="A19" s="220" t="s">
        <v>166</v>
      </c>
      <c r="B19" s="239" t="s">
        <v>529</v>
      </c>
      <c r="C19" s="189" t="n">
        <v>29227</v>
      </c>
      <c r="D19" s="189"/>
      <c r="E19" s="193" t="n">
        <v>19010</v>
      </c>
      <c r="F19" s="193"/>
    </row>
    <row r="20" customFormat="false" ht="39.75" hidden="false" customHeight="true" outlineLevel="0" collapsed="false">
      <c r="A20" s="220" t="s">
        <v>170</v>
      </c>
      <c r="B20" s="239" t="s">
        <v>530</v>
      </c>
      <c r="C20" s="189"/>
      <c r="D20" s="189"/>
      <c r="E20" s="193"/>
      <c r="F20" s="193" t="n">
        <v>8000</v>
      </c>
    </row>
    <row r="21" customFormat="false" ht="22.5" hidden="false" customHeight="true" outlineLevel="0" collapsed="false">
      <c r="A21" s="220" t="s">
        <v>174</v>
      </c>
      <c r="B21" s="239" t="s">
        <v>531</v>
      </c>
      <c r="C21" s="189"/>
      <c r="D21" s="189"/>
      <c r="E21" s="193" t="n">
        <v>28811</v>
      </c>
      <c r="F21" s="193"/>
    </row>
    <row r="22" customFormat="false" ht="26.25" hidden="false" customHeight="true" outlineLevel="0" collapsed="false">
      <c r="A22" s="220" t="s">
        <v>178</v>
      </c>
      <c r="B22" s="215" t="s">
        <v>532</v>
      </c>
      <c r="C22" s="189" t="n">
        <v>115000</v>
      </c>
      <c r="D22" s="189" t="n">
        <v>200000</v>
      </c>
      <c r="E22" s="193" t="n">
        <v>100000</v>
      </c>
      <c r="F22" s="193" t="n">
        <v>150000</v>
      </c>
    </row>
    <row r="23" customFormat="false" ht="57" hidden="false" customHeight="true" outlineLevel="0" collapsed="false">
      <c r="A23" s="211" t="s">
        <v>182</v>
      </c>
      <c r="B23" s="259" t="s">
        <v>533</v>
      </c>
      <c r="C23" s="189" t="n">
        <v>394821</v>
      </c>
      <c r="D23" s="189"/>
      <c r="E23" s="193" t="n">
        <v>397491</v>
      </c>
      <c r="F23" s="193" t="n">
        <v>298940</v>
      </c>
    </row>
    <row r="24" customFormat="false" ht="57.75" hidden="false" customHeight="true" outlineLevel="0" collapsed="false">
      <c r="A24" s="211" t="s">
        <v>186</v>
      </c>
      <c r="B24" s="259" t="s">
        <v>534</v>
      </c>
      <c r="C24" s="189" t="n">
        <v>1041000</v>
      </c>
      <c r="D24" s="189"/>
      <c r="E24" s="193" t="n">
        <v>1015000</v>
      </c>
      <c r="F24" s="193" t="n">
        <v>894081</v>
      </c>
    </row>
    <row r="25" customFormat="false" ht="78.75" hidden="false" customHeight="true" outlineLevel="0" collapsed="false">
      <c r="A25" s="211" t="s">
        <v>186</v>
      </c>
      <c r="B25" s="259" t="s">
        <v>535</v>
      </c>
      <c r="C25" s="189"/>
      <c r="D25" s="189"/>
      <c r="E25" s="255" t="n">
        <v>171015</v>
      </c>
      <c r="F25" s="193"/>
    </row>
    <row r="26" customFormat="false" ht="77.25" hidden="false" customHeight="true" outlineLevel="0" collapsed="false">
      <c r="A26" s="211" t="s">
        <v>189</v>
      </c>
      <c r="B26" s="213" t="s">
        <v>536</v>
      </c>
      <c r="C26" s="189" t="n">
        <v>98156</v>
      </c>
      <c r="D26" s="189"/>
      <c r="E26" s="193"/>
      <c r="F26" s="193"/>
    </row>
    <row r="27" customFormat="false" ht="102" hidden="false" customHeight="true" outlineLevel="0" collapsed="false">
      <c r="A27" s="211" t="s">
        <v>193</v>
      </c>
      <c r="B27" s="260" t="s">
        <v>537</v>
      </c>
      <c r="C27" s="189" t="n">
        <v>54714</v>
      </c>
      <c r="D27" s="189"/>
      <c r="E27" s="193"/>
      <c r="F27" s="193"/>
    </row>
    <row r="28" customFormat="false" ht="42.75" hidden="false" customHeight="true" outlineLevel="0" collapsed="false">
      <c r="A28" s="211" t="s">
        <v>193</v>
      </c>
      <c r="B28" s="239" t="s">
        <v>446</v>
      </c>
      <c r="C28" s="189"/>
      <c r="D28" s="189"/>
      <c r="E28" s="193" t="n">
        <v>40062</v>
      </c>
      <c r="F28" s="193"/>
    </row>
    <row r="29" customFormat="false" ht="96.75" hidden="false" customHeight="true" outlineLevel="0" collapsed="false">
      <c r="A29" s="211" t="s">
        <v>193</v>
      </c>
      <c r="B29" s="260" t="s">
        <v>538</v>
      </c>
      <c r="C29" s="189"/>
      <c r="D29" s="189"/>
      <c r="E29" s="193" t="n">
        <v>70000</v>
      </c>
      <c r="F29" s="193"/>
    </row>
    <row r="30" customFormat="false" ht="78.75" hidden="false" customHeight="true" outlineLevel="0" collapsed="false">
      <c r="A30" s="211" t="s">
        <v>193</v>
      </c>
      <c r="B30" s="243" t="s">
        <v>539</v>
      </c>
      <c r="C30" s="189"/>
      <c r="D30" s="189"/>
      <c r="E30" s="193" t="n">
        <v>756679.67</v>
      </c>
      <c r="F30" s="193"/>
    </row>
    <row r="31" customFormat="false" ht="60" hidden="false" customHeight="true" outlineLevel="0" collapsed="false">
      <c r="A31" s="211" t="s">
        <v>197</v>
      </c>
      <c r="B31" s="243" t="s">
        <v>540</v>
      </c>
      <c r="C31" s="189"/>
      <c r="D31" s="189"/>
      <c r="E31" s="193"/>
      <c r="F31" s="193" t="n">
        <v>119393</v>
      </c>
    </row>
    <row r="32" customFormat="false" ht="60" hidden="false" customHeight="true" outlineLevel="0" collapsed="false">
      <c r="A32" s="211" t="s">
        <v>197</v>
      </c>
      <c r="B32" s="243" t="s">
        <v>541</v>
      </c>
      <c r="C32" s="189"/>
      <c r="D32" s="189"/>
      <c r="E32" s="193"/>
      <c r="F32" s="193" t="n">
        <v>10607</v>
      </c>
    </row>
    <row r="33" customFormat="false" ht="79.5" hidden="false" customHeight="true" outlineLevel="0" collapsed="false">
      <c r="A33" s="211" t="s">
        <v>200</v>
      </c>
      <c r="B33" s="261" t="s">
        <v>542</v>
      </c>
      <c r="C33" s="189" t="n">
        <v>186638</v>
      </c>
      <c r="D33" s="189"/>
      <c r="E33" s="262"/>
      <c r="F33" s="193"/>
    </row>
    <row r="34" customFormat="false" ht="77.25" hidden="false" customHeight="true" outlineLevel="0" collapsed="false">
      <c r="A34" s="211" t="s">
        <v>200</v>
      </c>
      <c r="B34" s="261" t="s">
        <v>543</v>
      </c>
      <c r="C34" s="189" t="n">
        <v>198550</v>
      </c>
      <c r="D34" s="189"/>
      <c r="E34" s="262"/>
      <c r="F34" s="193"/>
    </row>
    <row r="35" customFormat="false" ht="76.5" hidden="false" customHeight="true" outlineLevel="0" collapsed="false">
      <c r="A35" s="211" t="s">
        <v>207</v>
      </c>
      <c r="B35" s="259" t="s">
        <v>544</v>
      </c>
      <c r="C35" s="189" t="n">
        <v>10000</v>
      </c>
      <c r="D35" s="189"/>
      <c r="E35" s="193" t="n">
        <v>37963</v>
      </c>
      <c r="F35" s="193"/>
    </row>
    <row r="36" customFormat="false" ht="78" hidden="false" customHeight="true" outlineLevel="0" collapsed="false">
      <c r="A36" s="211" t="s">
        <v>207</v>
      </c>
      <c r="B36" s="259" t="s">
        <v>545</v>
      </c>
      <c r="C36" s="189" t="n">
        <v>10000</v>
      </c>
      <c r="D36" s="189"/>
      <c r="E36" s="193" t="n">
        <v>41608</v>
      </c>
      <c r="F36" s="193"/>
    </row>
    <row r="37" customFormat="false" ht="57.75" hidden="false" customHeight="true" outlineLevel="0" collapsed="false">
      <c r="A37" s="211" t="s">
        <v>207</v>
      </c>
      <c r="B37" s="259" t="s">
        <v>546</v>
      </c>
      <c r="C37" s="189" t="n">
        <v>459000</v>
      </c>
      <c r="D37" s="189"/>
      <c r="E37" s="193" t="n">
        <v>485000</v>
      </c>
      <c r="F37" s="193" t="n">
        <v>236984</v>
      </c>
    </row>
    <row r="38" customFormat="false" ht="57.75" hidden="false" customHeight="true" outlineLevel="0" collapsed="false">
      <c r="A38" s="211" t="s">
        <v>211</v>
      </c>
      <c r="B38" s="259" t="s">
        <v>547</v>
      </c>
      <c r="C38" s="189"/>
      <c r="D38" s="189"/>
      <c r="E38" s="193"/>
      <c r="F38" s="193" t="n">
        <v>73000</v>
      </c>
    </row>
    <row r="39" customFormat="false" ht="33" hidden="false" customHeight="true" outlineLevel="0" collapsed="false">
      <c r="A39" s="211" t="s">
        <v>480</v>
      </c>
      <c r="B39" s="187" t="s">
        <v>403</v>
      </c>
      <c r="C39" s="188" t="n">
        <f aca="false">SUM(C41:C41)</f>
        <v>10000</v>
      </c>
      <c r="D39" s="188" t="n">
        <f aca="false">SUM(D41:D41)</f>
        <v>0</v>
      </c>
      <c r="E39" s="188" t="n">
        <f aca="false">SUM(E41:E49)</f>
        <v>758658</v>
      </c>
      <c r="F39" s="188" t="n">
        <f aca="false">SUM(F40:F41)</f>
        <v>0</v>
      </c>
    </row>
    <row r="40" customFormat="false" ht="38.25" hidden="false" customHeight="true" outlineLevel="0" collapsed="false">
      <c r="A40" s="211"/>
      <c r="B40" s="187" t="s">
        <v>404</v>
      </c>
      <c r="C40" s="188"/>
      <c r="D40" s="188"/>
      <c r="E40" s="212"/>
      <c r="F40" s="212"/>
    </row>
    <row r="41" customFormat="false" ht="20.25" hidden="false" customHeight="true" outlineLevel="0" collapsed="false">
      <c r="A41" s="263" t="s">
        <v>227</v>
      </c>
      <c r="B41" s="239" t="s">
        <v>548</v>
      </c>
      <c r="C41" s="189" t="n">
        <v>10000</v>
      </c>
      <c r="D41" s="189"/>
      <c r="E41" s="189"/>
      <c r="F41" s="189"/>
    </row>
    <row r="42" customFormat="false" ht="45" hidden="false" customHeight="true" outlineLevel="0" collapsed="false">
      <c r="A42" s="263" t="s">
        <v>246</v>
      </c>
      <c r="B42" s="239" t="s">
        <v>549</v>
      </c>
      <c r="C42" s="189"/>
      <c r="D42" s="189"/>
      <c r="E42" s="189" t="n">
        <v>73034</v>
      </c>
      <c r="F42" s="189"/>
    </row>
    <row r="43" customFormat="false" ht="37.5" hidden="false" customHeight="true" outlineLevel="0" collapsed="false">
      <c r="A43" s="187" t="s">
        <v>253</v>
      </c>
      <c r="B43" s="239" t="s">
        <v>550</v>
      </c>
      <c r="C43" s="189"/>
      <c r="D43" s="189"/>
      <c r="E43" s="189" t="n">
        <v>10000</v>
      </c>
      <c r="F43" s="189"/>
    </row>
    <row r="44" customFormat="false" ht="42" hidden="false" customHeight="true" outlineLevel="0" collapsed="false">
      <c r="A44" s="187" t="s">
        <v>257</v>
      </c>
      <c r="B44" s="239" t="s">
        <v>550</v>
      </c>
      <c r="C44" s="189"/>
      <c r="D44" s="189"/>
      <c r="E44" s="189" t="n">
        <v>15000</v>
      </c>
      <c r="F44" s="189"/>
    </row>
    <row r="45" customFormat="false" ht="24" hidden="false" customHeight="true" outlineLevel="0" collapsed="false">
      <c r="A45" s="187" t="s">
        <v>263</v>
      </c>
      <c r="B45" s="239" t="s">
        <v>456</v>
      </c>
      <c r="C45" s="189"/>
      <c r="D45" s="189"/>
      <c r="E45" s="189" t="n">
        <v>80000</v>
      </c>
      <c r="F45" s="189"/>
    </row>
    <row r="46" customFormat="false" ht="42" hidden="false" customHeight="true" outlineLevel="0" collapsed="false">
      <c r="A46" s="187" t="s">
        <v>263</v>
      </c>
      <c r="B46" s="239" t="s">
        <v>551</v>
      </c>
      <c r="C46" s="189"/>
      <c r="D46" s="189"/>
      <c r="E46" s="189" t="n">
        <v>139921</v>
      </c>
      <c r="F46" s="189"/>
    </row>
    <row r="47" customFormat="false" ht="54" hidden="false" customHeight="true" outlineLevel="0" collapsed="false">
      <c r="A47" s="187" t="s">
        <v>263</v>
      </c>
      <c r="B47" s="239" t="s">
        <v>458</v>
      </c>
      <c r="C47" s="189"/>
      <c r="D47" s="189"/>
      <c r="E47" s="189" t="n">
        <v>111691</v>
      </c>
      <c r="F47" s="189"/>
    </row>
    <row r="48" customFormat="false" ht="59.25" hidden="false" customHeight="true" outlineLevel="0" collapsed="false">
      <c r="A48" s="187" t="s">
        <v>263</v>
      </c>
      <c r="B48" s="239" t="s">
        <v>459</v>
      </c>
      <c r="C48" s="189"/>
      <c r="D48" s="189"/>
      <c r="E48" s="189" t="n">
        <v>107304</v>
      </c>
      <c r="F48" s="189"/>
    </row>
    <row r="49" customFormat="false" ht="42" hidden="false" customHeight="true" outlineLevel="0" collapsed="false">
      <c r="A49" s="187" t="s">
        <v>269</v>
      </c>
      <c r="B49" s="239" t="s">
        <v>552</v>
      </c>
      <c r="C49" s="247"/>
      <c r="D49" s="247"/>
      <c r="E49" s="247" t="n">
        <v>221708</v>
      </c>
      <c r="F49" s="189"/>
    </row>
    <row r="50" customFormat="false" ht="43.5" hidden="true" customHeight="true" outlineLevel="0" collapsed="false">
      <c r="A50" s="211" t="s">
        <v>484</v>
      </c>
      <c r="B50" s="244" t="s">
        <v>464</v>
      </c>
      <c r="C50" s="188" t="n">
        <f aca="false">C52</f>
        <v>0</v>
      </c>
      <c r="D50" s="188" t="n">
        <f aca="false">D52</f>
        <v>0</v>
      </c>
      <c r="E50" s="188" t="n">
        <f aca="false">E52</f>
        <v>0</v>
      </c>
      <c r="F50" s="188" t="n">
        <f aca="false">F52</f>
        <v>0</v>
      </c>
    </row>
    <row r="51" customFormat="false" ht="40.5" hidden="true" customHeight="true" outlineLevel="0" collapsed="false">
      <c r="A51" s="211"/>
      <c r="B51" s="244" t="s">
        <v>507</v>
      </c>
      <c r="C51" s="247"/>
      <c r="D51" s="189"/>
      <c r="E51" s="189"/>
      <c r="F51" s="188"/>
    </row>
    <row r="52" customFormat="false" ht="78" hidden="true" customHeight="true" outlineLevel="0" collapsed="false">
      <c r="A52" s="211" t="s">
        <v>553</v>
      </c>
      <c r="B52" s="260" t="s">
        <v>554</v>
      </c>
      <c r="C52" s="247"/>
      <c r="D52" s="189"/>
      <c r="E52" s="189"/>
      <c r="F52" s="189"/>
    </row>
    <row r="53" customFormat="false" ht="18" hidden="true" customHeight="true" outlineLevel="0" collapsed="false">
      <c r="A53" s="211"/>
      <c r="B53" s="260"/>
      <c r="C53" s="247"/>
      <c r="D53" s="189"/>
      <c r="E53" s="189"/>
      <c r="F53" s="189"/>
    </row>
    <row r="54" customFormat="false" ht="24" hidden="false" customHeight="true" outlineLevel="0" collapsed="false">
      <c r="A54" s="211" t="s">
        <v>486</v>
      </c>
      <c r="B54" s="187" t="s">
        <v>414</v>
      </c>
      <c r="C54" s="188" t="n">
        <f aca="false">SUM(C56:C63)</f>
        <v>674077</v>
      </c>
      <c r="D54" s="188" t="n">
        <f aca="false">SUM(D57:D67)</f>
        <v>10000</v>
      </c>
      <c r="E54" s="188" t="n">
        <f aca="false">SUM(E57:E67)</f>
        <v>125285.49</v>
      </c>
      <c r="F54" s="188" t="n">
        <f aca="false">SUM(F57:F67)</f>
        <v>52000</v>
      </c>
    </row>
    <row r="55" customFormat="false" ht="24" hidden="false" customHeight="true" outlineLevel="0" collapsed="false">
      <c r="A55" s="211"/>
      <c r="B55" s="187" t="s">
        <v>415</v>
      </c>
      <c r="C55" s="188"/>
      <c r="D55" s="249"/>
      <c r="E55" s="212"/>
      <c r="F55" s="212"/>
    </row>
    <row r="56" customFormat="false" ht="24" hidden="false" customHeight="true" outlineLevel="0" collapsed="false">
      <c r="A56" s="211" t="s">
        <v>302</v>
      </c>
      <c r="B56" s="239" t="s">
        <v>304</v>
      </c>
      <c r="C56" s="189" t="n">
        <v>354350</v>
      </c>
      <c r="D56" s="249"/>
      <c r="E56" s="212"/>
      <c r="F56" s="212"/>
    </row>
    <row r="57" customFormat="false" ht="58.5" hidden="false" customHeight="true" outlineLevel="0" collapsed="false">
      <c r="A57" s="211" t="s">
        <v>308</v>
      </c>
      <c r="B57" s="223" t="s">
        <v>555</v>
      </c>
      <c r="C57" s="189" t="n">
        <v>12000</v>
      </c>
      <c r="D57" s="189"/>
      <c r="E57" s="189" t="n">
        <v>24000</v>
      </c>
      <c r="F57" s="212"/>
    </row>
    <row r="58" customFormat="false" ht="61.5" hidden="false" customHeight="true" outlineLevel="0" collapsed="false">
      <c r="A58" s="211" t="s">
        <v>308</v>
      </c>
      <c r="B58" s="223" t="s">
        <v>556</v>
      </c>
      <c r="C58" s="189" t="n">
        <v>44727</v>
      </c>
      <c r="D58" s="189"/>
      <c r="E58" s="189" t="n">
        <v>71113</v>
      </c>
      <c r="F58" s="189"/>
    </row>
    <row r="59" customFormat="false" ht="81" hidden="false" customHeight="true" outlineLevel="0" collapsed="false">
      <c r="A59" s="211" t="s">
        <v>308</v>
      </c>
      <c r="B59" s="223" t="s">
        <v>557</v>
      </c>
      <c r="C59" s="189" t="n">
        <v>200000</v>
      </c>
      <c r="D59" s="189"/>
      <c r="E59" s="189"/>
      <c r="F59" s="189"/>
    </row>
    <row r="60" customFormat="false" ht="81" hidden="false" customHeight="true" outlineLevel="0" collapsed="false">
      <c r="A60" s="211" t="s">
        <v>308</v>
      </c>
      <c r="B60" s="223" t="s">
        <v>558</v>
      </c>
      <c r="C60" s="189"/>
      <c r="D60" s="189"/>
      <c r="E60" s="189"/>
      <c r="F60" s="189" t="n">
        <v>22000</v>
      </c>
    </row>
    <row r="61" customFormat="false" ht="39.75" hidden="false" customHeight="true" outlineLevel="0" collapsed="false">
      <c r="A61" s="211" t="s">
        <v>308</v>
      </c>
      <c r="B61" s="223" t="s">
        <v>559</v>
      </c>
      <c r="C61" s="189"/>
      <c r="D61" s="189"/>
      <c r="E61" s="189" t="n">
        <v>9112.49</v>
      </c>
      <c r="F61" s="189"/>
    </row>
    <row r="62" customFormat="false" ht="57" hidden="false" customHeight="true" outlineLevel="0" collapsed="false">
      <c r="A62" s="196" t="s">
        <v>310</v>
      </c>
      <c r="B62" s="223" t="s">
        <v>560</v>
      </c>
      <c r="C62" s="189" t="n">
        <v>53000</v>
      </c>
      <c r="D62" s="189"/>
      <c r="E62" s="189"/>
      <c r="F62" s="189"/>
    </row>
    <row r="63" customFormat="false" ht="57" hidden="false" customHeight="true" outlineLevel="0" collapsed="false">
      <c r="A63" s="196" t="s">
        <v>310</v>
      </c>
      <c r="B63" s="250" t="s">
        <v>561</v>
      </c>
      <c r="C63" s="189" t="n">
        <v>10000</v>
      </c>
      <c r="D63" s="189"/>
      <c r="E63" s="189"/>
      <c r="F63" s="189" t="n">
        <v>20000</v>
      </c>
    </row>
    <row r="64" customFormat="false" ht="57" hidden="false" customHeight="true" outlineLevel="0" collapsed="false">
      <c r="A64" s="196" t="s">
        <v>310</v>
      </c>
      <c r="B64" s="250" t="s">
        <v>562</v>
      </c>
      <c r="C64" s="189"/>
      <c r="D64" s="189"/>
      <c r="E64" s="189"/>
      <c r="F64" s="189"/>
    </row>
    <row r="65" customFormat="false" ht="57" hidden="false" customHeight="true" outlineLevel="0" collapsed="false">
      <c r="A65" s="211" t="s">
        <v>310</v>
      </c>
      <c r="B65" s="223" t="s">
        <v>563</v>
      </c>
      <c r="C65" s="189"/>
      <c r="D65" s="189"/>
      <c r="E65" s="189" t="n">
        <v>21060</v>
      </c>
      <c r="F65" s="189"/>
    </row>
    <row r="66" customFormat="false" ht="57" hidden="false" customHeight="true" outlineLevel="0" collapsed="false">
      <c r="A66" s="211" t="s">
        <v>310</v>
      </c>
      <c r="B66" s="223" t="s">
        <v>564</v>
      </c>
      <c r="C66" s="189"/>
      <c r="D66" s="189"/>
      <c r="E66" s="189"/>
      <c r="F66" s="189"/>
    </row>
    <row r="67" customFormat="false" ht="57" hidden="false" customHeight="true" outlineLevel="0" collapsed="false">
      <c r="A67" s="196" t="s">
        <v>310</v>
      </c>
      <c r="B67" s="264" t="s">
        <v>565</v>
      </c>
      <c r="C67" s="189"/>
      <c r="D67" s="189" t="n">
        <v>10000</v>
      </c>
      <c r="E67" s="189"/>
      <c r="F67" s="189" t="n">
        <v>10000</v>
      </c>
    </row>
    <row r="68" customFormat="false" ht="18.75" hidden="false" customHeight="false" outlineLevel="0" collapsed="false">
      <c r="A68" s="211"/>
      <c r="B68" s="187" t="s">
        <v>468</v>
      </c>
      <c r="C68" s="188" t="n">
        <f aca="false">C10+C39+C54</f>
        <v>3448015</v>
      </c>
      <c r="D68" s="188" t="n">
        <f aca="false">D10+D39++D54</f>
        <v>223100</v>
      </c>
      <c r="E68" s="188" t="n">
        <f aca="false">E10+E39+E54</f>
        <v>4276744.16</v>
      </c>
      <c r="F68" s="188" t="n">
        <f aca="false">F10+F39+F54</f>
        <v>1985023</v>
      </c>
    </row>
    <row r="69" customFormat="false" ht="15" hidden="false" customHeight="false" outlineLevel="0" collapsed="false">
      <c r="A69" s="225"/>
    </row>
    <row r="70" customFormat="false" ht="15" hidden="false" customHeight="false" outlineLevel="0" collapsed="false">
      <c r="A70" s="225"/>
    </row>
    <row r="71" s="1" customFormat="true" ht="18.75" hidden="false" customHeight="false" outlineLevel="0" collapsed="false">
      <c r="A71" s="1" t="s">
        <v>111</v>
      </c>
      <c r="C71" s="1" t="s">
        <v>112</v>
      </c>
    </row>
    <row r="72" customFormat="false" ht="12.75" hidden="false" customHeight="false" outlineLevel="0" collapsed="false">
      <c r="D72" s="224"/>
    </row>
    <row r="73" customFormat="false" ht="27.75" hidden="false" customHeight="true" outlineLevel="0" collapsed="false"/>
    <row r="74" customFormat="false" ht="18.75" hidden="false" customHeight="false" outlineLevel="0" collapsed="false">
      <c r="A74" s="1"/>
      <c r="B74" s="1"/>
      <c r="C74" s="1"/>
      <c r="D74" s="1"/>
    </row>
    <row r="75" customFormat="false" ht="18.75" hidden="false" customHeight="false" outlineLevel="0" collapsed="false">
      <c r="A75" s="1"/>
      <c r="B75" s="1"/>
      <c r="C75" s="1"/>
      <c r="D75" s="1"/>
    </row>
  </sheetData>
  <mergeCells count="5">
    <mergeCell ref="A8:A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20:34Z</dcterms:created>
  <dc:creator>VF002</dc:creator>
  <dc:description/>
  <dc:language>en-US</dc:language>
  <cp:lastModifiedBy>Lenovo</cp:lastModifiedBy>
  <cp:lastPrinted>2020-12-19T15:24:13Z</cp:lastPrinted>
  <dcterms:modified xsi:type="dcterms:W3CDTF">2020-12-19T15:26:40Z</dcterms:modified>
  <cp:revision>0</cp:revision>
  <dc:subject/>
  <dc:title/>
</cp:coreProperties>
</file>