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1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E$42</definedName>
    <definedName function="false" hidden="false" localSheetId="0" name="_xlnm.Print_Area" vbProcedure="false">'доходи заг.ф.'!$A$1:$I$61</definedName>
    <definedName function="false" hidden="false" localSheetId="0" name="_xlnm.Print_Titles" vbProcedure="false">'доходи заг.ф.'!$10:$11</definedName>
    <definedName function="false" hidden="false" localSheetId="2" name="_xlnm.Print_Area" vbProcedure="false">'доходи сп.ф.'!$A$1:$I$29</definedName>
    <definedName function="false" hidden="false" localSheetId="2" name="_xlnm.Print_Titles" vbProcedure="false">'доходи сп.ф.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8">
  <si>
    <t xml:space="preserve">ЗАТВЕРДЖЕНО</t>
  </si>
  <si>
    <t xml:space="preserve">Рішення Новоушицької селищної ради </t>
  </si>
  <si>
    <t xml:space="preserve">23 лютого 2023 року №</t>
  </si>
  <si>
    <t xml:space="preserve">ЗВІТ </t>
  </si>
  <si>
    <t xml:space="preserve">про виконання місцевого бюджету за 2022 рік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20200</t>
  </si>
  <si>
    <t xml:space="preserve">Рентна плата за спеціальне використання води водних об`єктів місцевого значення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500</t>
  </si>
  <si>
    <t xml:space="preserve">Інші надходження 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90</t>
  </si>
  <si>
    <t xml:space="preserve">Розвиток мережі центрів надання адміністративних послуг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118240</t>
  </si>
  <si>
    <t xml:space="preserve">Заходи та роботи з територіальної об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41</t>
  </si>
  <si>
    <t xml:space="preserve">061106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018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Валерій ЗВАРИЧУК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ІV.  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7321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3719770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_shabl_dod" xfId="88"/>
    <cellStyle name="Поганий" xfId="89"/>
    <cellStyle name="Примечание 2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</cellStyles>
  <dxfs count="1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33"/>
    <col collapsed="false" customWidth="true" hidden="false" outlineLevel="0" max="5" min="4" style="0" width="14.99"/>
    <col collapsed="false" customWidth="true" hidden="false" outlineLevel="0" max="6" min="6" style="0" width="14.87"/>
    <col collapsed="false" customWidth="true" hidden="false" outlineLevel="0" max="7" min="7" style="0" width="14.55"/>
    <col collapsed="false" customWidth="true" hidden="false" outlineLevel="0" max="8" min="8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3"/>
      <c r="J6" s="3"/>
      <c r="K6" s="3"/>
    </row>
    <row r="7" s="1" customFormat="true" ht="18" hidden="false" customHeight="false" outlineLevel="0" collapsed="false">
      <c r="B7" s="4"/>
      <c r="C7" s="4"/>
      <c r="D7" s="4"/>
      <c r="E7" s="4"/>
      <c r="F7" s="4"/>
      <c r="G7" s="4"/>
      <c r="H7" s="4"/>
      <c r="I7" s="3"/>
      <c r="J7" s="3"/>
      <c r="K7" s="3"/>
    </row>
    <row r="8" s="1" customFormat="true" ht="18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</row>
    <row r="9" s="1" customFormat="true" ht="18" hidden="false" customHeight="false" outlineLevel="0" collapsed="false">
      <c r="B9" s="5" t="s">
        <v>6</v>
      </c>
      <c r="C9" s="5"/>
      <c r="D9" s="6"/>
      <c r="E9" s="6"/>
      <c r="I9" s="7" t="s">
        <v>7</v>
      </c>
    </row>
    <row r="10" customFormat="false" ht="26.4" hidden="false" customHeight="false" outlineLevel="0" collapsed="false">
      <c r="A10" s="8" t="s">
        <v>8</v>
      </c>
      <c r="B10" s="8" t="s">
        <v>9</v>
      </c>
      <c r="C10" s="9" t="s">
        <v>10</v>
      </c>
      <c r="D10" s="10" t="s">
        <v>11</v>
      </c>
      <c r="E10" s="10" t="s">
        <v>12</v>
      </c>
      <c r="F10" s="10" t="s">
        <v>13</v>
      </c>
      <c r="G10" s="11" t="s">
        <v>14</v>
      </c>
      <c r="H10" s="11" t="s">
        <v>15</v>
      </c>
      <c r="I10" s="11" t="s">
        <v>16</v>
      </c>
    </row>
    <row r="11" customFormat="false" ht="13.2" hidden="false" customHeight="false" outlineLevel="0" collapsed="false">
      <c r="A11" s="12" t="n">
        <v>1</v>
      </c>
      <c r="B11" s="12" t="n">
        <v>2</v>
      </c>
      <c r="C11" s="13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39.6" hidden="false" customHeight="false" outlineLevel="0" collapsed="false">
      <c r="A12" s="14" t="s">
        <v>17</v>
      </c>
      <c r="B12" s="14" t="s">
        <v>18</v>
      </c>
      <c r="C12" s="15" t="s">
        <v>19</v>
      </c>
      <c r="D12" s="16" t="n">
        <v>53900265</v>
      </c>
      <c r="E12" s="16" t="n">
        <v>49180265</v>
      </c>
      <c r="F12" s="16" t="n">
        <v>49180265</v>
      </c>
      <c r="G12" s="16" t="n">
        <v>50431672.04</v>
      </c>
      <c r="H12" s="17" t="n">
        <v>1251407.04</v>
      </c>
      <c r="I12" s="17" t="n">
        <v>102.544530900759</v>
      </c>
    </row>
    <row r="13" customFormat="false" ht="66" hidden="false" customHeight="false" outlineLevel="0" collapsed="false">
      <c r="A13" s="14" t="s">
        <v>17</v>
      </c>
      <c r="B13" s="14" t="s">
        <v>20</v>
      </c>
      <c r="C13" s="15" t="s">
        <v>21</v>
      </c>
      <c r="D13" s="16" t="n">
        <v>1200320</v>
      </c>
      <c r="E13" s="16" t="n">
        <v>7089388</v>
      </c>
      <c r="F13" s="16" t="n">
        <v>7089388</v>
      </c>
      <c r="G13" s="16" t="n">
        <v>7271783.89</v>
      </c>
      <c r="H13" s="17" t="n">
        <v>182395.89</v>
      </c>
      <c r="I13" s="17" t="n">
        <v>102.572801629703</v>
      </c>
    </row>
    <row r="14" customFormat="false" ht="39.6" hidden="false" customHeight="false" outlineLevel="0" collapsed="false">
      <c r="A14" s="14" t="s">
        <v>17</v>
      </c>
      <c r="B14" s="14" t="s">
        <v>22</v>
      </c>
      <c r="C14" s="15" t="s">
        <v>23</v>
      </c>
      <c r="D14" s="16" t="n">
        <v>17050000</v>
      </c>
      <c r="E14" s="16" t="n">
        <v>13966400</v>
      </c>
      <c r="F14" s="16" t="n">
        <v>13966400</v>
      </c>
      <c r="G14" s="16" t="n">
        <v>16203792.45</v>
      </c>
      <c r="H14" s="17" t="n">
        <v>2237392.45</v>
      </c>
      <c r="I14" s="17" t="n">
        <v>116.019822216176</v>
      </c>
    </row>
    <row r="15" customFormat="false" ht="39.6" hidden="false" customHeight="false" outlineLevel="0" collapsed="false">
      <c r="A15" s="14" t="s">
        <v>17</v>
      </c>
      <c r="B15" s="14" t="s">
        <v>24</v>
      </c>
      <c r="C15" s="15" t="s">
        <v>25</v>
      </c>
      <c r="D15" s="16" t="n">
        <v>490000</v>
      </c>
      <c r="E15" s="16" t="n">
        <v>402155</v>
      </c>
      <c r="F15" s="16" t="n">
        <v>402155</v>
      </c>
      <c r="G15" s="16" t="n">
        <v>408403.46</v>
      </c>
      <c r="H15" s="17" t="n">
        <v>6248.46000000002</v>
      </c>
      <c r="I15" s="17" t="n">
        <v>101.553744203106</v>
      </c>
    </row>
    <row r="16" customFormat="false" ht="26.4" hidden="false" customHeight="false" outlineLevel="0" collapsed="false">
      <c r="A16" s="14" t="s">
        <v>17</v>
      </c>
      <c r="B16" s="14" t="s">
        <v>26</v>
      </c>
      <c r="C16" s="15" t="s">
        <v>27</v>
      </c>
      <c r="D16" s="16" t="n">
        <v>27300</v>
      </c>
      <c r="E16" s="16" t="n">
        <v>73281</v>
      </c>
      <c r="F16" s="16" t="n">
        <v>73281</v>
      </c>
      <c r="G16" s="16" t="n">
        <v>73281</v>
      </c>
      <c r="H16" s="17" t="n">
        <v>0</v>
      </c>
      <c r="I16" s="17" t="n">
        <v>100</v>
      </c>
    </row>
    <row r="17" customFormat="false" ht="52.8" hidden="false" customHeight="false" outlineLevel="0" collapsed="false">
      <c r="A17" s="14" t="s">
        <v>17</v>
      </c>
      <c r="B17" s="14" t="s">
        <v>28</v>
      </c>
      <c r="C17" s="15" t="s">
        <v>29</v>
      </c>
      <c r="D17" s="16" t="n">
        <v>405000</v>
      </c>
      <c r="E17" s="16" t="n">
        <v>452987</v>
      </c>
      <c r="F17" s="16" t="n">
        <v>452987</v>
      </c>
      <c r="G17" s="16" t="n">
        <v>452986.98</v>
      </c>
      <c r="H17" s="17" t="n">
        <v>-0.0200000000186265</v>
      </c>
      <c r="I17" s="17" t="n">
        <v>99.9999955848623</v>
      </c>
    </row>
    <row r="18" customFormat="false" ht="66" hidden="false" customHeight="false" outlineLevel="0" collapsed="false">
      <c r="A18" s="14" t="s">
        <v>17</v>
      </c>
      <c r="B18" s="14" t="s">
        <v>30</v>
      </c>
      <c r="C18" s="15" t="s">
        <v>31</v>
      </c>
      <c r="D18" s="16" t="n">
        <v>90200</v>
      </c>
      <c r="E18" s="16" t="n">
        <v>146490</v>
      </c>
      <c r="F18" s="16" t="n">
        <v>146490</v>
      </c>
      <c r="G18" s="16" t="n">
        <v>148415.8</v>
      </c>
      <c r="H18" s="17" t="n">
        <v>1925.79999999999</v>
      </c>
      <c r="I18" s="17" t="n">
        <v>101.314628984914</v>
      </c>
    </row>
    <row r="19" customFormat="false" ht="26.4" hidden="false" customHeight="false" outlineLevel="0" collapsed="false">
      <c r="A19" s="14" t="s">
        <v>17</v>
      </c>
      <c r="B19" s="14" t="s">
        <v>32</v>
      </c>
      <c r="C19" s="15" t="s">
        <v>33</v>
      </c>
      <c r="D19" s="16" t="n">
        <v>4500</v>
      </c>
      <c r="E19" s="16" t="n">
        <v>0</v>
      </c>
      <c r="F19" s="16" t="n">
        <v>0</v>
      </c>
      <c r="G19" s="16" t="n">
        <v>0</v>
      </c>
      <c r="H19" s="17" t="n">
        <v>0</v>
      </c>
      <c r="I19" s="17" t="n">
        <v>0</v>
      </c>
    </row>
    <row r="20" customFormat="false" ht="39.6" hidden="false" customHeight="false" outlineLevel="0" collapsed="false">
      <c r="A20" s="14" t="s">
        <v>17</v>
      </c>
      <c r="B20" s="14" t="s">
        <v>34</v>
      </c>
      <c r="C20" s="15" t="s">
        <v>35</v>
      </c>
      <c r="D20" s="16" t="n">
        <v>2360</v>
      </c>
      <c r="E20" s="16" t="n">
        <v>2360</v>
      </c>
      <c r="F20" s="16" t="n">
        <v>2360</v>
      </c>
      <c r="G20" s="16" t="n">
        <v>2297.34</v>
      </c>
      <c r="H20" s="17" t="n">
        <v>-62.6599999999999</v>
      </c>
      <c r="I20" s="17" t="n">
        <v>97.3449152542373</v>
      </c>
    </row>
    <row r="21" customFormat="false" ht="13.2" hidden="false" customHeight="false" outlineLevel="0" collapsed="false">
      <c r="A21" s="14" t="s">
        <v>17</v>
      </c>
      <c r="B21" s="14" t="s">
        <v>36</v>
      </c>
      <c r="C21" s="15" t="s">
        <v>37</v>
      </c>
      <c r="D21" s="16" t="n">
        <v>460000</v>
      </c>
      <c r="E21" s="16" t="n">
        <v>200000</v>
      </c>
      <c r="F21" s="16" t="n">
        <v>200000</v>
      </c>
      <c r="G21" s="16" t="n">
        <v>194095.44</v>
      </c>
      <c r="H21" s="17" t="n">
        <v>-5904.56</v>
      </c>
      <c r="I21" s="17" t="n">
        <v>97.04772</v>
      </c>
    </row>
    <row r="22" customFormat="false" ht="13.2" hidden="false" customHeight="false" outlineLevel="0" collapsed="false">
      <c r="A22" s="14" t="s">
        <v>17</v>
      </c>
      <c r="B22" s="14" t="s">
        <v>38</v>
      </c>
      <c r="C22" s="15" t="s">
        <v>37</v>
      </c>
      <c r="D22" s="16" t="n">
        <v>1600000</v>
      </c>
      <c r="E22" s="16" t="n">
        <v>800000</v>
      </c>
      <c r="F22" s="16" t="n">
        <v>800000</v>
      </c>
      <c r="G22" s="16" t="n">
        <v>1074953.23</v>
      </c>
      <c r="H22" s="17" t="n">
        <v>274953.23</v>
      </c>
      <c r="I22" s="17" t="n">
        <v>134.36915375</v>
      </c>
    </row>
    <row r="23" customFormat="false" ht="39.6" hidden="false" customHeight="false" outlineLevel="0" collapsed="false">
      <c r="A23" s="14" t="s">
        <v>17</v>
      </c>
      <c r="B23" s="14" t="s">
        <v>39</v>
      </c>
      <c r="C23" s="15" t="s">
        <v>40</v>
      </c>
      <c r="D23" s="16" t="n">
        <v>1100000</v>
      </c>
      <c r="E23" s="16" t="n">
        <v>0</v>
      </c>
      <c r="F23" s="16" t="n">
        <v>0</v>
      </c>
      <c r="G23" s="16" t="n">
        <v>0</v>
      </c>
      <c r="H23" s="17" t="n">
        <v>0</v>
      </c>
      <c r="I23" s="17" t="n">
        <v>0</v>
      </c>
    </row>
    <row r="24" customFormat="false" ht="92.4" hidden="false" customHeight="false" outlineLevel="0" collapsed="false">
      <c r="A24" s="14" t="s">
        <v>17</v>
      </c>
      <c r="B24" s="14" t="s">
        <v>41</v>
      </c>
      <c r="C24" s="15" t="s">
        <v>42</v>
      </c>
      <c r="D24" s="16" t="n">
        <v>0</v>
      </c>
      <c r="E24" s="16" t="n">
        <v>195000</v>
      </c>
      <c r="F24" s="16" t="n">
        <v>195000</v>
      </c>
      <c r="G24" s="16" t="n">
        <v>201033.81</v>
      </c>
      <c r="H24" s="17" t="n">
        <v>6033.81</v>
      </c>
      <c r="I24" s="17" t="n">
        <v>103.094261538462</v>
      </c>
    </row>
    <row r="25" customFormat="false" ht="79.2" hidden="false" customHeight="false" outlineLevel="0" collapsed="false">
      <c r="A25" s="14" t="s">
        <v>17</v>
      </c>
      <c r="B25" s="14" t="s">
        <v>43</v>
      </c>
      <c r="C25" s="15" t="s">
        <v>44</v>
      </c>
      <c r="D25" s="16" t="n">
        <v>0</v>
      </c>
      <c r="E25" s="16" t="n">
        <v>530000</v>
      </c>
      <c r="F25" s="16" t="n">
        <v>530000</v>
      </c>
      <c r="G25" s="16" t="n">
        <v>524639.65</v>
      </c>
      <c r="H25" s="17" t="n">
        <v>-5360.34999999998</v>
      </c>
      <c r="I25" s="17" t="n">
        <v>98.9886132075472</v>
      </c>
    </row>
    <row r="26" customFormat="false" ht="52.8" hidden="false" customHeight="false" outlineLevel="0" collapsed="false">
      <c r="A26" s="14" t="s">
        <v>17</v>
      </c>
      <c r="B26" s="14" t="s">
        <v>45</v>
      </c>
      <c r="C26" s="15" t="s">
        <v>46</v>
      </c>
      <c r="D26" s="16" t="n">
        <v>7000</v>
      </c>
      <c r="E26" s="16" t="n">
        <v>18795</v>
      </c>
      <c r="F26" s="16" t="n">
        <v>18795</v>
      </c>
      <c r="G26" s="16" t="n">
        <v>21785.94</v>
      </c>
      <c r="H26" s="17" t="n">
        <v>2990.94</v>
      </c>
      <c r="I26" s="17" t="n">
        <v>115.913487629689</v>
      </c>
    </row>
    <row r="27" customFormat="false" ht="52.8" hidden="false" customHeight="false" outlineLevel="0" collapsed="false">
      <c r="A27" s="14" t="s">
        <v>17</v>
      </c>
      <c r="B27" s="14" t="s">
        <v>47</v>
      </c>
      <c r="C27" s="15" t="s">
        <v>48</v>
      </c>
      <c r="D27" s="16" t="n">
        <v>260000</v>
      </c>
      <c r="E27" s="16" t="n">
        <v>190000</v>
      </c>
      <c r="F27" s="16" t="n">
        <v>190000</v>
      </c>
      <c r="G27" s="16" t="n">
        <v>230529.59</v>
      </c>
      <c r="H27" s="17" t="n">
        <v>40529.59</v>
      </c>
      <c r="I27" s="17" t="n">
        <v>121.331363157895</v>
      </c>
    </row>
    <row r="28" customFormat="false" ht="52.8" hidden="false" customHeight="false" outlineLevel="0" collapsed="false">
      <c r="A28" s="14" t="s">
        <v>17</v>
      </c>
      <c r="B28" s="14" t="s">
        <v>49</v>
      </c>
      <c r="C28" s="15" t="s">
        <v>50</v>
      </c>
      <c r="D28" s="16" t="n">
        <v>260000</v>
      </c>
      <c r="E28" s="16" t="n">
        <v>421700</v>
      </c>
      <c r="F28" s="16" t="n">
        <v>421700</v>
      </c>
      <c r="G28" s="16" t="n">
        <v>607495.04</v>
      </c>
      <c r="H28" s="17" t="n">
        <v>185795.04</v>
      </c>
      <c r="I28" s="17" t="n">
        <v>144.058581930282</v>
      </c>
    </row>
    <row r="29" customFormat="false" ht="52.8" hidden="false" customHeight="false" outlineLevel="0" collapsed="false">
      <c r="A29" s="14" t="s">
        <v>17</v>
      </c>
      <c r="B29" s="14" t="s">
        <v>51</v>
      </c>
      <c r="C29" s="15" t="s">
        <v>52</v>
      </c>
      <c r="D29" s="16" t="n">
        <v>1300000</v>
      </c>
      <c r="E29" s="16" t="n">
        <v>1413000</v>
      </c>
      <c r="F29" s="16" t="n">
        <v>1413000</v>
      </c>
      <c r="G29" s="16" t="n">
        <v>1833499.16</v>
      </c>
      <c r="H29" s="17" t="n">
        <v>420499.16</v>
      </c>
      <c r="I29" s="17" t="n">
        <v>129.759317763623</v>
      </c>
    </row>
    <row r="30" customFormat="false" ht="13.2" hidden="false" customHeight="false" outlineLevel="0" collapsed="false">
      <c r="A30" s="14" t="s">
        <v>17</v>
      </c>
      <c r="B30" s="14" t="s">
        <v>53</v>
      </c>
      <c r="C30" s="15" t="s">
        <v>54</v>
      </c>
      <c r="D30" s="16" t="n">
        <v>900000</v>
      </c>
      <c r="E30" s="16" t="n">
        <v>840000</v>
      </c>
      <c r="F30" s="16" t="n">
        <v>840000</v>
      </c>
      <c r="G30" s="16" t="n">
        <v>920636.38</v>
      </c>
      <c r="H30" s="17" t="n">
        <v>80636.38</v>
      </c>
      <c r="I30" s="17" t="n">
        <v>109.599569047619</v>
      </c>
    </row>
    <row r="31" customFormat="false" ht="13.2" hidden="false" customHeight="false" outlineLevel="0" collapsed="false">
      <c r="A31" s="14" t="s">
        <v>17</v>
      </c>
      <c r="B31" s="14" t="s">
        <v>55</v>
      </c>
      <c r="C31" s="15" t="s">
        <v>56</v>
      </c>
      <c r="D31" s="16" t="n">
        <v>4720000</v>
      </c>
      <c r="E31" s="16" t="n">
        <v>4530000</v>
      </c>
      <c r="F31" s="16" t="n">
        <v>4530000</v>
      </c>
      <c r="G31" s="16" t="n">
        <v>4585812.17</v>
      </c>
      <c r="H31" s="17" t="n">
        <v>55812.1699999999</v>
      </c>
      <c r="I31" s="17" t="n">
        <v>101.232056732892</v>
      </c>
    </row>
    <row r="32" customFormat="false" ht="13.2" hidden="false" customHeight="false" outlineLevel="0" collapsed="false">
      <c r="A32" s="14" t="s">
        <v>17</v>
      </c>
      <c r="B32" s="14" t="s">
        <v>57</v>
      </c>
      <c r="C32" s="15" t="s">
        <v>58</v>
      </c>
      <c r="D32" s="16" t="n">
        <v>2550000</v>
      </c>
      <c r="E32" s="16" t="n">
        <v>1099763</v>
      </c>
      <c r="F32" s="16" t="n">
        <v>1099763</v>
      </c>
      <c r="G32" s="16" t="n">
        <v>1314118.2</v>
      </c>
      <c r="H32" s="17" t="n">
        <v>214355.2</v>
      </c>
      <c r="I32" s="17" t="n">
        <v>119.491035795894</v>
      </c>
    </row>
    <row r="33" customFormat="false" ht="13.2" hidden="false" customHeight="false" outlineLevel="0" collapsed="false">
      <c r="A33" s="14" t="s">
        <v>17</v>
      </c>
      <c r="B33" s="14" t="s">
        <v>59</v>
      </c>
      <c r="C33" s="15" t="s">
        <v>60</v>
      </c>
      <c r="D33" s="16" t="n">
        <v>1300000</v>
      </c>
      <c r="E33" s="16" t="n">
        <v>1300000</v>
      </c>
      <c r="F33" s="16" t="n">
        <v>1300000</v>
      </c>
      <c r="G33" s="16" t="n">
        <v>1262865.58</v>
      </c>
      <c r="H33" s="17" t="n">
        <v>-37134.4199999999</v>
      </c>
      <c r="I33" s="17" t="n">
        <v>97.1435061538462</v>
      </c>
    </row>
    <row r="34" customFormat="false" ht="13.2" hidden="false" customHeight="false" outlineLevel="0" collapsed="false">
      <c r="A34" s="14" t="s">
        <v>17</v>
      </c>
      <c r="B34" s="14" t="s">
        <v>61</v>
      </c>
      <c r="C34" s="15" t="s">
        <v>62</v>
      </c>
      <c r="D34" s="16" t="n">
        <v>70000</v>
      </c>
      <c r="E34" s="16" t="n">
        <v>1945400</v>
      </c>
      <c r="F34" s="16" t="n">
        <v>1945400</v>
      </c>
      <c r="G34" s="16" t="n">
        <v>1960827.41</v>
      </c>
      <c r="H34" s="17" t="n">
        <v>15427.4099999999</v>
      </c>
      <c r="I34" s="17" t="n">
        <v>100.793019944484</v>
      </c>
    </row>
    <row r="35" customFormat="false" ht="13.2" hidden="false" customHeight="false" outlineLevel="0" collapsed="false">
      <c r="A35" s="14" t="s">
        <v>17</v>
      </c>
      <c r="B35" s="14" t="s">
        <v>63</v>
      </c>
      <c r="C35" s="15" t="s">
        <v>64</v>
      </c>
      <c r="D35" s="16" t="n">
        <v>9500000</v>
      </c>
      <c r="E35" s="16" t="n">
        <v>8660000</v>
      </c>
      <c r="F35" s="16" t="n">
        <v>8660000</v>
      </c>
      <c r="G35" s="16" t="n">
        <v>8573399.95</v>
      </c>
      <c r="H35" s="17" t="n">
        <v>-86600.0500000008</v>
      </c>
      <c r="I35" s="17" t="n">
        <v>98.9999994226328</v>
      </c>
    </row>
    <row r="36" customFormat="false" ht="66" hidden="false" customHeight="false" outlineLevel="0" collapsed="false">
      <c r="A36" s="14" t="s">
        <v>17</v>
      </c>
      <c r="B36" s="14" t="s">
        <v>65</v>
      </c>
      <c r="C36" s="15" t="s">
        <v>66</v>
      </c>
      <c r="D36" s="16" t="n">
        <v>7200000</v>
      </c>
      <c r="E36" s="16" t="n">
        <v>6623300</v>
      </c>
      <c r="F36" s="16" t="n">
        <v>6623300</v>
      </c>
      <c r="G36" s="16" t="n">
        <v>6622758.56</v>
      </c>
      <c r="H36" s="17" t="n">
        <v>-541.44000000041</v>
      </c>
      <c r="I36" s="17" t="n">
        <v>99.9918252230761</v>
      </c>
    </row>
    <row r="37" customFormat="false" ht="52.8" hidden="false" customHeight="false" outlineLevel="0" collapsed="false">
      <c r="A37" s="14" t="s">
        <v>17</v>
      </c>
      <c r="B37" s="14" t="s">
        <v>67</v>
      </c>
      <c r="C37" s="15" t="s">
        <v>68</v>
      </c>
      <c r="D37" s="16" t="n">
        <v>70600</v>
      </c>
      <c r="E37" s="16" t="n">
        <v>89169</v>
      </c>
      <c r="F37" s="16" t="n">
        <v>89169</v>
      </c>
      <c r="G37" s="16" t="n">
        <v>89169</v>
      </c>
      <c r="H37" s="17" t="n">
        <v>0</v>
      </c>
      <c r="I37" s="17" t="n">
        <v>100</v>
      </c>
    </row>
    <row r="38" customFormat="false" ht="13.2" hidden="false" customHeight="false" outlineLevel="0" collapsed="false">
      <c r="A38" s="14" t="s">
        <v>17</v>
      </c>
      <c r="B38" s="14" t="s">
        <v>69</v>
      </c>
      <c r="C38" s="15" t="s">
        <v>70</v>
      </c>
      <c r="D38" s="16" t="n">
        <v>0</v>
      </c>
      <c r="E38" s="16" t="n">
        <v>668</v>
      </c>
      <c r="F38" s="16" t="n">
        <v>668</v>
      </c>
      <c r="G38" s="16" t="n">
        <v>1153.55</v>
      </c>
      <c r="H38" s="17" t="n">
        <v>485.55</v>
      </c>
      <c r="I38" s="17" t="n">
        <v>172.687125748503</v>
      </c>
    </row>
    <row r="39" customFormat="false" ht="79.2" hidden="false" customHeight="false" outlineLevel="0" collapsed="false">
      <c r="A39" s="14" t="s">
        <v>17</v>
      </c>
      <c r="B39" s="14" t="s">
        <v>71</v>
      </c>
      <c r="C39" s="15" t="s">
        <v>72</v>
      </c>
      <c r="D39" s="16" t="n">
        <v>0</v>
      </c>
      <c r="E39" s="16" t="n">
        <v>0</v>
      </c>
      <c r="F39" s="16" t="n">
        <v>0</v>
      </c>
      <c r="G39" s="16" t="n">
        <v>5121.8</v>
      </c>
      <c r="H39" s="17" t="n">
        <v>5121.8</v>
      </c>
      <c r="I39" s="17" t="n">
        <v>0</v>
      </c>
    </row>
    <row r="40" customFormat="false" ht="13.2" hidden="false" customHeight="false" outlineLevel="0" collapsed="false">
      <c r="A40" s="14" t="s">
        <v>17</v>
      </c>
      <c r="B40" s="14" t="s">
        <v>73</v>
      </c>
      <c r="C40" s="15" t="s">
        <v>74</v>
      </c>
      <c r="D40" s="16" t="n">
        <v>178580</v>
      </c>
      <c r="E40" s="16" t="n">
        <v>91580</v>
      </c>
      <c r="F40" s="16" t="n">
        <v>91580</v>
      </c>
      <c r="G40" s="16" t="n">
        <v>100646.4</v>
      </c>
      <c r="H40" s="17" t="n">
        <v>9066.39999999999</v>
      </c>
      <c r="I40" s="17" t="n">
        <v>109.899978161171</v>
      </c>
    </row>
    <row r="41" customFormat="false" ht="52.8" hidden="false" customHeight="false" outlineLevel="0" collapsed="false">
      <c r="A41" s="14" t="s">
        <v>17</v>
      </c>
      <c r="B41" s="14" t="s">
        <v>75</v>
      </c>
      <c r="C41" s="15" t="s">
        <v>76</v>
      </c>
      <c r="D41" s="16" t="n">
        <v>66400</v>
      </c>
      <c r="E41" s="16" t="n">
        <v>133400</v>
      </c>
      <c r="F41" s="16" t="n">
        <v>133400</v>
      </c>
      <c r="G41" s="16" t="n">
        <v>155003.5</v>
      </c>
      <c r="H41" s="17" t="n">
        <v>21603.5</v>
      </c>
      <c r="I41" s="17" t="n">
        <v>116.194527736132</v>
      </c>
    </row>
    <row r="42" customFormat="false" ht="52.8" hidden="false" customHeight="false" outlineLevel="0" collapsed="false">
      <c r="A42" s="14" t="s">
        <v>17</v>
      </c>
      <c r="B42" s="14" t="s">
        <v>77</v>
      </c>
      <c r="C42" s="15" t="s">
        <v>78</v>
      </c>
      <c r="D42" s="16" t="n">
        <v>40780</v>
      </c>
      <c r="E42" s="16" t="n">
        <v>30180</v>
      </c>
      <c r="F42" s="16" t="n">
        <v>30180</v>
      </c>
      <c r="G42" s="16" t="n">
        <v>31090</v>
      </c>
      <c r="H42" s="17" t="n">
        <v>910</v>
      </c>
      <c r="I42" s="17" t="n">
        <v>103.015241882041</v>
      </c>
    </row>
    <row r="43" customFormat="false" ht="26.4" hidden="false" customHeight="false" outlineLevel="0" collapsed="false">
      <c r="A43" s="14" t="s">
        <v>17</v>
      </c>
      <c r="B43" s="14" t="s">
        <v>79</v>
      </c>
      <c r="C43" s="15" t="s">
        <v>80</v>
      </c>
      <c r="D43" s="16" t="n">
        <v>475000</v>
      </c>
      <c r="E43" s="16" t="n">
        <v>735000</v>
      </c>
      <c r="F43" s="16" t="n">
        <v>735000</v>
      </c>
      <c r="G43" s="16" t="n">
        <v>826992.32</v>
      </c>
      <c r="H43" s="17" t="n">
        <v>91992.32</v>
      </c>
      <c r="I43" s="17" t="n">
        <v>112.515961904762</v>
      </c>
    </row>
    <row r="44" customFormat="false" ht="39.6" hidden="false" customHeight="false" outlineLevel="0" collapsed="false">
      <c r="A44" s="14" t="s">
        <v>17</v>
      </c>
      <c r="B44" s="14" t="s">
        <v>81</v>
      </c>
      <c r="C44" s="15" t="s">
        <v>82</v>
      </c>
      <c r="D44" s="16" t="n">
        <v>467000</v>
      </c>
      <c r="E44" s="16" t="n">
        <v>287000</v>
      </c>
      <c r="F44" s="16" t="n">
        <v>287000</v>
      </c>
      <c r="G44" s="16" t="n">
        <v>253144.05</v>
      </c>
      <c r="H44" s="17" t="n">
        <v>-33855.95</v>
      </c>
      <c r="I44" s="17" t="n">
        <v>88.2035017421603</v>
      </c>
    </row>
    <row r="45" customFormat="false" ht="52.8" hidden="false" customHeight="false" outlineLevel="0" collapsed="false">
      <c r="A45" s="14" t="s">
        <v>17</v>
      </c>
      <c r="B45" s="14" t="s">
        <v>83</v>
      </c>
      <c r="C45" s="15" t="s">
        <v>84</v>
      </c>
      <c r="D45" s="16" t="n">
        <v>270000</v>
      </c>
      <c r="E45" s="16" t="n">
        <v>470000</v>
      </c>
      <c r="F45" s="16" t="n">
        <v>470000</v>
      </c>
      <c r="G45" s="16" t="n">
        <v>497710.08</v>
      </c>
      <c r="H45" s="17" t="n">
        <v>27710.08</v>
      </c>
      <c r="I45" s="17" t="n">
        <v>105.895761702128</v>
      </c>
    </row>
    <row r="46" customFormat="false" ht="52.8" hidden="false" customHeight="false" outlineLevel="0" collapsed="false">
      <c r="A46" s="14" t="s">
        <v>17</v>
      </c>
      <c r="B46" s="14" t="s">
        <v>85</v>
      </c>
      <c r="C46" s="15" t="s">
        <v>86</v>
      </c>
      <c r="D46" s="16" t="n">
        <v>1870</v>
      </c>
      <c r="E46" s="16" t="n">
        <v>620</v>
      </c>
      <c r="F46" s="16" t="n">
        <v>620</v>
      </c>
      <c r="G46" s="16" t="n">
        <v>629.83</v>
      </c>
      <c r="H46" s="17" t="n">
        <v>9.83000000000004</v>
      </c>
      <c r="I46" s="17" t="n">
        <v>101.585483870968</v>
      </c>
    </row>
    <row r="47" customFormat="false" ht="39.6" hidden="false" customHeight="false" outlineLevel="0" collapsed="false">
      <c r="A47" s="14" t="s">
        <v>17</v>
      </c>
      <c r="B47" s="14" t="s">
        <v>87</v>
      </c>
      <c r="C47" s="15" t="s">
        <v>88</v>
      </c>
      <c r="D47" s="16" t="n">
        <v>3340</v>
      </c>
      <c r="E47" s="16" t="n">
        <v>1327</v>
      </c>
      <c r="F47" s="16" t="n">
        <v>1327</v>
      </c>
      <c r="G47" s="16" t="n">
        <v>1361.73</v>
      </c>
      <c r="H47" s="17" t="n">
        <v>34.73</v>
      </c>
      <c r="I47" s="17" t="n">
        <v>102.61718161266</v>
      </c>
    </row>
    <row r="48" customFormat="false" ht="13.2" hidden="false" customHeight="false" outlineLevel="0" collapsed="false">
      <c r="A48" s="14" t="s">
        <v>17</v>
      </c>
      <c r="B48" s="14" t="s">
        <v>89</v>
      </c>
      <c r="C48" s="15" t="s">
        <v>90</v>
      </c>
      <c r="D48" s="16" t="n">
        <v>230400</v>
      </c>
      <c r="E48" s="16" t="n">
        <v>347000</v>
      </c>
      <c r="F48" s="16" t="n">
        <v>347000</v>
      </c>
      <c r="G48" s="16" t="n">
        <v>351040.19</v>
      </c>
      <c r="H48" s="17" t="n">
        <v>4040.19</v>
      </c>
      <c r="I48" s="17" t="n">
        <v>101.164319884726</v>
      </c>
    </row>
    <row r="49" customFormat="false" ht="92.4" hidden="false" customHeight="false" outlineLevel="0" collapsed="false">
      <c r="A49" s="14" t="s">
        <v>17</v>
      </c>
      <c r="B49" s="14" t="s">
        <v>91</v>
      </c>
      <c r="C49" s="15" t="s">
        <v>92</v>
      </c>
      <c r="D49" s="16" t="n">
        <v>2690</v>
      </c>
      <c r="E49" s="16" t="n">
        <v>1235</v>
      </c>
      <c r="F49" s="16" t="n">
        <v>1235</v>
      </c>
      <c r="G49" s="16" t="n">
        <v>1232.9</v>
      </c>
      <c r="H49" s="17" t="n">
        <v>-2.09999999999991</v>
      </c>
      <c r="I49" s="17" t="n">
        <v>99.8299595141701</v>
      </c>
    </row>
    <row r="50" customFormat="false" ht="79.2" hidden="false" customHeight="false" outlineLevel="0" collapsed="false">
      <c r="A50" s="14" t="s">
        <v>17</v>
      </c>
      <c r="B50" s="14" t="s">
        <v>93</v>
      </c>
      <c r="C50" s="15" t="s">
        <v>94</v>
      </c>
      <c r="D50" s="16" t="n">
        <v>600</v>
      </c>
      <c r="E50" s="16" t="n">
        <v>2000</v>
      </c>
      <c r="F50" s="16" t="n">
        <v>2000</v>
      </c>
      <c r="G50" s="16" t="n">
        <v>3370</v>
      </c>
      <c r="H50" s="17" t="n">
        <v>1370</v>
      </c>
      <c r="I50" s="17" t="n">
        <v>168.5</v>
      </c>
    </row>
    <row r="51" customFormat="false" ht="13.2" hidden="false" customHeight="false" outlineLevel="0" collapsed="false">
      <c r="A51" s="14" t="s">
        <v>17</v>
      </c>
      <c r="B51" s="14" t="s">
        <v>95</v>
      </c>
      <c r="C51" s="15" t="s">
        <v>96</v>
      </c>
      <c r="D51" s="16" t="n">
        <v>19894100</v>
      </c>
      <c r="E51" s="16" t="n">
        <v>19894100</v>
      </c>
      <c r="F51" s="16" t="n">
        <v>19894100</v>
      </c>
      <c r="G51" s="16" t="n">
        <v>19894100</v>
      </c>
      <c r="H51" s="17" t="n">
        <v>0</v>
      </c>
      <c r="I51" s="17" t="n">
        <v>100</v>
      </c>
    </row>
    <row r="52" customFormat="false" ht="26.4" hidden="false" customHeight="false" outlineLevel="0" collapsed="false">
      <c r="A52" s="14" t="s">
        <v>17</v>
      </c>
      <c r="B52" s="14" t="s">
        <v>97</v>
      </c>
      <c r="C52" s="15" t="s">
        <v>98</v>
      </c>
      <c r="D52" s="16" t="n">
        <v>69842500</v>
      </c>
      <c r="E52" s="16" t="n">
        <v>62858100</v>
      </c>
      <c r="F52" s="16" t="n">
        <v>62858100</v>
      </c>
      <c r="G52" s="16" t="n">
        <v>62858100</v>
      </c>
      <c r="H52" s="17" t="n">
        <v>0</v>
      </c>
      <c r="I52" s="17" t="n">
        <v>100</v>
      </c>
    </row>
    <row r="53" customFormat="false" ht="66" hidden="false" customHeight="false" outlineLevel="0" collapsed="false">
      <c r="A53" s="14" t="s">
        <v>17</v>
      </c>
      <c r="B53" s="14" t="s">
        <v>99</v>
      </c>
      <c r="C53" s="15" t="s">
        <v>100</v>
      </c>
      <c r="D53" s="16" t="n">
        <v>1503527</v>
      </c>
      <c r="E53" s="16" t="n">
        <v>1503527</v>
      </c>
      <c r="F53" s="16" t="n">
        <v>1503527</v>
      </c>
      <c r="G53" s="16" t="n">
        <v>1503527</v>
      </c>
      <c r="H53" s="17" t="n">
        <v>0</v>
      </c>
      <c r="I53" s="17" t="n">
        <v>100</v>
      </c>
    </row>
    <row r="54" customFormat="false" ht="92.4" hidden="false" customHeight="false" outlineLevel="0" collapsed="false">
      <c r="A54" s="14" t="s">
        <v>17</v>
      </c>
      <c r="B54" s="14" t="s">
        <v>101</v>
      </c>
      <c r="C54" s="15" t="s">
        <v>102</v>
      </c>
      <c r="D54" s="16" t="n">
        <v>1974400</v>
      </c>
      <c r="E54" s="16" t="n">
        <v>1974400</v>
      </c>
      <c r="F54" s="16" t="n">
        <v>1974400</v>
      </c>
      <c r="G54" s="16" t="n">
        <v>1974400</v>
      </c>
      <c r="H54" s="17" t="n">
        <v>0</v>
      </c>
      <c r="I54" s="17" t="n">
        <v>100</v>
      </c>
    </row>
    <row r="55" customFormat="false" ht="39.6" hidden="false" customHeight="false" outlineLevel="0" collapsed="false">
      <c r="A55" s="14" t="s">
        <v>17</v>
      </c>
      <c r="B55" s="14" t="s">
        <v>103</v>
      </c>
      <c r="C55" s="15" t="s">
        <v>104</v>
      </c>
      <c r="D55" s="16" t="n">
        <v>1483100</v>
      </c>
      <c r="E55" s="16" t="n">
        <v>1334790</v>
      </c>
      <c r="F55" s="16" t="n">
        <v>1334790</v>
      </c>
      <c r="G55" s="16" t="n">
        <v>1334790</v>
      </c>
      <c r="H55" s="17" t="n">
        <v>0</v>
      </c>
      <c r="I55" s="17" t="n">
        <v>100</v>
      </c>
    </row>
    <row r="56" s="6" customFormat="true" ht="52.8" hidden="false" customHeight="false" outlineLevel="0" collapsed="false">
      <c r="A56" s="14" t="s">
        <v>17</v>
      </c>
      <c r="B56" s="14" t="s">
        <v>105</v>
      </c>
      <c r="C56" s="15" t="s">
        <v>106</v>
      </c>
      <c r="D56" s="16" t="n">
        <v>192202</v>
      </c>
      <c r="E56" s="16" t="n">
        <v>172975</v>
      </c>
      <c r="F56" s="16" t="n">
        <v>172975</v>
      </c>
      <c r="G56" s="16" t="n">
        <v>170788.58</v>
      </c>
      <c r="H56" s="17" t="n">
        <v>-2186.42000000001</v>
      </c>
      <c r="I56" s="17" t="n">
        <v>98.7359907501084</v>
      </c>
    </row>
    <row r="57" customFormat="false" ht="13.2" hidden="false" customHeight="false" outlineLevel="0" collapsed="false">
      <c r="A57" s="14"/>
      <c r="B57" s="14" t="s">
        <v>107</v>
      </c>
      <c r="C57" s="18" t="s">
        <v>108</v>
      </c>
      <c r="D57" s="19" t="n">
        <v>106204205</v>
      </c>
      <c r="E57" s="19" t="n">
        <v>102269463</v>
      </c>
      <c r="F57" s="19" t="n">
        <v>102269463</v>
      </c>
      <c r="G57" s="19" t="n">
        <v>107238748.42</v>
      </c>
      <c r="H57" s="17" t="n">
        <v>4969285.42</v>
      </c>
      <c r="I57" s="17" t="n">
        <v>104.859011941815</v>
      </c>
    </row>
    <row r="58" customFormat="false" ht="21" hidden="false" customHeight="true" outlineLevel="0" collapsed="false">
      <c r="A58" s="14"/>
      <c r="B58" s="14" t="s">
        <v>107</v>
      </c>
      <c r="C58" s="18" t="s">
        <v>109</v>
      </c>
      <c r="D58" s="19" t="n">
        <v>201094034</v>
      </c>
      <c r="E58" s="19" t="n">
        <v>190007355</v>
      </c>
      <c r="F58" s="19" t="n">
        <v>190007355</v>
      </c>
      <c r="G58" s="19" t="n">
        <v>194974454</v>
      </c>
      <c r="H58" s="17" t="n">
        <v>4967099.00000003</v>
      </c>
      <c r="I58" s="17" t="n">
        <v>102.614161436014</v>
      </c>
    </row>
    <row r="61" customFormat="false" ht="17.4" hidden="false" customHeight="false" outlineLevel="0" collapsed="false">
      <c r="A61" s="6" t="s">
        <v>110</v>
      </c>
      <c r="D61" s="6"/>
      <c r="E61" s="6" t="s">
        <v>111</v>
      </c>
      <c r="F61" s="20"/>
    </row>
  </sheetData>
  <mergeCells count="3">
    <mergeCell ref="B5:I5"/>
    <mergeCell ref="B6:H6"/>
    <mergeCell ref="B8:I8"/>
  </mergeCells>
  <conditionalFormatting sqref="B11:B55">
    <cfRule type="expression" priority="2" aboveAverage="0" equalAverage="0" bottom="0" percent="0" rank="0" text="" dxfId="0">
      <formula>IV11=1</formula>
    </cfRule>
  </conditionalFormatting>
  <conditionalFormatting sqref="C11:C55">
    <cfRule type="expression" priority="3" aboveAverage="0" equalAverage="0" bottom="0" percent="0" rank="0" text="" dxfId="1">
      <formula>IV11=1</formula>
    </cfRule>
  </conditionalFormatting>
  <conditionalFormatting sqref="D11:D55">
    <cfRule type="expression" priority="4" aboveAverage="0" equalAverage="0" bottom="0" percent="0" rank="0" text="" dxfId="2">
      <formula>IV11=1</formula>
    </cfRule>
  </conditionalFormatting>
  <conditionalFormatting sqref="E11:E55">
    <cfRule type="expression" priority="5" aboveAverage="0" equalAverage="0" bottom="0" percent="0" rank="0" text="" dxfId="3">
      <formula>IV11=1</formula>
    </cfRule>
  </conditionalFormatting>
  <conditionalFormatting sqref="F11:F55">
    <cfRule type="expression" priority="6" aboveAverage="0" equalAverage="0" bottom="0" percent="0" rank="0" text="" dxfId="4">
      <formula>IV11=1</formula>
    </cfRule>
  </conditionalFormatting>
  <conditionalFormatting sqref="G11:G55">
    <cfRule type="expression" priority="7" aboveAverage="0" equalAverage="0" bottom="0" percent="0" rank="0" text="" dxfId="5">
      <formula>IV11=1</formula>
    </cfRule>
  </conditionalFormatting>
  <conditionalFormatting sqref="H11:H55">
    <cfRule type="expression" priority="8" aboveAverage="0" equalAverage="0" bottom="0" percent="0" rank="0" text="" dxfId="6">
      <formula>IV11=1</formula>
    </cfRule>
  </conditionalFormatting>
  <conditionalFormatting sqref="I11:I55">
    <cfRule type="expression" priority="9" aboveAverage="0" equalAverage="0" bottom="0" percent="0" rank="0" text="" dxfId="7">
      <formula>IV11=1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s="1" customFormat="tru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1" customFormat="true" ht="18" hidden="false" customHeight="false" outlineLevel="0" collapsed="false">
      <c r="A9" s="5" t="s">
        <v>112</v>
      </c>
      <c r="B9" s="22"/>
      <c r="C9" s="22"/>
      <c r="F9" s="7" t="s">
        <v>7</v>
      </c>
      <c r="K9" s="7" t="s">
        <v>7</v>
      </c>
    </row>
    <row r="10" s="24" customFormat="true" ht="52.8" hidden="false" customHeight="false" outlineLevel="0" collapsed="false">
      <c r="A10" s="23" t="s">
        <v>113</v>
      </c>
      <c r="B10" s="23" t="s">
        <v>114</v>
      </c>
      <c r="C10" s="23" t="s">
        <v>115</v>
      </c>
      <c r="D10" s="23" t="s">
        <v>116</v>
      </c>
      <c r="E10" s="23" t="s">
        <v>117</v>
      </c>
      <c r="F10" s="23" t="s">
        <v>118</v>
      </c>
      <c r="G10" s="9" t="s">
        <v>119</v>
      </c>
      <c r="H10" s="9" t="s">
        <v>120</v>
      </c>
      <c r="I10" s="9" t="s">
        <v>121</v>
      </c>
      <c r="J10" s="9" t="s">
        <v>122</v>
      </c>
      <c r="K10" s="9" t="s">
        <v>123</v>
      </c>
      <c r="L10" s="9" t="s">
        <v>124</v>
      </c>
      <c r="M10" s="9" t="s">
        <v>125</v>
      </c>
      <c r="N10" s="9" t="s">
        <v>126</v>
      </c>
      <c r="O10" s="9" t="s">
        <v>127</v>
      </c>
    </row>
    <row r="11" customFormat="false" ht="13.2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6</v>
      </c>
      <c r="F11" s="25" t="n">
        <v>8</v>
      </c>
      <c r="G11" s="26" t="n">
        <v>0</v>
      </c>
      <c r="H11" s="26" t="n">
        <v>2294323.48</v>
      </c>
      <c r="I11" s="26" t="n">
        <v>0</v>
      </c>
      <c r="J11" s="26" t="n">
        <f aca="false">E11-F11</f>
        <v>-2</v>
      </c>
      <c r="K11" s="26" t="n">
        <f aca="false">D11-F11</f>
        <v>-4</v>
      </c>
      <c r="L11" s="26" t="n">
        <f aca="false">IF(E11=0,0,(F11/E11)*100)</f>
        <v>133.333333333333</v>
      </c>
      <c r="M11" s="26" t="e">
        <f aca="false">D11-#REF!</f>
        <v>#REF!</v>
      </c>
      <c r="N11" s="26" t="e">
        <f aca="false">E11-#REF!</f>
        <v>#REF!</v>
      </c>
      <c r="O11" s="26" t="e">
        <f aca="false">IF(E11=0,0,(#REF!/E11)*100)</f>
        <v>#REF!</v>
      </c>
    </row>
    <row r="12" customFormat="false" ht="13.2" hidden="false" customHeight="false" outlineLevel="0" collapsed="false">
      <c r="A12" s="27" t="s">
        <v>128</v>
      </c>
      <c r="B12" s="28" t="s">
        <v>129</v>
      </c>
      <c r="C12" s="29" t="n">
        <v>51018966</v>
      </c>
      <c r="D12" s="29" t="n">
        <v>53515431</v>
      </c>
      <c r="E12" s="29" t="n">
        <v>52235194.46</v>
      </c>
      <c r="F12" s="29" t="n">
        <v>52235194.46</v>
      </c>
      <c r="G12" s="30" t="n">
        <v>0</v>
      </c>
      <c r="H12" s="30" t="n">
        <v>1462583.91</v>
      </c>
      <c r="I12" s="30" t="n">
        <v>0</v>
      </c>
      <c r="J12" s="30" t="n">
        <f aca="false">E12-F12</f>
        <v>0</v>
      </c>
      <c r="K12" s="30" t="n">
        <f aca="false">D12-F12</f>
        <v>1280236.54000001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52.8" hidden="false" customHeight="false" outlineLevel="0" collapsed="false">
      <c r="A13" s="27" t="s">
        <v>130</v>
      </c>
      <c r="B13" s="28" t="s">
        <v>131</v>
      </c>
      <c r="C13" s="29" t="n">
        <v>22754430</v>
      </c>
      <c r="D13" s="29" t="n">
        <v>20450824</v>
      </c>
      <c r="E13" s="29" t="n">
        <v>20073463.73</v>
      </c>
      <c r="F13" s="29" t="n">
        <v>20073463.73</v>
      </c>
      <c r="G13" s="30" t="n">
        <v>0</v>
      </c>
      <c r="H13" s="30" t="n">
        <v>46329.38</v>
      </c>
      <c r="I13" s="30" t="n">
        <v>0</v>
      </c>
      <c r="J13" s="30" t="n">
        <f aca="false">E13-F13</f>
        <v>0</v>
      </c>
      <c r="K13" s="30" t="n">
        <f aca="false">D13-F13</f>
        <v>377360.270000003</v>
      </c>
      <c r="L13" s="30" t="n">
        <f aca="false">IF(E13=0,0,(F13/E13)*100)</f>
        <v>100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13.2" hidden="false" customHeight="false" outlineLevel="0" collapsed="false">
      <c r="A14" s="27" t="s">
        <v>132</v>
      </c>
      <c r="B14" s="28" t="s">
        <v>133</v>
      </c>
      <c r="C14" s="29" t="n">
        <v>519600</v>
      </c>
      <c r="D14" s="29" t="n">
        <v>447600</v>
      </c>
      <c r="E14" s="29" t="n">
        <v>437659.4</v>
      </c>
      <c r="F14" s="29" t="n">
        <v>437659.4</v>
      </c>
      <c r="G14" s="30" t="n">
        <v>0</v>
      </c>
      <c r="H14" s="30" t="n">
        <v>112189.48</v>
      </c>
      <c r="I14" s="30" t="n">
        <v>0</v>
      </c>
      <c r="J14" s="30" t="n">
        <f aca="false">E14-F14</f>
        <v>0</v>
      </c>
      <c r="K14" s="30" t="n">
        <f aca="false">D14-F14</f>
        <v>9940.59999999998</v>
      </c>
      <c r="L14" s="30" t="n">
        <f aca="false">IF(E14=0,0,(F14/E14)*100)</f>
        <v>100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26.4" hidden="false" customHeight="false" outlineLevel="0" collapsed="false">
      <c r="A15" s="27" t="s">
        <v>134</v>
      </c>
      <c r="B15" s="28" t="s">
        <v>135</v>
      </c>
      <c r="C15" s="29" t="n">
        <v>5485719</v>
      </c>
      <c r="D15" s="29" t="n">
        <v>4532994</v>
      </c>
      <c r="E15" s="29" t="n">
        <v>4134537.08</v>
      </c>
      <c r="F15" s="29" t="n">
        <v>4134537.08</v>
      </c>
      <c r="G15" s="30" t="n">
        <v>0</v>
      </c>
      <c r="H15" s="30" t="n">
        <v>51577.53</v>
      </c>
      <c r="I15" s="30" t="n">
        <v>0</v>
      </c>
      <c r="J15" s="30" t="n">
        <f aca="false">E15-F15</f>
        <v>0</v>
      </c>
      <c r="K15" s="30" t="n">
        <f aca="false">D15-F15</f>
        <v>398456.92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39.6" hidden="false" customHeight="false" outlineLevel="0" collapsed="false">
      <c r="A16" s="27" t="s">
        <v>136</v>
      </c>
      <c r="B16" s="28" t="s">
        <v>137</v>
      </c>
      <c r="C16" s="29" t="n">
        <v>2645397</v>
      </c>
      <c r="D16" s="29" t="n">
        <v>2845397</v>
      </c>
      <c r="E16" s="29" t="n">
        <v>2571824.16</v>
      </c>
      <c r="F16" s="29" t="n">
        <v>2571824.16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273572.84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26.4" hidden="false" customHeight="false" outlineLevel="0" collapsed="false">
      <c r="A17" s="27" t="s">
        <v>138</v>
      </c>
      <c r="B17" s="28" t="s">
        <v>139</v>
      </c>
      <c r="C17" s="29" t="n">
        <v>0</v>
      </c>
      <c r="D17" s="29" t="n">
        <v>5000</v>
      </c>
      <c r="E17" s="29" t="n">
        <v>1683.9</v>
      </c>
      <c r="F17" s="29" t="n">
        <v>1683.9</v>
      </c>
      <c r="G17" s="30" t="n">
        <v>0</v>
      </c>
      <c r="H17" s="30" t="n">
        <v>236164.87</v>
      </c>
      <c r="I17" s="30" t="n">
        <v>0</v>
      </c>
      <c r="J17" s="30" t="n">
        <f aca="false">E17-F17</f>
        <v>0</v>
      </c>
      <c r="K17" s="30" t="n">
        <f aca="false">D17-F17</f>
        <v>3316.1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39.6" hidden="false" customHeight="false" outlineLevel="0" collapsed="false">
      <c r="A18" s="27" t="s">
        <v>140</v>
      </c>
      <c r="B18" s="28" t="s">
        <v>141</v>
      </c>
      <c r="C18" s="29" t="n">
        <v>50000</v>
      </c>
      <c r="D18" s="29" t="n">
        <v>50000</v>
      </c>
      <c r="E18" s="29" t="n">
        <v>49027.95</v>
      </c>
      <c r="F18" s="29" t="n">
        <v>49027.95</v>
      </c>
      <c r="G18" s="30" t="n">
        <v>0</v>
      </c>
      <c r="H18" s="30" t="n">
        <v>0</v>
      </c>
      <c r="I18" s="30" t="n">
        <v>0</v>
      </c>
      <c r="J18" s="30" t="n">
        <f aca="false">E18-F18</f>
        <v>0</v>
      </c>
      <c r="K18" s="30" t="n">
        <f aca="false">D18-F18</f>
        <v>972.050000000003</v>
      </c>
      <c r="L18" s="30" t="n">
        <f aca="false">IF(E18=0,0,(F18/E18)*100)</f>
        <v>100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52.8" hidden="false" customHeight="false" outlineLevel="0" collapsed="false">
      <c r="A19" s="27" t="s">
        <v>142</v>
      </c>
      <c r="B19" s="28" t="s">
        <v>143</v>
      </c>
      <c r="C19" s="29" t="n">
        <v>10659047</v>
      </c>
      <c r="D19" s="29" t="n">
        <v>9959047</v>
      </c>
      <c r="E19" s="29" t="n">
        <v>9852476.01</v>
      </c>
      <c r="F19" s="29" t="n">
        <v>9852476.01</v>
      </c>
      <c r="G19" s="30" t="n">
        <v>0</v>
      </c>
      <c r="H19" s="30" t="n">
        <v>21300</v>
      </c>
      <c r="I19" s="30" t="n">
        <v>0</v>
      </c>
      <c r="J19" s="30" t="n">
        <f aca="false">E19-F19</f>
        <v>0</v>
      </c>
      <c r="K19" s="30" t="n">
        <f aca="false">D19-F19</f>
        <v>106570.989999998</v>
      </c>
      <c r="L19" s="30" t="n">
        <f aca="false">IF(E19=0,0,(F19/E19)*100)</f>
        <v>100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39.6" hidden="false" customHeight="false" outlineLevel="0" collapsed="false">
      <c r="A20" s="27" t="s">
        <v>144</v>
      </c>
      <c r="B20" s="28" t="s">
        <v>145</v>
      </c>
      <c r="C20" s="29" t="n">
        <v>0</v>
      </c>
      <c r="D20" s="29" t="n">
        <v>10000</v>
      </c>
      <c r="E20" s="29" t="n">
        <v>9998</v>
      </c>
      <c r="F20" s="29" t="n">
        <v>9998</v>
      </c>
      <c r="G20" s="30" t="n">
        <v>0</v>
      </c>
      <c r="H20" s="30" t="n">
        <v>0</v>
      </c>
      <c r="I20" s="30" t="n">
        <v>0</v>
      </c>
      <c r="J20" s="30" t="n">
        <f aca="false">E20-F20</f>
        <v>0</v>
      </c>
      <c r="K20" s="30" t="n">
        <f aca="false">D20-F20</f>
        <v>2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26.4" hidden="false" customHeight="false" outlineLevel="0" collapsed="false">
      <c r="A21" s="27" t="s">
        <v>146</v>
      </c>
      <c r="B21" s="28" t="s">
        <v>147</v>
      </c>
      <c r="C21" s="29" t="n">
        <v>300000</v>
      </c>
      <c r="D21" s="29" t="n">
        <v>1190000</v>
      </c>
      <c r="E21" s="29" t="n">
        <v>1181500</v>
      </c>
      <c r="F21" s="29" t="n">
        <v>1181500</v>
      </c>
      <c r="G21" s="30" t="n">
        <v>0</v>
      </c>
      <c r="H21" s="30" t="n">
        <v>354597.3</v>
      </c>
      <c r="I21" s="30" t="n">
        <v>0</v>
      </c>
      <c r="J21" s="30" t="n">
        <f aca="false">E21-F21</f>
        <v>0</v>
      </c>
      <c r="K21" s="30" t="n">
        <f aca="false">D21-F21</f>
        <v>8500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26.4" hidden="false" customHeight="false" outlineLevel="0" collapsed="false">
      <c r="A22" s="27" t="s">
        <v>148</v>
      </c>
      <c r="B22" s="28" t="s">
        <v>149</v>
      </c>
      <c r="C22" s="29" t="n">
        <v>1400000</v>
      </c>
      <c r="D22" s="29" t="n">
        <v>2034670</v>
      </c>
      <c r="E22" s="29" t="n">
        <v>1998595</v>
      </c>
      <c r="F22" s="29" t="n">
        <v>1998595</v>
      </c>
      <c r="G22" s="30" t="n">
        <v>0</v>
      </c>
      <c r="H22" s="30" t="n">
        <v>8000</v>
      </c>
      <c r="I22" s="30" t="n">
        <v>0</v>
      </c>
      <c r="J22" s="30" t="n">
        <f aca="false">E22-F22</f>
        <v>0</v>
      </c>
      <c r="K22" s="30" t="n">
        <f aca="false">D22-F22</f>
        <v>36075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13.2" hidden="false" customHeight="false" outlineLevel="0" collapsed="false">
      <c r="A23" s="27" t="s">
        <v>150</v>
      </c>
      <c r="B23" s="28" t="s">
        <v>151</v>
      </c>
      <c r="C23" s="29" t="n">
        <v>3500000</v>
      </c>
      <c r="D23" s="29" t="n">
        <v>8595987</v>
      </c>
      <c r="E23" s="29" t="n">
        <v>8591586.9</v>
      </c>
      <c r="F23" s="29" t="n">
        <v>8591586.9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4400.09999999963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13.2" hidden="false" customHeight="false" outlineLevel="0" collapsed="false">
      <c r="A24" s="27" t="s">
        <v>152</v>
      </c>
      <c r="B24" s="28" t="s">
        <v>153</v>
      </c>
      <c r="C24" s="29" t="n">
        <v>96800</v>
      </c>
      <c r="D24" s="29" t="n">
        <v>6800</v>
      </c>
      <c r="E24" s="29" t="n">
        <v>0</v>
      </c>
      <c r="F24" s="29" t="n">
        <v>0</v>
      </c>
      <c r="G24" s="30" t="n">
        <v>0</v>
      </c>
      <c r="H24" s="30" t="n">
        <v>1581.01</v>
      </c>
      <c r="I24" s="30" t="n">
        <v>0</v>
      </c>
      <c r="J24" s="30" t="n">
        <f aca="false">E24-F24</f>
        <v>0</v>
      </c>
      <c r="K24" s="30" t="n">
        <f aca="false">D24-F24</f>
        <v>6800</v>
      </c>
      <c r="L24" s="30" t="n">
        <f aca="false">IF(E24=0,0,(F24/E24)*100)</f>
        <v>0</v>
      </c>
      <c r="M24" s="30" t="e">
        <f aca="false">D24-#REF!</f>
        <v>#REF!</v>
      </c>
      <c r="N24" s="30" t="e">
        <f aca="false">E24-#REF!</f>
        <v>#REF!</v>
      </c>
      <c r="O24" s="30" t="n">
        <f aca="false">IF(E24=0,0,(#REF!/E24)*100)</f>
        <v>0</v>
      </c>
    </row>
    <row r="25" customFormat="false" ht="26.4" hidden="false" customHeight="false" outlineLevel="0" collapsed="false">
      <c r="A25" s="27" t="s">
        <v>154</v>
      </c>
      <c r="B25" s="28" t="s">
        <v>155</v>
      </c>
      <c r="C25" s="29" t="n">
        <v>105752</v>
      </c>
      <c r="D25" s="29" t="n">
        <v>79608</v>
      </c>
      <c r="E25" s="29" t="n">
        <v>79551</v>
      </c>
      <c r="F25" s="29" t="n">
        <v>79551</v>
      </c>
      <c r="G25" s="30" t="n">
        <v>0</v>
      </c>
      <c r="H25" s="30" t="n">
        <v>0</v>
      </c>
      <c r="I25" s="30" t="n">
        <v>0</v>
      </c>
      <c r="J25" s="30" t="n">
        <f aca="false">E25-F25</f>
        <v>0</v>
      </c>
      <c r="K25" s="30" t="n">
        <f aca="false">D25-F25</f>
        <v>57</v>
      </c>
      <c r="L25" s="30" t="n">
        <f aca="false">IF(E25=0,0,(F25/E25)*100)</f>
        <v>10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39.6" hidden="false" customHeight="false" outlineLevel="0" collapsed="false">
      <c r="A26" s="27" t="s">
        <v>156</v>
      </c>
      <c r="B26" s="28" t="s">
        <v>157</v>
      </c>
      <c r="C26" s="29" t="n">
        <v>1300000</v>
      </c>
      <c r="D26" s="29" t="n">
        <v>790615</v>
      </c>
      <c r="E26" s="29" t="n">
        <v>790615</v>
      </c>
      <c r="F26" s="29" t="n">
        <v>790615</v>
      </c>
      <c r="G26" s="30" t="n">
        <v>0</v>
      </c>
      <c r="H26" s="30" t="n">
        <v>0</v>
      </c>
      <c r="I26" s="30" t="n">
        <v>0</v>
      </c>
      <c r="J26" s="30" t="n">
        <f aca="false">E26-F26</f>
        <v>0</v>
      </c>
      <c r="K26" s="30" t="n">
        <f aca="false">D26-F26</f>
        <v>0</v>
      </c>
      <c r="L26" s="30" t="n">
        <f aca="false">IF(E26=0,0,(F26/E26)*100)</f>
        <v>100</v>
      </c>
      <c r="M26" s="30" t="e">
        <f aca="false">D26-#REF!</f>
        <v>#REF!</v>
      </c>
      <c r="N26" s="30" t="e">
        <f aca="false">E26-#REF!</f>
        <v>#REF!</v>
      </c>
      <c r="O26" s="30" t="e">
        <f aca="false">IF(E26=0,0,(#REF!/E26)*100)</f>
        <v>#REF!</v>
      </c>
    </row>
    <row r="27" customFormat="false" ht="26.4" hidden="false" customHeight="false" outlineLevel="0" collapsed="false">
      <c r="A27" s="27" t="s">
        <v>158</v>
      </c>
      <c r="B27" s="28" t="s">
        <v>159</v>
      </c>
      <c r="C27" s="29" t="n">
        <v>0</v>
      </c>
      <c r="D27" s="29" t="n">
        <v>49375</v>
      </c>
      <c r="E27" s="29" t="n">
        <v>49374.92</v>
      </c>
      <c r="F27" s="29" t="n">
        <v>49374.92</v>
      </c>
      <c r="G27" s="30" t="n">
        <v>0</v>
      </c>
      <c r="H27" s="30" t="n">
        <v>0</v>
      </c>
      <c r="I27" s="30" t="n">
        <v>0</v>
      </c>
      <c r="J27" s="30" t="n">
        <f aca="false">E27-F27</f>
        <v>0</v>
      </c>
      <c r="K27" s="30" t="n">
        <f aca="false">D27-F27</f>
        <v>0.0800000000017462</v>
      </c>
      <c r="L27" s="30" t="n">
        <f aca="false">IF(E27=0,0,(F27/E27)*100)</f>
        <v>100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26.4" hidden="false" customHeight="false" outlineLevel="0" collapsed="false">
      <c r="A28" s="27" t="s">
        <v>160</v>
      </c>
      <c r="B28" s="28" t="s">
        <v>161</v>
      </c>
      <c r="C28" s="29" t="n">
        <v>2202221</v>
      </c>
      <c r="D28" s="29" t="n">
        <v>2172721</v>
      </c>
      <c r="E28" s="29" t="n">
        <v>2119403.41</v>
      </c>
      <c r="F28" s="29" t="n">
        <v>2119403.41</v>
      </c>
      <c r="G28" s="26" t="n">
        <v>0</v>
      </c>
      <c r="H28" s="26" t="n">
        <v>1452525.25</v>
      </c>
      <c r="I28" s="26" t="n">
        <v>0</v>
      </c>
      <c r="J28" s="26" t="n">
        <f aca="false">E28-F28</f>
        <v>0</v>
      </c>
      <c r="K28" s="26" t="n">
        <f aca="false">D28-F28</f>
        <v>53317.5899999999</v>
      </c>
      <c r="L28" s="26" t="n">
        <f aca="false">IF(E28=0,0,(F28/E28)*100)</f>
        <v>100</v>
      </c>
      <c r="M28" s="26" t="e">
        <f aca="false">D28-#REF!</f>
        <v>#REF!</v>
      </c>
      <c r="N28" s="26" t="e">
        <f aca="false">E28-#REF!</f>
        <v>#REF!</v>
      </c>
      <c r="O28" s="26" t="e">
        <f aca="false">IF(E28=0,0,(#REF!/E28)*100)</f>
        <v>#REF!</v>
      </c>
    </row>
    <row r="29" customFormat="false" ht="13.2" hidden="false" customHeight="false" outlineLevel="0" collapsed="false">
      <c r="A29" s="27" t="s">
        <v>162</v>
      </c>
      <c r="B29" s="28" t="s">
        <v>163</v>
      </c>
      <c r="C29" s="29" t="n">
        <v>0</v>
      </c>
      <c r="D29" s="29" t="n">
        <v>151000</v>
      </c>
      <c r="E29" s="29" t="n">
        <v>151000</v>
      </c>
      <c r="F29" s="29" t="n">
        <v>151000</v>
      </c>
      <c r="G29" s="30" t="n">
        <v>0</v>
      </c>
      <c r="H29" s="30" t="n">
        <v>146450.5</v>
      </c>
      <c r="I29" s="30" t="n">
        <v>0</v>
      </c>
      <c r="J29" s="30" t="n">
        <f aca="false">E29-F29</f>
        <v>0</v>
      </c>
      <c r="K29" s="30" t="n">
        <f aca="false">D29-F29</f>
        <v>0</v>
      </c>
      <c r="L29" s="30" t="n">
        <f aca="false">IF(E29=0,0,(F29/E29)*100)</f>
        <v>100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13.2" hidden="false" customHeight="false" outlineLevel="0" collapsed="false">
      <c r="A30" s="27" t="s">
        <v>164</v>
      </c>
      <c r="B30" s="28" t="s">
        <v>165</v>
      </c>
      <c r="C30" s="29" t="n">
        <v>0</v>
      </c>
      <c r="D30" s="29" t="n">
        <v>143793</v>
      </c>
      <c r="E30" s="29" t="n">
        <v>142898</v>
      </c>
      <c r="F30" s="29" t="n">
        <v>142898</v>
      </c>
      <c r="G30" s="30" t="n">
        <v>0</v>
      </c>
      <c r="H30" s="30" t="n">
        <v>993051.7</v>
      </c>
      <c r="I30" s="30" t="n">
        <v>0</v>
      </c>
      <c r="J30" s="30" t="n">
        <f aca="false">E30-F30</f>
        <v>0</v>
      </c>
      <c r="K30" s="30" t="n">
        <f aca="false">D30-F30</f>
        <v>895</v>
      </c>
      <c r="L30" s="30" t="n">
        <f aca="false">IF(E30=0,0,(F30/E30)*100)</f>
        <v>100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26.4" hidden="false" customHeight="false" outlineLevel="0" collapsed="false">
      <c r="A31" s="27" t="s">
        <v>166</v>
      </c>
      <c r="B31" s="28" t="s">
        <v>167</v>
      </c>
      <c r="C31" s="29" t="n">
        <v>134025633</v>
      </c>
      <c r="D31" s="29" t="n">
        <v>122306443</v>
      </c>
      <c r="E31" s="29" t="n">
        <v>121060665.26</v>
      </c>
      <c r="F31" s="29" t="n">
        <v>121060665.26</v>
      </c>
      <c r="G31" s="30" t="n">
        <v>0</v>
      </c>
      <c r="H31" s="30" t="n">
        <v>51201.25</v>
      </c>
      <c r="I31" s="30" t="n">
        <v>0</v>
      </c>
      <c r="J31" s="30" t="n">
        <f aca="false">E31-F31</f>
        <v>0</v>
      </c>
      <c r="K31" s="30" t="n">
        <f aca="false">D31-F31</f>
        <v>1245777.73999998</v>
      </c>
      <c r="L31" s="30" t="n">
        <f aca="false">IF(E31=0,0,(F31/E31)*100)</f>
        <v>100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26.4" hidden="false" customHeight="false" outlineLevel="0" collapsed="false">
      <c r="A32" s="27" t="s">
        <v>168</v>
      </c>
      <c r="B32" s="28" t="s">
        <v>169</v>
      </c>
      <c r="C32" s="29" t="n">
        <v>1049043</v>
      </c>
      <c r="D32" s="29" t="n">
        <v>923043</v>
      </c>
      <c r="E32" s="29" t="n">
        <v>919194.03</v>
      </c>
      <c r="F32" s="29" t="n">
        <v>919194.03</v>
      </c>
      <c r="G32" s="30" t="n">
        <v>0</v>
      </c>
      <c r="H32" s="30" t="n">
        <v>43747.12</v>
      </c>
      <c r="I32" s="30" t="n">
        <v>0</v>
      </c>
      <c r="J32" s="30" t="n">
        <f aca="false">E32-F32</f>
        <v>0</v>
      </c>
      <c r="K32" s="30" t="n">
        <f aca="false">D32-F32</f>
        <v>3848.96999999997</v>
      </c>
      <c r="L32" s="30" t="n">
        <f aca="false">IF(E32=0,0,(F32/E32)*100)</f>
        <v>100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13.2" hidden="false" customHeight="false" outlineLevel="0" collapsed="false">
      <c r="A33" s="27" t="s">
        <v>170</v>
      </c>
      <c r="B33" s="28" t="s">
        <v>171</v>
      </c>
      <c r="C33" s="29" t="n">
        <v>20688339</v>
      </c>
      <c r="D33" s="29" t="n">
        <v>18420314.5</v>
      </c>
      <c r="E33" s="29" t="n">
        <v>18088747.72</v>
      </c>
      <c r="F33" s="29" t="n">
        <v>18088747.72</v>
      </c>
      <c r="G33" s="30" t="n">
        <v>0</v>
      </c>
      <c r="H33" s="30" t="n">
        <v>74955.98</v>
      </c>
      <c r="I33" s="30" t="n">
        <v>0</v>
      </c>
      <c r="J33" s="30" t="n">
        <f aca="false">E33-F33</f>
        <v>0</v>
      </c>
      <c r="K33" s="30" t="n">
        <f aca="false">D33-F33</f>
        <v>331566.780000001</v>
      </c>
      <c r="L33" s="30" t="n">
        <f aca="false">IF(E33=0,0,(F33/E33)*100)</f>
        <v>100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26.4" hidden="false" customHeight="false" outlineLevel="0" collapsed="false">
      <c r="A34" s="27" t="s">
        <v>172</v>
      </c>
      <c r="B34" s="28" t="s">
        <v>173</v>
      </c>
      <c r="C34" s="29" t="n">
        <v>32826039</v>
      </c>
      <c r="D34" s="29" t="n">
        <v>28277527.4</v>
      </c>
      <c r="E34" s="29" t="n">
        <v>28052572.13</v>
      </c>
      <c r="F34" s="29" t="n">
        <v>28052572.13</v>
      </c>
      <c r="G34" s="30" t="n">
        <v>0</v>
      </c>
      <c r="H34" s="30" t="n">
        <v>103907.79</v>
      </c>
      <c r="I34" s="30" t="n">
        <v>0</v>
      </c>
      <c r="J34" s="30" t="n">
        <f aca="false">E34-F34</f>
        <v>0</v>
      </c>
      <c r="K34" s="30" t="n">
        <f aca="false">D34-F34</f>
        <v>224955.269999996</v>
      </c>
      <c r="L34" s="30" t="n">
        <f aca="false">IF(E34=0,0,(F34/E34)*100)</f>
        <v>100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26.4" hidden="false" customHeight="false" outlineLevel="0" collapsed="false">
      <c r="A35" s="27" t="s">
        <v>174</v>
      </c>
      <c r="B35" s="28" t="s">
        <v>173</v>
      </c>
      <c r="C35" s="29" t="n">
        <v>69842500</v>
      </c>
      <c r="D35" s="29" t="n">
        <v>62858100</v>
      </c>
      <c r="E35" s="29" t="n">
        <v>62830130.41</v>
      </c>
      <c r="F35" s="29" t="n">
        <v>62830130.41</v>
      </c>
      <c r="G35" s="30" t="n">
        <v>0</v>
      </c>
      <c r="H35" s="30" t="n">
        <v>1480</v>
      </c>
      <c r="I35" s="30" t="n">
        <v>0</v>
      </c>
      <c r="J35" s="30" t="n">
        <f aca="false">E35-F35</f>
        <v>0</v>
      </c>
      <c r="K35" s="30" t="n">
        <f aca="false">D35-F35</f>
        <v>27969.5900000036</v>
      </c>
      <c r="L35" s="30" t="n">
        <f aca="false">IF(E35=0,0,(F35/E35)*100)</f>
        <v>100</v>
      </c>
      <c r="M35" s="30" t="e">
        <f aca="false">D35-#REF!</f>
        <v>#REF!</v>
      </c>
      <c r="N35" s="30" t="e">
        <f aca="false">E35-#REF!</f>
        <v>#REF!</v>
      </c>
      <c r="O35" s="30" t="e">
        <f aca="false">IF(E35=0,0,(#REF!/E35)*100)</f>
        <v>#REF!</v>
      </c>
    </row>
    <row r="36" customFormat="false" ht="26.4" hidden="false" customHeight="false" outlineLevel="0" collapsed="false">
      <c r="A36" s="27" t="s">
        <v>175</v>
      </c>
      <c r="B36" s="28" t="s">
        <v>173</v>
      </c>
      <c r="C36" s="29" t="n">
        <v>0</v>
      </c>
      <c r="D36" s="29" t="n">
        <v>3000000</v>
      </c>
      <c r="E36" s="29" t="n">
        <v>3000000</v>
      </c>
      <c r="F36" s="29" t="n">
        <v>3000000</v>
      </c>
      <c r="G36" s="30" t="n">
        <v>0</v>
      </c>
      <c r="H36" s="30" t="n">
        <v>37730.91</v>
      </c>
      <c r="I36" s="30" t="n">
        <v>0</v>
      </c>
      <c r="J36" s="30" t="n">
        <f aca="false">E36-F36</f>
        <v>0</v>
      </c>
      <c r="K36" s="30" t="n">
        <f aca="false">D36-F36</f>
        <v>0</v>
      </c>
      <c r="L36" s="30" t="n">
        <f aca="false">IF(E36=0,0,(F36/E36)*100)</f>
        <v>100</v>
      </c>
      <c r="M36" s="30" t="e">
        <f aca="false">D36-#REF!</f>
        <v>#REF!</v>
      </c>
      <c r="N36" s="30" t="e">
        <f aca="false">E36-#REF!</f>
        <v>#REF!</v>
      </c>
      <c r="O36" s="30" t="e">
        <f aca="false">IF(E36=0,0,(#REF!/E36)*100)</f>
        <v>#REF!</v>
      </c>
    </row>
    <row r="37" customFormat="false" ht="26.4" hidden="false" customHeight="false" outlineLevel="0" collapsed="false">
      <c r="A37" s="27" t="s">
        <v>176</v>
      </c>
      <c r="B37" s="28" t="s">
        <v>173</v>
      </c>
      <c r="C37" s="29" t="n">
        <v>0</v>
      </c>
      <c r="D37" s="29" t="n">
        <v>98000</v>
      </c>
      <c r="E37" s="29" t="n">
        <v>94000</v>
      </c>
      <c r="F37" s="29" t="n">
        <v>94000</v>
      </c>
      <c r="G37" s="26" t="n">
        <v>0</v>
      </c>
      <c r="H37" s="26" t="n">
        <v>205235</v>
      </c>
      <c r="I37" s="26" t="n">
        <v>0</v>
      </c>
      <c r="J37" s="26" t="n">
        <f aca="false">E37-F37</f>
        <v>0</v>
      </c>
      <c r="K37" s="26" t="n">
        <f aca="false">D37-F37</f>
        <v>4000</v>
      </c>
      <c r="L37" s="26" t="n">
        <f aca="false">IF(E37=0,0,(F37/E37)*100)</f>
        <v>100</v>
      </c>
      <c r="M37" s="26" t="e">
        <f aca="false">D37-#REF!</f>
        <v>#REF!</v>
      </c>
      <c r="N37" s="26" t="e">
        <f aca="false">E37-#REF!</f>
        <v>#REF!</v>
      </c>
      <c r="O37" s="26" t="e">
        <f aca="false">IF(E37=0,0,(#REF!/E37)*100)</f>
        <v>#REF!</v>
      </c>
    </row>
    <row r="38" customFormat="false" ht="26.4" hidden="false" customHeight="false" outlineLevel="0" collapsed="false">
      <c r="A38" s="27" t="s">
        <v>177</v>
      </c>
      <c r="B38" s="28" t="s">
        <v>178</v>
      </c>
      <c r="C38" s="29" t="n">
        <v>2291965</v>
      </c>
      <c r="D38" s="29" t="n">
        <v>2081965</v>
      </c>
      <c r="E38" s="29" t="n">
        <v>2042542.94</v>
      </c>
      <c r="F38" s="29" t="n">
        <v>2042542.94</v>
      </c>
      <c r="G38" s="30" t="n">
        <v>0</v>
      </c>
      <c r="H38" s="30" t="n">
        <v>57822.08</v>
      </c>
      <c r="I38" s="30" t="n">
        <v>0</v>
      </c>
      <c r="J38" s="30" t="n">
        <f aca="false">E38-F38</f>
        <v>0</v>
      </c>
      <c r="K38" s="30" t="n">
        <f aca="false">D38-F38</f>
        <v>39422.0600000001</v>
      </c>
      <c r="L38" s="30" t="n">
        <f aca="false">IF(E38=0,0,(F38/E38)*100)</f>
        <v>100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13.2" hidden="false" customHeight="false" outlineLevel="0" collapsed="false">
      <c r="A39" s="27" t="s">
        <v>179</v>
      </c>
      <c r="B39" s="28" t="s">
        <v>180</v>
      </c>
      <c r="C39" s="29" t="n">
        <v>3558566</v>
      </c>
      <c r="D39" s="29" t="n">
        <v>3290566</v>
      </c>
      <c r="E39" s="29" t="n">
        <v>3244811.64</v>
      </c>
      <c r="F39" s="29" t="n">
        <v>3244811.64</v>
      </c>
      <c r="G39" s="30" t="n">
        <v>0</v>
      </c>
      <c r="H39" s="30" t="n">
        <v>73762.52</v>
      </c>
      <c r="I39" s="30" t="n">
        <v>0</v>
      </c>
      <c r="J39" s="30" t="n">
        <f aca="false">E39-F39</f>
        <v>0</v>
      </c>
      <c r="K39" s="30" t="n">
        <f aca="false">D39-F39</f>
        <v>45754.3599999999</v>
      </c>
      <c r="L39" s="30" t="n">
        <f aca="false">IF(E39=0,0,(F39/E39)*100)</f>
        <v>100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13.2" hidden="false" customHeight="false" outlineLevel="0" collapsed="false">
      <c r="A40" s="27" t="s">
        <v>181</v>
      </c>
      <c r="B40" s="28" t="s">
        <v>182</v>
      </c>
      <c r="C40" s="29" t="n">
        <v>1810</v>
      </c>
      <c r="D40" s="29" t="n">
        <v>150555.1</v>
      </c>
      <c r="E40" s="29" t="n">
        <v>1810</v>
      </c>
      <c r="F40" s="29" t="n">
        <v>1810</v>
      </c>
      <c r="G40" s="30" t="n">
        <v>0</v>
      </c>
      <c r="H40" s="30" t="n">
        <v>16821.3</v>
      </c>
      <c r="I40" s="30" t="n">
        <v>0</v>
      </c>
      <c r="J40" s="30" t="n">
        <f aca="false">E40-F40</f>
        <v>0</v>
      </c>
      <c r="K40" s="30" t="n">
        <f aca="false">D40-F40</f>
        <v>148745.1</v>
      </c>
      <c r="L40" s="30" t="n">
        <f aca="false">IF(E40=0,0,(F40/E40)*100)</f>
        <v>100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26.4" hidden="false" customHeight="false" outlineLevel="0" collapsed="false">
      <c r="A41" s="27" t="s">
        <v>183</v>
      </c>
      <c r="B41" s="28" t="s">
        <v>184</v>
      </c>
      <c r="C41" s="29" t="n">
        <v>50823</v>
      </c>
      <c r="D41" s="29" t="n">
        <v>50823</v>
      </c>
      <c r="E41" s="29" t="n">
        <v>33559.24</v>
      </c>
      <c r="F41" s="29" t="n">
        <v>33559.24</v>
      </c>
      <c r="G41" s="30" t="n">
        <v>0</v>
      </c>
      <c r="H41" s="30" t="n">
        <v>35904.18</v>
      </c>
      <c r="I41" s="30" t="n">
        <v>0</v>
      </c>
      <c r="J41" s="30" t="n">
        <f aca="false">E41-F41</f>
        <v>0</v>
      </c>
      <c r="K41" s="30" t="n">
        <f aca="false">D41-F41</f>
        <v>17263.76</v>
      </c>
      <c r="L41" s="30" t="n">
        <f aca="false">IF(E41=0,0,(F41/E41)*100)</f>
        <v>100</v>
      </c>
      <c r="M41" s="30" t="e">
        <f aca="false">D41-#REF!</f>
        <v>#REF!</v>
      </c>
      <c r="N41" s="30" t="e">
        <f aca="false">E41-#REF!</f>
        <v>#REF!</v>
      </c>
      <c r="O41" s="30" t="e">
        <f aca="false">IF(E41=0,0,(#REF!/E41)*100)</f>
        <v>#REF!</v>
      </c>
    </row>
    <row r="42" customFormat="false" ht="26.4" hidden="false" customHeight="false" outlineLevel="0" collapsed="false">
      <c r="A42" s="27" t="s">
        <v>185</v>
      </c>
      <c r="B42" s="28" t="s">
        <v>186</v>
      </c>
      <c r="C42" s="29" t="n">
        <v>1483100</v>
      </c>
      <c r="D42" s="29" t="n">
        <v>1334790</v>
      </c>
      <c r="E42" s="29" t="n">
        <v>983650.42</v>
      </c>
      <c r="F42" s="29" t="n">
        <v>983650.42</v>
      </c>
      <c r="G42" s="30" t="n">
        <v>0</v>
      </c>
      <c r="H42" s="30" t="n">
        <v>20924.92</v>
      </c>
      <c r="I42" s="30" t="n">
        <v>0</v>
      </c>
      <c r="J42" s="30" t="n">
        <f aca="false">E42-F42</f>
        <v>0</v>
      </c>
      <c r="K42" s="30" t="n">
        <f aca="false">D42-F42</f>
        <v>351139.58</v>
      </c>
      <c r="L42" s="30" t="n">
        <f aca="false">IF(E42=0,0,(F42/E42)*100)</f>
        <v>100</v>
      </c>
      <c r="M42" s="30" t="e">
        <f aca="false">D42-#REF!</f>
        <v>#REF!</v>
      </c>
      <c r="N42" s="30" t="e">
        <f aca="false">E42-#REF!</f>
        <v>#REF!</v>
      </c>
      <c r="O42" s="30" t="e">
        <f aca="false">IF(E42=0,0,(#REF!/E42)*100)</f>
        <v>#REF!</v>
      </c>
    </row>
    <row r="43" customFormat="false" ht="26.4" hidden="false" customHeight="false" outlineLevel="0" collapsed="false">
      <c r="A43" s="27" t="s">
        <v>187</v>
      </c>
      <c r="B43" s="28" t="s">
        <v>188</v>
      </c>
      <c r="C43" s="29" t="n">
        <v>483263</v>
      </c>
      <c r="D43" s="29" t="n">
        <v>317263</v>
      </c>
      <c r="E43" s="29" t="n">
        <v>314765.79</v>
      </c>
      <c r="F43" s="29" t="n">
        <v>314765.79</v>
      </c>
      <c r="G43" s="26" t="n">
        <v>0</v>
      </c>
      <c r="H43" s="26" t="n">
        <v>23575.87</v>
      </c>
      <c r="I43" s="26" t="n">
        <v>0</v>
      </c>
      <c r="J43" s="26" t="n">
        <f aca="false">E43-F43</f>
        <v>0</v>
      </c>
      <c r="K43" s="26" t="n">
        <f aca="false">D43-F43</f>
        <v>2497.21000000002</v>
      </c>
      <c r="L43" s="26" t="n">
        <f aca="false">IF(E43=0,0,(F43/E43)*100)</f>
        <v>100</v>
      </c>
      <c r="M43" s="26" t="e">
        <f aca="false">D43-#REF!</f>
        <v>#REF!</v>
      </c>
      <c r="N43" s="26" t="e">
        <f aca="false">E43-#REF!</f>
        <v>#REF!</v>
      </c>
      <c r="O43" s="26" t="e">
        <f aca="false">IF(E43=0,0,(#REF!/E43)*100)</f>
        <v>#REF!</v>
      </c>
    </row>
    <row r="44" customFormat="false" ht="39.6" hidden="false" customHeight="false" outlineLevel="0" collapsed="false">
      <c r="A44" s="27" t="s">
        <v>189</v>
      </c>
      <c r="B44" s="28" t="s">
        <v>190</v>
      </c>
      <c r="C44" s="29" t="n">
        <v>141814</v>
      </c>
      <c r="D44" s="29" t="n">
        <v>172975</v>
      </c>
      <c r="E44" s="29" t="n">
        <v>170788.58</v>
      </c>
      <c r="F44" s="29" t="n">
        <v>170788.58</v>
      </c>
      <c r="G44" s="30" t="n">
        <v>0</v>
      </c>
      <c r="H44" s="30" t="n">
        <v>23575.87</v>
      </c>
      <c r="I44" s="30" t="n">
        <v>0</v>
      </c>
      <c r="J44" s="30" t="n">
        <f aca="false">E44-F44</f>
        <v>0</v>
      </c>
      <c r="K44" s="30" t="n">
        <f aca="false">D44-F44</f>
        <v>2186.42000000001</v>
      </c>
      <c r="L44" s="30" t="n">
        <f aca="false">IF(E44=0,0,(F44/E44)*100)</f>
        <v>100</v>
      </c>
      <c r="M44" s="30" t="e">
        <f aca="false">D44-#REF!</f>
        <v>#REF!</v>
      </c>
      <c r="N44" s="30" t="e">
        <f aca="false">E44-#REF!</f>
        <v>#REF!</v>
      </c>
      <c r="O44" s="30" t="e">
        <f aca="false">IF(E44=0,0,(#REF!/E44)*100)</f>
        <v>#REF!</v>
      </c>
    </row>
    <row r="45" customFormat="false" ht="26.4" hidden="false" customHeight="false" outlineLevel="0" collapsed="false">
      <c r="A45" s="27" t="s">
        <v>191</v>
      </c>
      <c r="B45" s="28" t="s">
        <v>192</v>
      </c>
      <c r="C45" s="29" t="n">
        <v>1608371</v>
      </c>
      <c r="D45" s="29" t="n">
        <v>1330521</v>
      </c>
      <c r="E45" s="29" t="n">
        <v>1284092.36</v>
      </c>
      <c r="F45" s="29" t="n">
        <v>1284092.36</v>
      </c>
    </row>
    <row r="46" customFormat="false" ht="26.4" hidden="false" customHeight="false" outlineLevel="0" collapsed="false">
      <c r="A46" s="27" t="s">
        <v>193</v>
      </c>
      <c r="B46" s="28" t="s">
        <v>194</v>
      </c>
      <c r="C46" s="29" t="n">
        <v>13469797</v>
      </c>
      <c r="D46" s="29" t="n">
        <v>11956281</v>
      </c>
      <c r="E46" s="29" t="n">
        <v>11758760.82</v>
      </c>
      <c r="F46" s="29" t="n">
        <v>11758760.82</v>
      </c>
    </row>
    <row r="47" customFormat="false" ht="26.4" hidden="false" customHeight="false" outlineLevel="0" collapsed="false">
      <c r="A47" s="27" t="s">
        <v>195</v>
      </c>
      <c r="B47" s="28" t="s">
        <v>169</v>
      </c>
      <c r="C47" s="29" t="n">
        <v>644417</v>
      </c>
      <c r="D47" s="29" t="n">
        <v>536817</v>
      </c>
      <c r="E47" s="29" t="n">
        <v>536078.89</v>
      </c>
      <c r="F47" s="29" t="n">
        <v>536078.89</v>
      </c>
    </row>
    <row r="48" customFormat="false" ht="13.2" hidden="false" customHeight="false" outlineLevel="0" collapsed="false">
      <c r="A48" s="27" t="s">
        <v>196</v>
      </c>
      <c r="B48" s="28" t="s">
        <v>133</v>
      </c>
      <c r="C48" s="29" t="n">
        <v>110000</v>
      </c>
      <c r="D48" s="29" t="n">
        <v>3000</v>
      </c>
      <c r="E48" s="29" t="n">
        <v>2860</v>
      </c>
      <c r="F48" s="29" t="n">
        <v>2860</v>
      </c>
    </row>
    <row r="49" customFormat="false" ht="13.2" hidden="false" customHeight="false" outlineLevel="0" collapsed="false">
      <c r="A49" s="27" t="s">
        <v>197</v>
      </c>
      <c r="B49" s="28" t="s">
        <v>198</v>
      </c>
      <c r="C49" s="29" t="n">
        <v>3588000</v>
      </c>
      <c r="D49" s="29" t="n">
        <v>3396453</v>
      </c>
      <c r="E49" s="29" t="n">
        <v>3340365.14</v>
      </c>
      <c r="F49" s="29" t="n">
        <v>3340365.14</v>
      </c>
    </row>
    <row r="50" s="6" customFormat="true" ht="17.4" hidden="false" customHeight="false" outlineLevel="0" collapsed="false">
      <c r="A50" s="27" t="s">
        <v>199</v>
      </c>
      <c r="B50" s="28" t="s">
        <v>200</v>
      </c>
      <c r="C50" s="29" t="n">
        <v>3361982</v>
      </c>
      <c r="D50" s="29" t="n">
        <v>2594197</v>
      </c>
      <c r="E50" s="29" t="n">
        <v>2550384.73</v>
      </c>
      <c r="F50" s="29" t="n">
        <v>2550384.73</v>
      </c>
    </row>
    <row r="51" customFormat="false" ht="13.2" hidden="false" customHeight="false" outlineLevel="0" collapsed="false">
      <c r="A51" s="27" t="s">
        <v>201</v>
      </c>
      <c r="B51" s="28" t="s">
        <v>202</v>
      </c>
      <c r="C51" s="29" t="n">
        <v>326500</v>
      </c>
      <c r="D51" s="29" t="n">
        <v>361937</v>
      </c>
      <c r="E51" s="29" t="n">
        <v>354002.84</v>
      </c>
      <c r="F51" s="29" t="n">
        <v>354002.84</v>
      </c>
    </row>
    <row r="52" customFormat="false" ht="26.4" hidden="false" customHeight="false" outlineLevel="0" collapsed="false">
      <c r="A52" s="27" t="s">
        <v>203</v>
      </c>
      <c r="B52" s="28" t="s">
        <v>204</v>
      </c>
      <c r="C52" s="29" t="n">
        <v>4376898</v>
      </c>
      <c r="D52" s="29" t="n">
        <v>4413998</v>
      </c>
      <c r="E52" s="29" t="n">
        <v>4332332.68</v>
      </c>
      <c r="F52" s="29" t="n">
        <v>4332332.68</v>
      </c>
    </row>
    <row r="53" customFormat="false" ht="26.4" hidden="false" customHeight="false" outlineLevel="0" collapsed="false">
      <c r="A53" s="27" t="s">
        <v>205</v>
      </c>
      <c r="B53" s="28" t="s">
        <v>206</v>
      </c>
      <c r="C53" s="29" t="n">
        <v>1062000</v>
      </c>
      <c r="D53" s="29" t="n">
        <v>649879</v>
      </c>
      <c r="E53" s="29" t="n">
        <v>642736.54</v>
      </c>
      <c r="F53" s="29" t="n">
        <v>642736.54</v>
      </c>
    </row>
    <row r="54" customFormat="false" ht="13.2" hidden="false" customHeight="false" outlineLevel="0" collapsed="false">
      <c r="A54" s="27" t="s">
        <v>207</v>
      </c>
      <c r="B54" s="28" t="s">
        <v>208</v>
      </c>
      <c r="C54" s="29" t="n">
        <v>2529250</v>
      </c>
      <c r="D54" s="29" t="n">
        <v>1916146</v>
      </c>
      <c r="E54" s="29" t="n">
        <v>1577086.12</v>
      </c>
      <c r="F54" s="29" t="n">
        <v>1577086.12</v>
      </c>
    </row>
    <row r="55" customFormat="false" ht="26.4" hidden="false" customHeight="false" outlineLevel="0" collapsed="false">
      <c r="A55" s="27" t="s">
        <v>209</v>
      </c>
      <c r="B55" s="28" t="s">
        <v>169</v>
      </c>
      <c r="C55" s="29" t="n">
        <v>2029250</v>
      </c>
      <c r="D55" s="29" t="n">
        <v>1365264</v>
      </c>
      <c r="E55" s="29" t="n">
        <v>1333968.95</v>
      </c>
      <c r="F55" s="29" t="n">
        <v>1333968.95</v>
      </c>
    </row>
    <row r="56" customFormat="false" ht="18.75" hidden="false" customHeight="true" outlineLevel="0" collapsed="false">
      <c r="A56" s="27" t="s">
        <v>210</v>
      </c>
      <c r="B56" s="28" t="s">
        <v>211</v>
      </c>
      <c r="C56" s="29" t="n">
        <v>500000</v>
      </c>
      <c r="D56" s="29" t="n">
        <v>171732</v>
      </c>
      <c r="E56" s="29" t="n">
        <v>0</v>
      </c>
      <c r="F56" s="29" t="n">
        <v>0</v>
      </c>
      <c r="G56" s="6" t="s">
        <v>212</v>
      </c>
    </row>
    <row r="57" customFormat="false" ht="39.6" hidden="false" customHeight="false" outlineLevel="0" collapsed="false">
      <c r="A57" s="27" t="s">
        <v>213</v>
      </c>
      <c r="B57" s="28" t="s">
        <v>214</v>
      </c>
      <c r="C57" s="29" t="n">
        <v>0</v>
      </c>
      <c r="D57" s="29" t="n">
        <v>379150</v>
      </c>
      <c r="E57" s="29" t="n">
        <v>243117.17</v>
      </c>
      <c r="F57" s="29" t="n">
        <v>243117.17</v>
      </c>
    </row>
    <row r="58" customFormat="false" ht="13.2" hidden="false" customHeight="false" outlineLevel="0" collapsed="false">
      <c r="A58" s="27" t="s">
        <v>107</v>
      </c>
      <c r="B58" s="31" t="s">
        <v>109</v>
      </c>
      <c r="C58" s="32" t="n">
        <v>201043646</v>
      </c>
      <c r="D58" s="32" t="n">
        <v>189694301</v>
      </c>
      <c r="E58" s="32" t="n">
        <v>186631706.66</v>
      </c>
      <c r="F58" s="32" t="n">
        <v>186631706.66</v>
      </c>
    </row>
    <row r="59" customFormat="false" ht="13.2" hidden="false" customHeight="false" outlineLevel="0" collapsed="false">
      <c r="A59" s="33"/>
      <c r="B59" s="34"/>
      <c r="C59" s="35"/>
      <c r="D59" s="35"/>
      <c r="E59" s="35"/>
      <c r="F59" s="35"/>
    </row>
    <row r="60" customFormat="false" ht="13.2" hidden="false" customHeight="false" outlineLevel="0" collapsed="false">
      <c r="A60" s="33"/>
      <c r="B60" s="36"/>
      <c r="C60" s="37"/>
      <c r="D60" s="37"/>
      <c r="E60" s="37"/>
      <c r="F60" s="37"/>
    </row>
    <row r="61" customFormat="false" ht="17.4" hidden="false" customHeight="false" outlineLevel="0" collapsed="false">
      <c r="A61" s="6" t="s">
        <v>110</v>
      </c>
      <c r="C61" s="6"/>
      <c r="D61" s="6" t="s">
        <v>111</v>
      </c>
      <c r="E61" s="20"/>
    </row>
  </sheetData>
  <mergeCells count="3">
    <mergeCell ref="B5:H5"/>
    <mergeCell ref="B6:K6"/>
    <mergeCell ref="A8:K8"/>
  </mergeCells>
  <conditionalFormatting sqref="A12:A56">
    <cfRule type="expression" priority="2" aboveAverage="0" equalAverage="0" bottom="0" percent="0" rank="0" text="" dxfId="8">
      <formula>IV12=1</formula>
    </cfRule>
  </conditionalFormatting>
  <conditionalFormatting sqref="B12:B56">
    <cfRule type="expression" priority="3" aboveAverage="0" equalAverage="0" bottom="0" percent="0" rank="0" text="" dxfId="9">
      <formula>IV12=1</formula>
    </cfRule>
  </conditionalFormatting>
  <conditionalFormatting sqref="C12:C56">
    <cfRule type="expression" priority="4" aboveAverage="0" equalAverage="0" bottom="0" percent="0" rank="0" text="" dxfId="10">
      <formula>IV12=1</formula>
    </cfRule>
  </conditionalFormatting>
  <conditionalFormatting sqref="D12:D56">
    <cfRule type="expression" priority="5" aboveAverage="0" equalAverage="0" bottom="0" percent="0" rank="0" text="" dxfId="11">
      <formula>IV12=1</formula>
    </cfRule>
  </conditionalFormatting>
  <conditionalFormatting sqref="E12:E56">
    <cfRule type="expression" priority="6" aboveAverage="0" equalAverage="0" bottom="0" percent="0" rank="0" text="" dxfId="12">
      <formula>IV12=1</formula>
    </cfRule>
  </conditionalFormatting>
  <conditionalFormatting sqref="F12:F56">
    <cfRule type="expression" priority="7" aboveAverage="0" equalAverage="0" bottom="0" percent="0" rank="0" text="" dxfId="13">
      <formula>IV12=1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43"/>
    <col collapsed="false" customWidth="true" hidden="false" outlineLevel="0" max="3" min="3" style="0" width="37.43"/>
    <col collapsed="false" customWidth="true" hidden="false" outlineLevel="0" max="5" min="4" style="0" width="11.99"/>
    <col collapsed="false" customWidth="true" hidden="false" outlineLevel="0" max="6" min="6" style="0" width="11.87"/>
    <col collapsed="false" customWidth="true" hidden="false" outlineLevel="0" max="7" min="7" style="0" width="13.99"/>
    <col collapsed="false" customWidth="true" hidden="false" outlineLevel="0" max="8" min="8" style="0" width="13.1"/>
    <col collapsed="false" customWidth="true" hidden="false" outlineLevel="0" max="9" min="9" style="0" width="9.33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s="1" customFormat="true" ht="18" hidden="false" customHeight="false" outlineLevel="0" collapsed="false">
      <c r="B8" s="2" t="s">
        <v>215</v>
      </c>
      <c r="C8" s="2"/>
      <c r="D8" s="2"/>
      <c r="E8" s="2"/>
      <c r="F8" s="2"/>
      <c r="G8" s="2"/>
      <c r="H8" s="2"/>
      <c r="I8" s="2"/>
    </row>
    <row r="9" s="1" customFormat="true" ht="18" hidden="false" customHeight="false" outlineLevel="0" collapsed="false">
      <c r="B9" s="5" t="s">
        <v>216</v>
      </c>
      <c r="C9" s="5"/>
      <c r="D9" s="6"/>
      <c r="I9" s="1" t="s">
        <v>7</v>
      </c>
    </row>
    <row r="10" customFormat="false" ht="26.4" hidden="false" customHeight="false" outlineLevel="0" collapsed="false">
      <c r="A10" s="8" t="s">
        <v>8</v>
      </c>
      <c r="B10" s="8" t="s">
        <v>9</v>
      </c>
      <c r="C10" s="9" t="s">
        <v>10</v>
      </c>
      <c r="D10" s="10" t="s">
        <v>11</v>
      </c>
      <c r="E10" s="10" t="s">
        <v>12</v>
      </c>
      <c r="F10" s="10" t="s">
        <v>13</v>
      </c>
      <c r="G10" s="11" t="s">
        <v>14</v>
      </c>
      <c r="H10" s="11" t="s">
        <v>15</v>
      </c>
      <c r="I10" s="11" t="s">
        <v>16</v>
      </c>
    </row>
    <row r="11" customFormat="false" ht="13.2" hidden="false" customHeight="false" outlineLevel="0" collapsed="false">
      <c r="A11" s="12" t="n">
        <v>1</v>
      </c>
      <c r="B11" s="12" t="n">
        <v>2</v>
      </c>
      <c r="C11" s="13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87" hidden="false" customHeight="true" outlineLevel="0" collapsed="false">
      <c r="A12" s="14" t="s">
        <v>17</v>
      </c>
      <c r="B12" s="14" t="s">
        <v>217</v>
      </c>
      <c r="C12" s="15" t="s">
        <v>218</v>
      </c>
      <c r="D12" s="16" t="n">
        <v>7000</v>
      </c>
      <c r="E12" s="16" t="n">
        <v>7000</v>
      </c>
      <c r="F12" s="16" t="n">
        <v>7000</v>
      </c>
      <c r="G12" s="16" t="n">
        <v>7260.31</v>
      </c>
      <c r="H12" s="17" t="n">
        <v>260.31</v>
      </c>
      <c r="I12" s="17" t="n">
        <v>103.718714285714</v>
      </c>
    </row>
    <row r="13" customFormat="false" ht="26.4" hidden="false" customHeight="false" outlineLevel="0" collapsed="false">
      <c r="A13" s="14" t="s">
        <v>17</v>
      </c>
      <c r="B13" s="14" t="s">
        <v>219</v>
      </c>
      <c r="C13" s="15" t="s">
        <v>220</v>
      </c>
      <c r="D13" s="16" t="n">
        <v>3000</v>
      </c>
      <c r="E13" s="16" t="n">
        <v>3000</v>
      </c>
      <c r="F13" s="16" t="n">
        <v>3000</v>
      </c>
      <c r="G13" s="16" t="n">
        <v>6885.1</v>
      </c>
      <c r="H13" s="17" t="n">
        <v>3885.1</v>
      </c>
      <c r="I13" s="17" t="n">
        <v>229.503333333333</v>
      </c>
    </row>
    <row r="14" customFormat="false" ht="52.8" hidden="false" customHeight="false" outlineLevel="0" collapsed="false">
      <c r="A14" s="14" t="s">
        <v>17</v>
      </c>
      <c r="B14" s="14" t="s">
        <v>221</v>
      </c>
      <c r="C14" s="15" t="s">
        <v>222</v>
      </c>
      <c r="D14" s="16" t="n">
        <v>18000</v>
      </c>
      <c r="E14" s="16" t="n">
        <v>18000</v>
      </c>
      <c r="F14" s="16" t="n">
        <v>18000</v>
      </c>
      <c r="G14" s="16" t="n">
        <v>19612.31</v>
      </c>
      <c r="H14" s="17" t="n">
        <v>1612.31</v>
      </c>
      <c r="I14" s="17" t="n">
        <v>108.957277777778</v>
      </c>
    </row>
    <row r="15" customFormat="false" ht="69" hidden="false" customHeight="true" outlineLevel="0" collapsed="false">
      <c r="A15" s="14" t="s">
        <v>17</v>
      </c>
      <c r="B15" s="14" t="s">
        <v>223</v>
      </c>
      <c r="C15" s="15" t="s">
        <v>224</v>
      </c>
      <c r="D15" s="16" t="n">
        <v>0</v>
      </c>
      <c r="E15" s="16" t="n">
        <v>0</v>
      </c>
      <c r="F15" s="16" t="n">
        <v>0</v>
      </c>
      <c r="G15" s="16" t="n">
        <v>38885.11</v>
      </c>
      <c r="H15" s="17" t="n">
        <v>38885.11</v>
      </c>
      <c r="I15" s="17" t="n">
        <v>0</v>
      </c>
    </row>
    <row r="16" customFormat="false" ht="39.75" hidden="false" customHeight="true" outlineLevel="0" collapsed="false">
      <c r="A16" s="14" t="s">
        <v>17</v>
      </c>
      <c r="B16" s="14" t="s">
        <v>225</v>
      </c>
      <c r="C16" s="15" t="s">
        <v>226</v>
      </c>
      <c r="D16" s="16" t="n">
        <v>5588726</v>
      </c>
      <c r="E16" s="16" t="n">
        <v>5588726</v>
      </c>
      <c r="F16" s="16" t="n">
        <v>5588726</v>
      </c>
      <c r="G16" s="16" t="n">
        <v>1264937.57</v>
      </c>
      <c r="H16" s="17" t="n">
        <v>-4323788.43</v>
      </c>
      <c r="I16" s="17" t="n">
        <v>22.6337374564436</v>
      </c>
    </row>
    <row r="17" customFormat="false" ht="38.25" hidden="false" customHeight="true" outlineLevel="0" collapsed="false">
      <c r="A17" s="14" t="s">
        <v>17</v>
      </c>
      <c r="B17" s="14" t="s">
        <v>227</v>
      </c>
      <c r="C17" s="15" t="s">
        <v>228</v>
      </c>
      <c r="D17" s="16" t="n">
        <v>16000</v>
      </c>
      <c r="E17" s="16" t="n">
        <v>16000</v>
      </c>
      <c r="F17" s="16" t="n">
        <v>16000</v>
      </c>
      <c r="G17" s="16" t="n">
        <v>17081</v>
      </c>
      <c r="H17" s="17" t="n">
        <v>1081</v>
      </c>
      <c r="I17" s="17" t="n">
        <v>106.75625</v>
      </c>
    </row>
    <row r="18" customFormat="false" ht="55.5" hidden="false" customHeight="true" outlineLevel="0" collapsed="false">
      <c r="A18" s="14" t="s">
        <v>17</v>
      </c>
      <c r="B18" s="14" t="s">
        <v>229</v>
      </c>
      <c r="C18" s="15" t="s">
        <v>230</v>
      </c>
      <c r="D18" s="16" t="n">
        <v>300000</v>
      </c>
      <c r="E18" s="16" t="n">
        <v>300000</v>
      </c>
      <c r="F18" s="16" t="n">
        <v>300000</v>
      </c>
      <c r="G18" s="16" t="n">
        <v>675336.67</v>
      </c>
      <c r="H18" s="17" t="n">
        <v>375336.67</v>
      </c>
      <c r="I18" s="17" t="n">
        <v>225.112223333333</v>
      </c>
    </row>
    <row r="19" customFormat="false" ht="43.5" hidden="false" customHeight="true" outlineLevel="0" collapsed="false">
      <c r="A19" s="14" t="s">
        <v>17</v>
      </c>
      <c r="B19" s="14" t="s">
        <v>231</v>
      </c>
      <c r="C19" s="15" t="s">
        <v>232</v>
      </c>
      <c r="D19" s="16" t="n">
        <v>0</v>
      </c>
      <c r="E19" s="16" t="n">
        <v>0</v>
      </c>
      <c r="F19" s="16" t="n">
        <v>0</v>
      </c>
      <c r="G19" s="16" t="n">
        <v>29863</v>
      </c>
      <c r="H19" s="17" t="n">
        <v>29863</v>
      </c>
      <c r="I19" s="17" t="n">
        <v>0</v>
      </c>
    </row>
    <row r="20" customFormat="false" ht="13.2" hidden="false" customHeight="false" outlineLevel="0" collapsed="false">
      <c r="A20" s="14" t="s">
        <v>17</v>
      </c>
      <c r="B20" s="14" t="s">
        <v>233</v>
      </c>
      <c r="C20" s="15" t="s">
        <v>234</v>
      </c>
      <c r="D20" s="16" t="n">
        <v>487250</v>
      </c>
      <c r="E20" s="16" t="n">
        <v>487250</v>
      </c>
      <c r="F20" s="16" t="n">
        <v>487250</v>
      </c>
      <c r="G20" s="16" t="n">
        <v>6187176.34</v>
      </c>
      <c r="H20" s="17" t="n">
        <v>5699926.34</v>
      </c>
      <c r="I20" s="17" t="n">
        <v>1269.81556490508</v>
      </c>
    </row>
    <row r="21" customFormat="false" ht="93" hidden="false" customHeight="true" outlineLevel="0" collapsed="false">
      <c r="A21" s="14" t="s">
        <v>17</v>
      </c>
      <c r="B21" s="14" t="s">
        <v>235</v>
      </c>
      <c r="C21" s="15" t="s">
        <v>236</v>
      </c>
      <c r="D21" s="16" t="n">
        <v>0</v>
      </c>
      <c r="E21" s="16" t="n">
        <v>0</v>
      </c>
      <c r="F21" s="16" t="n">
        <v>0</v>
      </c>
      <c r="G21" s="16" t="n">
        <v>231536.77</v>
      </c>
      <c r="H21" s="17" t="n">
        <v>231536.77</v>
      </c>
      <c r="I21" s="17" t="n">
        <v>0</v>
      </c>
    </row>
    <row r="22" customFormat="false" ht="24.75" hidden="false" customHeight="true" outlineLevel="0" collapsed="false">
      <c r="A22" s="14" t="s">
        <v>17</v>
      </c>
      <c r="B22" s="14" t="s">
        <v>237</v>
      </c>
      <c r="C22" s="15" t="s">
        <v>238</v>
      </c>
      <c r="D22" s="16" t="n">
        <v>200000</v>
      </c>
      <c r="E22" s="16" t="n">
        <v>200000</v>
      </c>
      <c r="F22" s="16" t="n">
        <v>200000</v>
      </c>
      <c r="G22" s="16" t="n">
        <v>0</v>
      </c>
      <c r="H22" s="17" t="n">
        <v>-200000</v>
      </c>
      <c r="I22" s="17" t="n">
        <v>0</v>
      </c>
    </row>
    <row r="23" customFormat="false" ht="86.25" hidden="false" customHeight="true" outlineLevel="0" collapsed="false">
      <c r="A23" s="14" t="s">
        <v>17</v>
      </c>
      <c r="B23" s="14" t="s">
        <v>239</v>
      </c>
      <c r="C23" s="15" t="s">
        <v>240</v>
      </c>
      <c r="D23" s="16" t="n">
        <v>3000000</v>
      </c>
      <c r="E23" s="16" t="n">
        <v>0</v>
      </c>
      <c r="F23" s="16" t="n">
        <v>0</v>
      </c>
      <c r="G23" s="16" t="n">
        <v>0</v>
      </c>
      <c r="H23" s="17" t="n">
        <v>0</v>
      </c>
      <c r="I23" s="17" t="n">
        <v>0</v>
      </c>
    </row>
    <row r="24" customFormat="false" ht="79.2" hidden="false" customHeight="false" outlineLevel="0" collapsed="false">
      <c r="A24" s="14" t="s">
        <v>17</v>
      </c>
      <c r="B24" s="14" t="s">
        <v>241</v>
      </c>
      <c r="C24" s="15" t="s">
        <v>242</v>
      </c>
      <c r="D24" s="16" t="n">
        <v>0</v>
      </c>
      <c r="E24" s="16" t="n">
        <v>3000000</v>
      </c>
      <c r="F24" s="16" t="n">
        <v>3000000</v>
      </c>
      <c r="G24" s="16" t="n">
        <v>1892380.91</v>
      </c>
      <c r="H24" s="17" t="n">
        <v>-1107619.09</v>
      </c>
      <c r="I24" s="17" t="n">
        <v>63.0793636666667</v>
      </c>
    </row>
    <row r="25" customFormat="false" ht="13.2" hidden="false" customHeight="false" outlineLevel="0" collapsed="false">
      <c r="A25" s="14"/>
      <c r="B25" s="14" t="s">
        <v>107</v>
      </c>
      <c r="C25" s="18" t="s">
        <v>108</v>
      </c>
      <c r="D25" s="19" t="n">
        <v>9619976</v>
      </c>
      <c r="E25" s="19" t="n">
        <v>9619976</v>
      </c>
      <c r="F25" s="19" t="n">
        <v>9619976</v>
      </c>
      <c r="G25" s="19" t="n">
        <v>10370955.09</v>
      </c>
      <c r="H25" s="17" t="n">
        <v>750979.09</v>
      </c>
      <c r="I25" s="17" t="n">
        <v>107.806454922549</v>
      </c>
    </row>
    <row r="26" s="6" customFormat="true" ht="18.75" hidden="false" customHeight="true" outlineLevel="0" collapsed="false">
      <c r="A26" s="14"/>
      <c r="B26" s="14" t="s">
        <v>107</v>
      </c>
      <c r="C26" s="18" t="s">
        <v>109</v>
      </c>
      <c r="D26" s="19" t="n">
        <v>9619976</v>
      </c>
      <c r="E26" s="19" t="n">
        <v>9619976</v>
      </c>
      <c r="F26" s="19" t="n">
        <v>9619976</v>
      </c>
      <c r="G26" s="19" t="n">
        <v>10370955.09</v>
      </c>
      <c r="H26" s="17" t="n">
        <v>750979.09</v>
      </c>
      <c r="I26" s="17" t="n">
        <v>107.806454922549</v>
      </c>
    </row>
    <row r="29" customFormat="false" ht="17.4" hidden="false" customHeight="false" outlineLevel="0" collapsed="false">
      <c r="A29" s="6" t="s">
        <v>110</v>
      </c>
      <c r="D29" s="6"/>
      <c r="E29" s="6" t="s">
        <v>111</v>
      </c>
      <c r="F29" s="20"/>
    </row>
  </sheetData>
  <mergeCells count="3">
    <mergeCell ref="B5:I5"/>
    <mergeCell ref="B6:I6"/>
    <mergeCell ref="B8:I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1.76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</row>
    <row r="6" s="1" customFormat="true" ht="18" hidden="false" customHeight="false" outlineLevel="0" collapsed="false">
      <c r="A6" s="38"/>
      <c r="B6" s="2" t="s">
        <v>4</v>
      </c>
      <c r="C6" s="2"/>
      <c r="D6" s="2"/>
      <c r="E6" s="2"/>
    </row>
    <row r="7" s="1" customFormat="true" ht="18" hidden="false" customHeight="false" outlineLevel="0" collapsed="false">
      <c r="A7" s="38"/>
      <c r="B7" s="4"/>
      <c r="C7" s="4"/>
      <c r="D7" s="4"/>
      <c r="E7" s="4"/>
    </row>
    <row r="8" s="1" customFormat="true" ht="18" hidden="false" customHeight="false" outlineLevel="0" collapsed="false">
      <c r="A8" s="38"/>
      <c r="B8" s="21" t="s">
        <v>215</v>
      </c>
      <c r="C8" s="21"/>
      <c r="D8" s="21"/>
      <c r="E8" s="21"/>
    </row>
    <row r="9" s="1" customFormat="true" ht="18" hidden="false" customHeight="false" outlineLevel="0" collapsed="false">
      <c r="A9" s="5" t="s">
        <v>243</v>
      </c>
      <c r="C9" s="22"/>
      <c r="D9" s="22"/>
      <c r="E9" s="7" t="s">
        <v>7</v>
      </c>
    </row>
    <row r="10" s="24" customFormat="true" ht="52.8" hidden="false" customHeight="false" outlineLevel="0" collapsed="false">
      <c r="A10" s="23" t="s">
        <v>113</v>
      </c>
      <c r="B10" s="23" t="s">
        <v>114</v>
      </c>
      <c r="C10" s="23" t="s">
        <v>115</v>
      </c>
      <c r="D10" s="23" t="s">
        <v>116</v>
      </c>
      <c r="E10" s="23" t="s">
        <v>118</v>
      </c>
    </row>
    <row r="11" customFormat="false" ht="13.2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8</v>
      </c>
    </row>
    <row r="12" customFormat="false" ht="13.2" hidden="false" customHeight="false" outlineLevel="0" collapsed="false">
      <c r="A12" s="27" t="s">
        <v>128</v>
      </c>
      <c r="B12" s="28" t="s">
        <v>129</v>
      </c>
      <c r="C12" s="29" t="n">
        <v>3744576</v>
      </c>
      <c r="D12" s="29" t="n">
        <f aca="false">SUM(D13:D20)</f>
        <v>9908747.28</v>
      </c>
      <c r="E12" s="29" t="n">
        <v>7620375.36</v>
      </c>
    </row>
    <row r="13" customFormat="false" ht="52.8" hidden="false" customHeight="false" outlineLevel="0" collapsed="false">
      <c r="A13" s="27" t="s">
        <v>130</v>
      </c>
      <c r="B13" s="28" t="s">
        <v>131</v>
      </c>
      <c r="C13" s="29" t="n">
        <v>300000</v>
      </c>
      <c r="D13" s="29" t="n">
        <v>917370.75</v>
      </c>
      <c r="E13" s="29" t="n">
        <v>763669.73</v>
      </c>
    </row>
    <row r="14" customFormat="false" ht="52.8" hidden="false" customHeight="false" outlineLevel="0" collapsed="false">
      <c r="A14" s="27" t="s">
        <v>142</v>
      </c>
      <c r="B14" s="28" t="s">
        <v>143</v>
      </c>
      <c r="C14" s="29" t="n">
        <v>216576</v>
      </c>
      <c r="D14" s="29" t="n">
        <v>5169843</v>
      </c>
      <c r="E14" s="29" t="n">
        <v>5147122.1</v>
      </c>
    </row>
    <row r="15" customFormat="false" ht="13.2" hidden="false" customHeight="false" outlineLevel="0" collapsed="false">
      <c r="A15" s="27" t="s">
        <v>150</v>
      </c>
      <c r="B15" s="28" t="s">
        <v>151</v>
      </c>
      <c r="C15" s="29" t="n">
        <v>0</v>
      </c>
      <c r="D15" s="29" t="n">
        <v>204025.53</v>
      </c>
      <c r="E15" s="29" t="n">
        <v>203875.53</v>
      </c>
    </row>
    <row r="16" customFormat="false" ht="26.4" hidden="false" customHeight="false" outlineLevel="0" collapsed="false">
      <c r="A16" s="27" t="s">
        <v>244</v>
      </c>
      <c r="B16" s="28" t="s">
        <v>245</v>
      </c>
      <c r="C16" s="29" t="n">
        <v>3200000</v>
      </c>
      <c r="D16" s="29" t="n">
        <v>2082000</v>
      </c>
      <c r="E16" s="29" t="n">
        <v>0</v>
      </c>
    </row>
    <row r="17" customFormat="false" ht="26.4" hidden="false" customHeight="false" outlineLevel="0" collapsed="false">
      <c r="A17" s="27" t="s">
        <v>246</v>
      </c>
      <c r="B17" s="28" t="s">
        <v>247</v>
      </c>
      <c r="C17" s="29" t="n">
        <v>0</v>
      </c>
      <c r="D17" s="29" t="n">
        <v>199508</v>
      </c>
      <c r="E17" s="29" t="n">
        <v>199508</v>
      </c>
    </row>
    <row r="18" customFormat="false" ht="13.2" hidden="false" customHeight="false" outlineLevel="0" collapsed="false">
      <c r="A18" s="27" t="s">
        <v>248</v>
      </c>
      <c r="B18" s="28" t="s">
        <v>249</v>
      </c>
      <c r="C18" s="29" t="n">
        <v>0</v>
      </c>
      <c r="D18" s="29" t="n">
        <v>1028000</v>
      </c>
      <c r="E18" s="29" t="n">
        <v>1028000</v>
      </c>
    </row>
    <row r="19" customFormat="false" ht="26.4" hidden="false" customHeight="false" outlineLevel="0" collapsed="false">
      <c r="A19" s="27" t="s">
        <v>158</v>
      </c>
      <c r="B19" s="28" t="s">
        <v>159</v>
      </c>
      <c r="C19" s="29" t="n">
        <v>0</v>
      </c>
      <c r="D19" s="29" t="n">
        <v>280000</v>
      </c>
      <c r="E19" s="29" t="n">
        <v>278200</v>
      </c>
    </row>
    <row r="20" customFormat="false" ht="26.4" hidden="false" customHeight="false" outlineLevel="0" collapsed="false">
      <c r="A20" s="27" t="s">
        <v>250</v>
      </c>
      <c r="B20" s="28" t="s">
        <v>251</v>
      </c>
      <c r="C20" s="29" t="n">
        <v>28000</v>
      </c>
      <c r="D20" s="29" t="n">
        <v>28000</v>
      </c>
      <c r="E20" s="29" t="n">
        <v>0</v>
      </c>
    </row>
    <row r="21" customFormat="false" ht="26.4" hidden="false" customHeight="false" outlineLevel="0" collapsed="false">
      <c r="A21" s="27" t="s">
        <v>166</v>
      </c>
      <c r="B21" s="28" t="s">
        <v>167</v>
      </c>
      <c r="C21" s="29" t="n">
        <v>5256788</v>
      </c>
      <c r="D21" s="29" t="n">
        <f aca="false">SUM(D22:D31)</f>
        <v>4544938.91</v>
      </c>
      <c r="E21" s="29" t="n">
        <v>3271984.71</v>
      </c>
      <c r="F21" s="39"/>
    </row>
    <row r="22" customFormat="false" ht="13.2" hidden="false" customHeight="false" outlineLevel="0" collapsed="false">
      <c r="A22" s="27" t="s">
        <v>170</v>
      </c>
      <c r="B22" s="28" t="s">
        <v>171</v>
      </c>
      <c r="C22" s="29" t="n">
        <v>1530400</v>
      </c>
      <c r="D22" s="29" t="n">
        <v>421315</v>
      </c>
      <c r="E22" s="29" t="n">
        <v>402222.01</v>
      </c>
      <c r="F22" s="40"/>
    </row>
    <row r="23" customFormat="false" ht="26.4" hidden="false" customHeight="false" outlineLevel="0" collapsed="false">
      <c r="A23" s="27" t="s">
        <v>172</v>
      </c>
      <c r="B23" s="28" t="s">
        <v>173</v>
      </c>
      <c r="C23" s="29" t="n">
        <v>3676000</v>
      </c>
      <c r="D23" s="29" t="n">
        <v>2532395.91</v>
      </c>
      <c r="E23" s="29" t="n">
        <v>1945823.59</v>
      </c>
    </row>
    <row r="24" customFormat="false" ht="26.4" hidden="false" customHeight="false" outlineLevel="0" collapsed="false">
      <c r="A24" s="27" t="s">
        <v>176</v>
      </c>
      <c r="B24" s="28" t="s">
        <v>173</v>
      </c>
      <c r="C24" s="29" t="n">
        <v>0</v>
      </c>
      <c r="D24" s="29" t="n">
        <v>115000</v>
      </c>
      <c r="E24" s="29" t="n">
        <v>115000</v>
      </c>
    </row>
    <row r="25" customFormat="false" ht="26.4" hidden="false" customHeight="false" outlineLevel="0" collapsed="false">
      <c r="A25" s="27" t="s">
        <v>177</v>
      </c>
      <c r="B25" s="28" t="s">
        <v>178</v>
      </c>
      <c r="C25" s="29" t="n">
        <v>0</v>
      </c>
      <c r="D25" s="29" t="n">
        <v>10007</v>
      </c>
      <c r="E25" s="29" t="n">
        <v>10006.05</v>
      </c>
    </row>
    <row r="26" customFormat="false" ht="13.2" hidden="false" customHeight="false" outlineLevel="0" collapsed="false">
      <c r="A26" s="27" t="s">
        <v>179</v>
      </c>
      <c r="B26" s="28" t="s">
        <v>180</v>
      </c>
      <c r="C26" s="29" t="n">
        <v>0</v>
      </c>
      <c r="D26" s="29" t="n">
        <v>15241</v>
      </c>
      <c r="E26" s="29" t="n">
        <v>8766</v>
      </c>
    </row>
    <row r="27" customFormat="false" ht="26.4" hidden="false" customHeight="false" outlineLevel="0" collapsed="false">
      <c r="A27" s="27" t="s">
        <v>183</v>
      </c>
      <c r="B27" s="28" t="s">
        <v>184</v>
      </c>
      <c r="C27" s="29" t="n">
        <v>0</v>
      </c>
      <c r="D27" s="29" t="n">
        <v>3403</v>
      </c>
      <c r="E27" s="29" t="n">
        <v>3402.34</v>
      </c>
    </row>
    <row r="28" customFormat="false" ht="39.6" hidden="false" customHeight="false" outlineLevel="0" collapsed="false">
      <c r="A28" s="27" t="s">
        <v>189</v>
      </c>
      <c r="B28" s="28" t="s">
        <v>190</v>
      </c>
      <c r="C28" s="29" t="n">
        <v>50388</v>
      </c>
      <c r="D28" s="29" t="n">
        <v>0</v>
      </c>
      <c r="E28" s="29" t="n">
        <v>0</v>
      </c>
    </row>
    <row r="29" customFormat="false" ht="26.4" hidden="false" customHeight="false" outlineLevel="0" collapsed="false">
      <c r="A29" s="27" t="s">
        <v>191</v>
      </c>
      <c r="B29" s="28" t="s">
        <v>192</v>
      </c>
      <c r="C29" s="29" t="n">
        <v>0</v>
      </c>
      <c r="D29" s="29" t="n">
        <v>19305</v>
      </c>
      <c r="E29" s="29" t="n">
        <v>19305</v>
      </c>
    </row>
    <row r="30" customFormat="false" ht="13.2" hidden="false" customHeight="false" outlineLevel="0" collapsed="false">
      <c r="A30" s="27" t="s">
        <v>252</v>
      </c>
      <c r="B30" s="28" t="s">
        <v>253</v>
      </c>
      <c r="C30" s="29" t="n">
        <v>0</v>
      </c>
      <c r="D30" s="29" t="n">
        <v>957606</v>
      </c>
      <c r="E30" s="29" t="n">
        <v>767459.72</v>
      </c>
    </row>
    <row r="31" customFormat="false" ht="39.6" hidden="false" customHeight="false" outlineLevel="0" collapsed="false">
      <c r="A31" s="27" t="s">
        <v>254</v>
      </c>
      <c r="B31" s="28" t="s">
        <v>255</v>
      </c>
      <c r="C31" s="29" t="n">
        <v>0</v>
      </c>
      <c r="D31" s="29" t="n">
        <v>470666</v>
      </c>
      <c r="E31" s="29" t="n">
        <v>0</v>
      </c>
    </row>
    <row r="32" customFormat="false" ht="26.4" hidden="false" customHeight="false" outlineLevel="0" collapsed="false">
      <c r="A32" s="27" t="s">
        <v>193</v>
      </c>
      <c r="B32" s="28" t="s">
        <v>194</v>
      </c>
      <c r="C32" s="29" t="n">
        <v>669000</v>
      </c>
      <c r="D32" s="29" t="n">
        <f aca="false">SUM(D33:D36)</f>
        <v>317354</v>
      </c>
      <c r="E32" s="29" t="n">
        <v>310589.38</v>
      </c>
    </row>
    <row r="33" customFormat="false" ht="13.2" hidden="false" customHeight="false" outlineLevel="0" collapsed="false">
      <c r="A33" s="27" t="s">
        <v>197</v>
      </c>
      <c r="B33" s="28" t="s">
        <v>198</v>
      </c>
      <c r="C33" s="29" t="n">
        <v>356000</v>
      </c>
      <c r="D33" s="29" t="n">
        <v>263354</v>
      </c>
      <c r="E33" s="29" t="n">
        <v>259876.41</v>
      </c>
    </row>
    <row r="34" customFormat="false" ht="13.2" hidden="false" customHeight="false" outlineLevel="0" collapsed="false">
      <c r="A34" s="27" t="s">
        <v>199</v>
      </c>
      <c r="B34" s="28" t="s">
        <v>200</v>
      </c>
      <c r="C34" s="29" t="n">
        <v>160000</v>
      </c>
      <c r="D34" s="29" t="n">
        <v>51000</v>
      </c>
      <c r="E34" s="29" t="n">
        <v>50712.97</v>
      </c>
    </row>
    <row r="35" customFormat="false" ht="13.2" hidden="false" customHeight="false" outlineLevel="0" collapsed="false">
      <c r="A35" s="27" t="s">
        <v>201</v>
      </c>
      <c r="B35" s="28" t="s">
        <v>202</v>
      </c>
      <c r="C35" s="29" t="n">
        <v>3000</v>
      </c>
      <c r="D35" s="29" t="n">
        <v>3000</v>
      </c>
      <c r="E35" s="29" t="n">
        <v>0</v>
      </c>
    </row>
    <row r="36" customFormat="false" ht="26.4" hidden="false" customHeight="false" outlineLevel="0" collapsed="false">
      <c r="A36" s="27" t="s">
        <v>203</v>
      </c>
      <c r="B36" s="28" t="s">
        <v>204</v>
      </c>
      <c r="C36" s="29" t="n">
        <v>150000</v>
      </c>
      <c r="D36" s="29" t="n">
        <v>0</v>
      </c>
      <c r="E36" s="29" t="n">
        <v>0</v>
      </c>
    </row>
    <row r="37" customFormat="false" ht="13.2" hidden="false" customHeight="false" outlineLevel="0" collapsed="false">
      <c r="A37" s="27" t="s">
        <v>207</v>
      </c>
      <c r="B37" s="28" t="s">
        <v>208</v>
      </c>
      <c r="C37" s="29" t="n">
        <v>0</v>
      </c>
      <c r="D37" s="29" t="n">
        <v>0</v>
      </c>
      <c r="E37" s="29" t="n">
        <v>1095570</v>
      </c>
    </row>
    <row r="38" customFormat="false" ht="13.2" hidden="false" customHeight="false" outlineLevel="0" collapsed="false">
      <c r="A38" s="27" t="s">
        <v>256</v>
      </c>
      <c r="B38" s="28" t="s">
        <v>257</v>
      </c>
      <c r="C38" s="29" t="n">
        <v>0</v>
      </c>
      <c r="D38" s="29" t="n">
        <v>0</v>
      </c>
      <c r="E38" s="29" t="n">
        <v>1095570</v>
      </c>
    </row>
    <row r="39" customFormat="false" ht="13.2" hidden="false" customHeight="false" outlineLevel="0" collapsed="false">
      <c r="A39" s="27" t="s">
        <v>107</v>
      </c>
      <c r="B39" s="31" t="s">
        <v>109</v>
      </c>
      <c r="C39" s="32" t="n">
        <v>9670364</v>
      </c>
      <c r="D39" s="32" t="n">
        <f aca="false">D12+D21+D32</f>
        <v>14771040.19</v>
      </c>
      <c r="E39" s="32" t="n">
        <v>12298519.45</v>
      </c>
    </row>
    <row r="42" customFormat="false" ht="17.4" hidden="false" customHeight="false" outlineLevel="0" collapsed="false">
      <c r="A42" s="6" t="s">
        <v>110</v>
      </c>
      <c r="C42" s="6" t="s">
        <v>111</v>
      </c>
      <c r="D42" s="6"/>
      <c r="F42" s="20"/>
    </row>
  </sheetData>
  <mergeCells count="3">
    <mergeCell ref="B5:E5"/>
    <mergeCell ref="B6:E6"/>
    <mergeCell ref="B8:E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245267</cp:lastModifiedBy>
  <cp:lastPrinted>2023-02-10T07:47:48Z</cp:lastPrinted>
  <dcterms:modified xsi:type="dcterms:W3CDTF">2023-02-10T07:48:39Z</dcterms:modified>
  <cp:revision>0</cp:revision>
  <dc:subject/>
  <dc:title/>
</cp:coreProperties>
</file>