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62</definedName>
    <definedName function="false" hidden="false" localSheetId="1" name="_xlnm.Print_Titles" vbProcedure="false">'видатки заг.ф.'!$8:$8</definedName>
    <definedName function="false" hidden="false" localSheetId="3" name="_xlnm.Print_Area" vbProcedure="false">'видатки сп.ф.'!$A$1:$G$40</definedName>
    <definedName function="false" hidden="false" localSheetId="0" name="_xlnm.Print_Area" vbProcedure="false">'доходи заг.ф.'!$A$1:$K$62</definedName>
    <definedName function="false" hidden="false" localSheetId="0" name="_xlnm.Print_Titles" vbProcedure="false">'доходи заг.ф.'!$8:$9</definedName>
    <definedName function="false" hidden="false" localSheetId="2" name="_xlnm.Print_Area" vbProcedure="false">'доходи сп.ф.'!$A$1:$J$28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4">
  <si>
    <t xml:space="preserve">ЗАТВЕРДЖЕНО</t>
  </si>
  <si>
    <t xml:space="preserve">Рішення Новоушицької селищної ради </t>
  </si>
  <si>
    <t xml:space="preserve">29 травня 2025 року №</t>
  </si>
  <si>
    <t xml:space="preserve">З В І Т </t>
  </si>
  <si>
    <t xml:space="preserve">про виконання місцевого бюджету за І квартал 2025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 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ІV.   Видатки спеціального фонду місцевого бюджет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7640</t>
  </si>
  <si>
    <t xml:space="preserve">Заходи з енергозбереження</t>
  </si>
  <si>
    <t xml:space="preserve">0118311</t>
  </si>
  <si>
    <t xml:space="preserve">Охорона та раціональне використання природних ресурсі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66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3719770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3" xfId="89"/>
    <cellStyle name="Обычный_shabl_dod" xfId="90"/>
    <cellStyle name="Поганий" xfId="91"/>
    <cellStyle name="Примечание 2" xfId="92"/>
    <cellStyle name="Примітка" xfId="93"/>
    <cellStyle name="Підсумок" xfId="94"/>
    <cellStyle name="Результат" xfId="95"/>
    <cellStyle name="Середній" xfId="96"/>
    <cellStyle name="Стиль 1" xfId="97"/>
    <cellStyle name="Текст попередження" xfId="98"/>
    <cellStyle name="Текст пояснення" xfId="99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B55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9" min="6" style="0" width="13.56"/>
    <col collapsed="false" customWidth="true" hidden="false" outlineLevel="0" max="10" min="10" style="0" width="9.56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25.5" hidden="false" customHeight="false" outlineLevel="0" collapsed="false">
      <c r="A8" s="6"/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</row>
    <row r="9" customFormat="false" ht="12.75" hidden="false" customHeight="false" outlineLevel="0" collapsed="false">
      <c r="A9" s="6"/>
      <c r="B9" s="11" t="n">
        <v>1</v>
      </c>
      <c r="C9" s="11" t="n">
        <v>2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49.5" hidden="false" customHeight="true" outlineLevel="0" collapsed="false">
      <c r="A10" s="13"/>
      <c r="B10" s="14" t="s">
        <v>17</v>
      </c>
      <c r="C10" s="14" t="s">
        <v>18</v>
      </c>
      <c r="D10" s="15" t="s">
        <v>19</v>
      </c>
      <c r="E10" s="16" t="n">
        <v>55000000</v>
      </c>
      <c r="F10" s="16" t="n">
        <v>55000000</v>
      </c>
      <c r="G10" s="16" t="n">
        <v>13200000</v>
      </c>
      <c r="H10" s="16" t="n">
        <v>13884758.13</v>
      </c>
      <c r="I10" s="17" t="n">
        <v>684758.130000001</v>
      </c>
      <c r="J10" s="17" t="n">
        <v>105.187561590909</v>
      </c>
    </row>
    <row r="11" customFormat="false" ht="46.5" hidden="false" customHeight="true" outlineLevel="0" collapsed="false">
      <c r="A11" s="13"/>
      <c r="B11" s="14" t="s">
        <v>17</v>
      </c>
      <c r="C11" s="14" t="s">
        <v>20</v>
      </c>
      <c r="D11" s="15" t="s">
        <v>21</v>
      </c>
      <c r="E11" s="16" t="n">
        <v>29472330</v>
      </c>
      <c r="F11" s="16" t="n">
        <v>29472330</v>
      </c>
      <c r="G11" s="16" t="n">
        <v>1600000</v>
      </c>
      <c r="H11" s="16" t="n">
        <v>5154551.94</v>
      </c>
      <c r="I11" s="17" t="n">
        <v>3554551.94</v>
      </c>
      <c r="J11" s="17" t="n">
        <v>322.15949625</v>
      </c>
    </row>
    <row r="12" customFormat="false" ht="46.5" hidden="false" customHeight="true" outlineLevel="0" collapsed="false">
      <c r="A12" s="13"/>
      <c r="B12" s="14" t="s">
        <v>17</v>
      </c>
      <c r="C12" s="14" t="s">
        <v>22</v>
      </c>
      <c r="D12" s="15" t="s">
        <v>23</v>
      </c>
      <c r="E12" s="16" t="n">
        <v>600000</v>
      </c>
      <c r="F12" s="16" t="n">
        <v>600000</v>
      </c>
      <c r="G12" s="16" t="n">
        <v>150000</v>
      </c>
      <c r="H12" s="16" t="n">
        <v>108701.58</v>
      </c>
      <c r="I12" s="17" t="n">
        <v>-41298.42</v>
      </c>
      <c r="J12" s="17" t="n">
        <v>72.46772</v>
      </c>
    </row>
    <row r="13" customFormat="false" ht="46.5" hidden="false" customHeight="true" outlineLevel="0" collapsed="false">
      <c r="A13" s="13"/>
      <c r="B13" s="14" t="s">
        <v>17</v>
      </c>
      <c r="C13" s="14" t="s">
        <v>24</v>
      </c>
      <c r="D13" s="15" t="s">
        <v>25</v>
      </c>
      <c r="E13" s="16" t="n">
        <v>3000000</v>
      </c>
      <c r="F13" s="16" t="n">
        <v>3000000</v>
      </c>
      <c r="G13" s="16" t="n">
        <v>150000</v>
      </c>
      <c r="H13" s="16" t="n">
        <v>432901.88</v>
      </c>
      <c r="I13" s="17" t="n">
        <v>282901.88</v>
      </c>
      <c r="J13" s="17" t="n">
        <v>288.601253333333</v>
      </c>
    </row>
    <row r="14" customFormat="false" ht="33.75" hidden="false" customHeight="true" outlineLevel="0" collapsed="false">
      <c r="A14" s="13"/>
      <c r="B14" s="14" t="s">
        <v>17</v>
      </c>
      <c r="C14" s="14" t="s">
        <v>26</v>
      </c>
      <c r="D14" s="15" t="s">
        <v>27</v>
      </c>
      <c r="E14" s="16" t="n">
        <v>23000</v>
      </c>
      <c r="F14" s="16" t="n">
        <v>23000</v>
      </c>
      <c r="G14" s="16" t="n">
        <v>10000</v>
      </c>
      <c r="H14" s="16" t="n">
        <v>22127</v>
      </c>
      <c r="I14" s="17" t="n">
        <v>12127</v>
      </c>
      <c r="J14" s="17" t="n">
        <v>221.27</v>
      </c>
    </row>
    <row r="15" customFormat="false" ht="46.5" hidden="false" customHeight="true" outlineLevel="0" collapsed="false">
      <c r="A15" s="13"/>
      <c r="B15" s="14" t="s">
        <v>17</v>
      </c>
      <c r="C15" s="14" t="s">
        <v>28</v>
      </c>
      <c r="D15" s="15" t="s">
        <v>29</v>
      </c>
      <c r="E15" s="16" t="n">
        <v>740000</v>
      </c>
      <c r="F15" s="16" t="n">
        <v>740000</v>
      </c>
      <c r="G15" s="16" t="n">
        <v>300000</v>
      </c>
      <c r="H15" s="16" t="n">
        <v>196279.92</v>
      </c>
      <c r="I15" s="17" t="n">
        <v>-103720.08</v>
      </c>
      <c r="J15" s="17" t="n">
        <v>65.42664</v>
      </c>
    </row>
    <row r="16" customFormat="false" ht="65.25" hidden="false" customHeight="true" outlineLevel="0" collapsed="false">
      <c r="A16" s="13"/>
      <c r="B16" s="14" t="s">
        <v>17</v>
      </c>
      <c r="C16" s="14" t="s">
        <v>30</v>
      </c>
      <c r="D16" s="15" t="s">
        <v>31</v>
      </c>
      <c r="E16" s="16" t="n">
        <v>110000</v>
      </c>
      <c r="F16" s="16" t="n">
        <v>110000</v>
      </c>
      <c r="G16" s="16" t="n">
        <v>15000</v>
      </c>
      <c r="H16" s="16" t="n">
        <v>35710.44</v>
      </c>
      <c r="I16" s="17" t="n">
        <v>20710.44</v>
      </c>
      <c r="J16" s="17" t="n">
        <v>238.0696</v>
      </c>
    </row>
    <row r="17" customFormat="false" ht="46.5" hidden="false" customHeight="true" outlineLevel="0" collapsed="false">
      <c r="A17" s="13"/>
      <c r="B17" s="14" t="s">
        <v>17</v>
      </c>
      <c r="C17" s="14" t="s">
        <v>32</v>
      </c>
      <c r="D17" s="15" t="s">
        <v>33</v>
      </c>
      <c r="E17" s="16" t="n">
        <v>4700</v>
      </c>
      <c r="F17" s="16" t="n">
        <v>4700</v>
      </c>
      <c r="G17" s="16" t="n">
        <v>1200</v>
      </c>
      <c r="H17" s="16" t="n">
        <v>1401.19</v>
      </c>
      <c r="I17" s="17" t="n">
        <v>201.19</v>
      </c>
      <c r="J17" s="17" t="n">
        <v>116.765833333333</v>
      </c>
    </row>
    <row r="18" customFormat="false" ht="17.25" hidden="false" customHeight="true" outlineLevel="0" collapsed="false">
      <c r="A18" s="13"/>
      <c r="B18" s="14" t="s">
        <v>17</v>
      </c>
      <c r="C18" s="14" t="s">
        <v>34</v>
      </c>
      <c r="D18" s="15" t="s">
        <v>35</v>
      </c>
      <c r="E18" s="16" t="n">
        <v>800000</v>
      </c>
      <c r="F18" s="16" t="n">
        <v>800000</v>
      </c>
      <c r="G18" s="16" t="n">
        <v>180000</v>
      </c>
      <c r="H18" s="16" t="n">
        <v>284143.94</v>
      </c>
      <c r="I18" s="17" t="n">
        <v>104143.94</v>
      </c>
      <c r="J18" s="17" t="n">
        <v>157.857744444444</v>
      </c>
    </row>
    <row r="19" customFormat="false" ht="17.25" hidden="false" customHeight="true" outlineLevel="0" collapsed="false">
      <c r="A19" s="13"/>
      <c r="B19" s="14" t="s">
        <v>17</v>
      </c>
      <c r="C19" s="14" t="s">
        <v>36</v>
      </c>
      <c r="D19" s="15" t="s">
        <v>35</v>
      </c>
      <c r="E19" s="16" t="n">
        <v>4700000</v>
      </c>
      <c r="F19" s="16" t="n">
        <v>4700000</v>
      </c>
      <c r="G19" s="16" t="n">
        <v>1000000</v>
      </c>
      <c r="H19" s="16" t="n">
        <v>1302764.02</v>
      </c>
      <c r="I19" s="17" t="n">
        <v>302764.02</v>
      </c>
      <c r="J19" s="17" t="n">
        <v>130.276402</v>
      </c>
    </row>
    <row r="20" customFormat="false" ht="82.5" hidden="false" customHeight="true" outlineLevel="0" collapsed="false">
      <c r="A20" s="13"/>
      <c r="B20" s="14" t="s">
        <v>17</v>
      </c>
      <c r="C20" s="14" t="s">
        <v>37</v>
      </c>
      <c r="D20" s="15" t="s">
        <v>38</v>
      </c>
      <c r="E20" s="16" t="n">
        <v>1000000</v>
      </c>
      <c r="F20" s="16" t="n">
        <v>1000000</v>
      </c>
      <c r="G20" s="16" t="n">
        <v>210000</v>
      </c>
      <c r="H20" s="16" t="n">
        <v>228026.87</v>
      </c>
      <c r="I20" s="17" t="n">
        <v>18026.87</v>
      </c>
      <c r="J20" s="17" t="n">
        <v>108.584223809524</v>
      </c>
    </row>
    <row r="21" customFormat="false" ht="68.25" hidden="false" customHeight="true" outlineLevel="0" collapsed="false">
      <c r="A21" s="13"/>
      <c r="B21" s="14" t="s">
        <v>17</v>
      </c>
      <c r="C21" s="14" t="s">
        <v>39</v>
      </c>
      <c r="D21" s="15" t="s">
        <v>40</v>
      </c>
      <c r="E21" s="16" t="n">
        <v>890000</v>
      </c>
      <c r="F21" s="16" t="n">
        <v>890000</v>
      </c>
      <c r="G21" s="16" t="n">
        <v>150000</v>
      </c>
      <c r="H21" s="16" t="n">
        <v>178301.45</v>
      </c>
      <c r="I21" s="17" t="n">
        <v>28301.45</v>
      </c>
      <c r="J21" s="17" t="n">
        <v>118.867633333333</v>
      </c>
    </row>
    <row r="22" customFormat="false" ht="46.5" hidden="false" customHeight="true" outlineLevel="0" collapsed="false">
      <c r="A22" s="13"/>
      <c r="B22" s="14" t="s">
        <v>17</v>
      </c>
      <c r="C22" s="14" t="s">
        <v>41</v>
      </c>
      <c r="D22" s="15" t="s">
        <v>42</v>
      </c>
      <c r="E22" s="16" t="n">
        <v>70000</v>
      </c>
      <c r="F22" s="16" t="n">
        <v>70000</v>
      </c>
      <c r="G22" s="16" t="n">
        <v>0</v>
      </c>
      <c r="H22" s="16" t="n">
        <v>21353.64</v>
      </c>
      <c r="I22" s="17" t="n">
        <v>21353.64</v>
      </c>
      <c r="J22" s="17" t="n">
        <v>0</v>
      </c>
    </row>
    <row r="23" customFormat="false" ht="46.5" hidden="false" customHeight="true" outlineLevel="0" collapsed="false">
      <c r="A23" s="13"/>
      <c r="B23" s="14" t="s">
        <v>17</v>
      </c>
      <c r="C23" s="14" t="s">
        <v>43</v>
      </c>
      <c r="D23" s="15" t="s">
        <v>44</v>
      </c>
      <c r="E23" s="16" t="n">
        <v>1400000</v>
      </c>
      <c r="F23" s="16" t="n">
        <v>1400000</v>
      </c>
      <c r="G23" s="16" t="n">
        <v>100000</v>
      </c>
      <c r="H23" s="16" t="n">
        <v>191611.2</v>
      </c>
      <c r="I23" s="17" t="n">
        <v>91611.2</v>
      </c>
      <c r="J23" s="17" t="n">
        <v>191.6112</v>
      </c>
    </row>
    <row r="24" customFormat="false" ht="46.5" hidden="false" customHeight="true" outlineLevel="0" collapsed="false">
      <c r="A24" s="13"/>
      <c r="B24" s="14" t="s">
        <v>17</v>
      </c>
      <c r="C24" s="14" t="s">
        <v>45</v>
      </c>
      <c r="D24" s="15" t="s">
        <v>46</v>
      </c>
      <c r="E24" s="16" t="n">
        <v>1400000</v>
      </c>
      <c r="F24" s="16" t="n">
        <v>1400000</v>
      </c>
      <c r="G24" s="16" t="n">
        <v>150000</v>
      </c>
      <c r="H24" s="16" t="n">
        <v>133551.46</v>
      </c>
      <c r="I24" s="17" t="n">
        <v>-16448.54</v>
      </c>
      <c r="J24" s="17" t="n">
        <v>89.0343066666667</v>
      </c>
    </row>
    <row r="25" customFormat="false" ht="46.5" hidden="false" customHeight="true" outlineLevel="0" collapsed="false">
      <c r="A25" s="13"/>
      <c r="B25" s="14" t="s">
        <v>17</v>
      </c>
      <c r="C25" s="14" t="s">
        <v>47</v>
      </c>
      <c r="D25" s="15" t="s">
        <v>48</v>
      </c>
      <c r="E25" s="16" t="n">
        <v>2050000</v>
      </c>
      <c r="F25" s="16" t="n">
        <v>2050000</v>
      </c>
      <c r="G25" s="16" t="n">
        <v>425000</v>
      </c>
      <c r="H25" s="16" t="n">
        <v>524881.28</v>
      </c>
      <c r="I25" s="17" t="n">
        <v>99881.28</v>
      </c>
      <c r="J25" s="17" t="n">
        <v>123.501477647059</v>
      </c>
    </row>
    <row r="26" customFormat="false" ht="24" hidden="false" customHeight="true" outlineLevel="0" collapsed="false">
      <c r="A26" s="13"/>
      <c r="B26" s="14" t="s">
        <v>17</v>
      </c>
      <c r="C26" s="14" t="s">
        <v>49</v>
      </c>
      <c r="D26" s="15" t="s">
        <v>50</v>
      </c>
      <c r="E26" s="16" t="n">
        <v>1200000</v>
      </c>
      <c r="F26" s="16" t="n">
        <v>1200000</v>
      </c>
      <c r="G26" s="16" t="n">
        <v>240000</v>
      </c>
      <c r="H26" s="16" t="n">
        <v>276974.1</v>
      </c>
      <c r="I26" s="17" t="n">
        <v>36974.1</v>
      </c>
      <c r="J26" s="17" t="n">
        <v>115.405875</v>
      </c>
    </row>
    <row r="27" customFormat="false" ht="24" hidden="false" customHeight="true" outlineLevel="0" collapsed="false">
      <c r="A27" s="13"/>
      <c r="B27" s="14" t="s">
        <v>17</v>
      </c>
      <c r="C27" s="14" t="s">
        <v>51</v>
      </c>
      <c r="D27" s="15" t="s">
        <v>52</v>
      </c>
      <c r="E27" s="16" t="n">
        <v>6800000</v>
      </c>
      <c r="F27" s="16" t="n">
        <v>6800000</v>
      </c>
      <c r="G27" s="16" t="n">
        <v>1300000</v>
      </c>
      <c r="H27" s="16" t="n">
        <v>2062408.05</v>
      </c>
      <c r="I27" s="17" t="n">
        <v>762408.05</v>
      </c>
      <c r="J27" s="17" t="n">
        <v>158.646773076923</v>
      </c>
    </row>
    <row r="28" customFormat="false" ht="24" hidden="false" customHeight="true" outlineLevel="0" collapsed="false">
      <c r="A28" s="13"/>
      <c r="B28" s="14" t="s">
        <v>17</v>
      </c>
      <c r="C28" s="14" t="s">
        <v>53</v>
      </c>
      <c r="D28" s="15" t="s">
        <v>54</v>
      </c>
      <c r="E28" s="16" t="n">
        <v>2100000</v>
      </c>
      <c r="F28" s="16" t="n">
        <v>2100000</v>
      </c>
      <c r="G28" s="16" t="n">
        <v>120000</v>
      </c>
      <c r="H28" s="16" t="n">
        <v>229822.42</v>
      </c>
      <c r="I28" s="17" t="n">
        <v>109822.42</v>
      </c>
      <c r="J28" s="17" t="n">
        <v>191.518683333333</v>
      </c>
    </row>
    <row r="29" customFormat="false" ht="24" hidden="false" customHeight="true" outlineLevel="0" collapsed="false">
      <c r="A29" s="13"/>
      <c r="B29" s="14" t="s">
        <v>17</v>
      </c>
      <c r="C29" s="14" t="s">
        <v>55</v>
      </c>
      <c r="D29" s="15" t="s">
        <v>56</v>
      </c>
      <c r="E29" s="16" t="n">
        <v>1500000</v>
      </c>
      <c r="F29" s="16" t="n">
        <v>1500000</v>
      </c>
      <c r="G29" s="16" t="n">
        <v>60000</v>
      </c>
      <c r="H29" s="16" t="n">
        <v>220714.28</v>
      </c>
      <c r="I29" s="17" t="n">
        <v>160714.28</v>
      </c>
      <c r="J29" s="17" t="n">
        <v>367.857133333333</v>
      </c>
    </row>
    <row r="30" customFormat="false" ht="24" hidden="false" customHeight="true" outlineLevel="0" collapsed="false">
      <c r="A30" s="13"/>
      <c r="B30" s="14" t="s">
        <v>17</v>
      </c>
      <c r="C30" s="14" t="s">
        <v>57</v>
      </c>
      <c r="D30" s="15" t="s">
        <v>58</v>
      </c>
      <c r="E30" s="16" t="n">
        <v>0</v>
      </c>
      <c r="F30" s="16" t="n">
        <v>0</v>
      </c>
      <c r="G30" s="16" t="n">
        <v>0</v>
      </c>
      <c r="H30" s="16" t="n">
        <v>44430</v>
      </c>
      <c r="I30" s="17" t="n">
        <v>44430</v>
      </c>
      <c r="J30" s="17" t="n">
        <v>0</v>
      </c>
    </row>
    <row r="31" customFormat="false" ht="24" hidden="false" customHeight="true" outlineLevel="0" collapsed="false">
      <c r="A31" s="13"/>
      <c r="B31" s="14" t="s">
        <v>17</v>
      </c>
      <c r="C31" s="14" t="s">
        <v>59</v>
      </c>
      <c r="D31" s="15" t="s">
        <v>60</v>
      </c>
      <c r="E31" s="16" t="n">
        <v>100000</v>
      </c>
      <c r="F31" s="16" t="n">
        <v>100000</v>
      </c>
      <c r="G31" s="16" t="n">
        <v>20000</v>
      </c>
      <c r="H31" s="16" t="n">
        <v>0</v>
      </c>
      <c r="I31" s="17" t="n">
        <v>-20000</v>
      </c>
      <c r="J31" s="17" t="n">
        <v>0</v>
      </c>
    </row>
    <row r="32" customFormat="false" ht="20.25" hidden="false" customHeight="true" outlineLevel="0" collapsed="false">
      <c r="A32" s="13"/>
      <c r="B32" s="14" t="s">
        <v>17</v>
      </c>
      <c r="C32" s="14" t="s">
        <v>61</v>
      </c>
      <c r="D32" s="15" t="s">
        <v>62</v>
      </c>
      <c r="E32" s="16" t="n">
        <v>20000</v>
      </c>
      <c r="F32" s="16" t="n">
        <v>20000</v>
      </c>
      <c r="G32" s="16" t="n">
        <v>6000</v>
      </c>
      <c r="H32" s="16" t="n">
        <v>978.2</v>
      </c>
      <c r="I32" s="17" t="n">
        <v>-5021.8</v>
      </c>
      <c r="J32" s="17" t="n">
        <v>16.3033333333333</v>
      </c>
    </row>
    <row r="33" customFormat="false" ht="28.5" hidden="false" customHeight="true" outlineLevel="0" collapsed="false">
      <c r="A33" s="13"/>
      <c r="B33" s="14" t="s">
        <v>17</v>
      </c>
      <c r="C33" s="14" t="s">
        <v>63</v>
      </c>
      <c r="D33" s="15" t="s">
        <v>64</v>
      </c>
      <c r="E33" s="16" t="n">
        <v>105000</v>
      </c>
      <c r="F33" s="16" t="n">
        <v>105000</v>
      </c>
      <c r="G33" s="16" t="n">
        <v>30000</v>
      </c>
      <c r="H33" s="16" t="n">
        <v>19269.55</v>
      </c>
      <c r="I33" s="17" t="n">
        <v>-10730.45</v>
      </c>
      <c r="J33" s="17" t="n">
        <v>64.2318333333333</v>
      </c>
    </row>
    <row r="34" customFormat="false" ht="23.25" hidden="false" customHeight="true" outlineLevel="0" collapsed="false">
      <c r="A34" s="13"/>
      <c r="B34" s="14" t="s">
        <v>17</v>
      </c>
      <c r="C34" s="14" t="s">
        <v>65</v>
      </c>
      <c r="D34" s="15" t="s">
        <v>66</v>
      </c>
      <c r="E34" s="16" t="n">
        <v>17000000</v>
      </c>
      <c r="F34" s="16" t="n">
        <v>17000000</v>
      </c>
      <c r="G34" s="16" t="n">
        <v>3000000</v>
      </c>
      <c r="H34" s="16" t="n">
        <v>3821697.21</v>
      </c>
      <c r="I34" s="17" t="n">
        <v>821697.21</v>
      </c>
      <c r="J34" s="17" t="n">
        <v>127.389907</v>
      </c>
    </row>
    <row r="35" customFormat="false" ht="78" hidden="false" customHeight="true" outlineLevel="0" collapsed="false">
      <c r="A35" s="13"/>
      <c r="B35" s="14" t="s">
        <v>17</v>
      </c>
      <c r="C35" s="14" t="s">
        <v>67</v>
      </c>
      <c r="D35" s="15" t="s">
        <v>68</v>
      </c>
      <c r="E35" s="16" t="n">
        <v>9000000</v>
      </c>
      <c r="F35" s="16" t="n">
        <v>9000000</v>
      </c>
      <c r="G35" s="16" t="n">
        <v>1800000</v>
      </c>
      <c r="H35" s="16" t="n">
        <v>3511301.18</v>
      </c>
      <c r="I35" s="17" t="n">
        <v>1711301.18</v>
      </c>
      <c r="J35" s="17" t="n">
        <v>195.072287777778</v>
      </c>
    </row>
    <row r="36" customFormat="false" ht="46.5" hidden="false" customHeight="true" outlineLevel="0" collapsed="false">
      <c r="A36" s="13"/>
      <c r="B36" s="14" t="s">
        <v>17</v>
      </c>
      <c r="C36" s="14" t="s">
        <v>69</v>
      </c>
      <c r="D36" s="15" t="s">
        <v>70</v>
      </c>
      <c r="E36" s="16" t="n">
        <v>4000</v>
      </c>
      <c r="F36" s="16" t="n">
        <v>4000</v>
      </c>
      <c r="G36" s="16" t="n">
        <v>1000</v>
      </c>
      <c r="H36" s="16" t="n">
        <v>12231</v>
      </c>
      <c r="I36" s="17" t="n">
        <v>11231</v>
      </c>
      <c r="J36" s="17" t="n">
        <v>1223.1</v>
      </c>
    </row>
    <row r="37" customFormat="false" ht="22.5" hidden="false" customHeight="true" outlineLevel="0" collapsed="false">
      <c r="A37" s="13"/>
      <c r="B37" s="14" t="s">
        <v>17</v>
      </c>
      <c r="C37" s="14" t="s">
        <v>71</v>
      </c>
      <c r="D37" s="15" t="s">
        <v>72</v>
      </c>
      <c r="E37" s="16" t="n">
        <v>400000</v>
      </c>
      <c r="F37" s="16" t="n">
        <v>400000</v>
      </c>
      <c r="G37" s="16" t="n">
        <v>45000</v>
      </c>
      <c r="H37" s="16" t="n">
        <v>122400</v>
      </c>
      <c r="I37" s="17" t="n">
        <v>77400</v>
      </c>
      <c r="J37" s="17" t="n">
        <v>272</v>
      </c>
    </row>
    <row r="38" customFormat="false" ht="36.75" hidden="false" customHeight="true" outlineLevel="0" collapsed="false">
      <c r="A38" s="13"/>
      <c r="B38" s="14" t="s">
        <v>17</v>
      </c>
      <c r="C38" s="14" t="s">
        <v>73</v>
      </c>
      <c r="D38" s="15" t="s">
        <v>74</v>
      </c>
      <c r="E38" s="16" t="n">
        <v>65000</v>
      </c>
      <c r="F38" s="16" t="n">
        <v>65000</v>
      </c>
      <c r="G38" s="16" t="n">
        <v>3000</v>
      </c>
      <c r="H38" s="16" t="n">
        <v>13600</v>
      </c>
      <c r="I38" s="17" t="n">
        <v>10600</v>
      </c>
      <c r="J38" s="17" t="n">
        <v>453.333333333333</v>
      </c>
    </row>
    <row r="39" customFormat="false" ht="55.5" hidden="false" customHeight="true" outlineLevel="0" collapsed="false">
      <c r="A39" s="13"/>
      <c r="B39" s="14" t="s">
        <v>17</v>
      </c>
      <c r="C39" s="14" t="s">
        <v>75</v>
      </c>
      <c r="D39" s="15" t="s">
        <v>76</v>
      </c>
      <c r="E39" s="16" t="n">
        <v>5000</v>
      </c>
      <c r="F39" s="16" t="n">
        <v>5000</v>
      </c>
      <c r="G39" s="16" t="n">
        <v>1100</v>
      </c>
      <c r="H39" s="16" t="n">
        <v>2770.24</v>
      </c>
      <c r="I39" s="17" t="n">
        <v>1670.24</v>
      </c>
      <c r="J39" s="17" t="n">
        <v>251.84</v>
      </c>
    </row>
    <row r="40" customFormat="false" ht="46.5" hidden="false" customHeight="true" outlineLevel="0" collapsed="false">
      <c r="A40" s="13"/>
      <c r="B40" s="14" t="s">
        <v>17</v>
      </c>
      <c r="C40" s="14" t="s">
        <v>77</v>
      </c>
      <c r="D40" s="15" t="s">
        <v>78</v>
      </c>
      <c r="E40" s="16" t="n">
        <v>11000</v>
      </c>
      <c r="F40" s="16" t="n">
        <v>11000</v>
      </c>
      <c r="G40" s="16" t="n">
        <v>1500</v>
      </c>
      <c r="H40" s="16" t="n">
        <v>0</v>
      </c>
      <c r="I40" s="17" t="n">
        <v>-1500</v>
      </c>
      <c r="J40" s="17" t="n">
        <v>0</v>
      </c>
    </row>
    <row r="41" customFormat="false" ht="46.5" hidden="false" customHeight="true" outlineLevel="0" collapsed="false">
      <c r="A41" s="13"/>
      <c r="B41" s="14" t="s">
        <v>17</v>
      </c>
      <c r="C41" s="14" t="s">
        <v>79</v>
      </c>
      <c r="D41" s="15" t="s">
        <v>80</v>
      </c>
      <c r="E41" s="16" t="n">
        <v>55000</v>
      </c>
      <c r="F41" s="16" t="n">
        <v>55000</v>
      </c>
      <c r="G41" s="16" t="n">
        <v>12000</v>
      </c>
      <c r="H41" s="16" t="n">
        <v>10010</v>
      </c>
      <c r="I41" s="17" t="n">
        <v>-1990</v>
      </c>
      <c r="J41" s="17" t="n">
        <v>83.4166666666667</v>
      </c>
    </row>
    <row r="42" customFormat="false" ht="21" hidden="false" customHeight="true" outlineLevel="0" collapsed="false">
      <c r="A42" s="13"/>
      <c r="B42" s="14" t="s">
        <v>17</v>
      </c>
      <c r="C42" s="14" t="s">
        <v>81</v>
      </c>
      <c r="D42" s="15" t="s">
        <v>82</v>
      </c>
      <c r="E42" s="16" t="n">
        <v>600000</v>
      </c>
      <c r="F42" s="16" t="n">
        <v>600000</v>
      </c>
      <c r="G42" s="16" t="n">
        <v>150000</v>
      </c>
      <c r="H42" s="16" t="n">
        <v>143138.92</v>
      </c>
      <c r="I42" s="17" t="n">
        <v>-6861.07999999999</v>
      </c>
      <c r="J42" s="17" t="n">
        <v>95.4259466666667</v>
      </c>
    </row>
    <row r="43" customFormat="false" ht="36.75" hidden="false" customHeight="true" outlineLevel="0" collapsed="false">
      <c r="A43" s="13"/>
      <c r="B43" s="14" t="s">
        <v>17</v>
      </c>
      <c r="C43" s="14" t="s">
        <v>83</v>
      </c>
      <c r="D43" s="15" t="s">
        <v>84</v>
      </c>
      <c r="E43" s="16" t="n">
        <v>600000</v>
      </c>
      <c r="F43" s="16" t="n">
        <v>600000</v>
      </c>
      <c r="G43" s="16" t="n">
        <v>130000</v>
      </c>
      <c r="H43" s="16" t="n">
        <v>158275.42</v>
      </c>
      <c r="I43" s="17" t="n">
        <v>28275.42</v>
      </c>
      <c r="J43" s="17" t="n">
        <v>121.750323076923</v>
      </c>
    </row>
    <row r="44" customFormat="false" ht="42.75" hidden="false" customHeight="true" outlineLevel="0" collapsed="false">
      <c r="A44" s="13"/>
      <c r="B44" s="14" t="s">
        <v>17</v>
      </c>
      <c r="C44" s="14" t="s">
        <v>85</v>
      </c>
      <c r="D44" s="15" t="s">
        <v>86</v>
      </c>
      <c r="E44" s="16" t="n">
        <v>685570</v>
      </c>
      <c r="F44" s="16" t="n">
        <v>685570</v>
      </c>
      <c r="G44" s="16" t="n">
        <v>169000</v>
      </c>
      <c r="H44" s="16" t="n">
        <v>185045.64</v>
      </c>
      <c r="I44" s="17" t="n">
        <v>16045.64</v>
      </c>
      <c r="J44" s="17" t="n">
        <v>109.494461538462</v>
      </c>
    </row>
    <row r="45" customFormat="false" ht="43.5" hidden="false" customHeight="true" outlineLevel="0" collapsed="false">
      <c r="A45" s="13"/>
      <c r="B45" s="14" t="s">
        <v>17</v>
      </c>
      <c r="C45" s="14" t="s">
        <v>87</v>
      </c>
      <c r="D45" s="15" t="s">
        <v>88</v>
      </c>
      <c r="E45" s="16" t="n">
        <v>400</v>
      </c>
      <c r="F45" s="16" t="n">
        <v>400</v>
      </c>
      <c r="G45" s="16" t="n">
        <v>90</v>
      </c>
      <c r="H45" s="16" t="n">
        <v>45.41</v>
      </c>
      <c r="I45" s="17" t="n">
        <v>-44.59</v>
      </c>
      <c r="J45" s="17" t="n">
        <v>50.4555555555556</v>
      </c>
    </row>
    <row r="46" customFormat="false" ht="48" hidden="false" customHeight="true" outlineLevel="0" collapsed="false">
      <c r="A46" s="13"/>
      <c r="B46" s="14" t="s">
        <v>17</v>
      </c>
      <c r="C46" s="14" t="s">
        <v>89</v>
      </c>
      <c r="D46" s="15" t="s">
        <v>90</v>
      </c>
      <c r="E46" s="16" t="n">
        <v>2000</v>
      </c>
      <c r="F46" s="16" t="n">
        <v>2000</v>
      </c>
      <c r="G46" s="16" t="n">
        <v>450</v>
      </c>
      <c r="H46" s="16" t="n">
        <v>0</v>
      </c>
      <c r="I46" s="17" t="n">
        <v>-450</v>
      </c>
      <c r="J46" s="17" t="n">
        <v>0</v>
      </c>
    </row>
    <row r="47" customFormat="false" ht="16.5" hidden="false" customHeight="true" outlineLevel="0" collapsed="false">
      <c r="A47" s="13"/>
      <c r="B47" s="14" t="s">
        <v>17</v>
      </c>
      <c r="C47" s="14" t="s">
        <v>91</v>
      </c>
      <c r="D47" s="15" t="s">
        <v>92</v>
      </c>
      <c r="E47" s="16" t="n">
        <v>530000</v>
      </c>
      <c r="F47" s="16" t="n">
        <v>530000</v>
      </c>
      <c r="G47" s="16" t="n">
        <v>220000</v>
      </c>
      <c r="H47" s="16" t="n">
        <v>350473.82</v>
      </c>
      <c r="I47" s="17" t="n">
        <v>130473.82</v>
      </c>
      <c r="J47" s="17" t="n">
        <v>159.306281818182</v>
      </c>
    </row>
    <row r="48" customFormat="false" ht="63" hidden="false" customHeight="true" outlineLevel="0" collapsed="false">
      <c r="A48" s="13"/>
      <c r="B48" s="14" t="s">
        <v>17</v>
      </c>
      <c r="C48" s="14" t="s">
        <v>93</v>
      </c>
      <c r="D48" s="15" t="s">
        <v>94</v>
      </c>
      <c r="E48" s="16" t="n">
        <v>5000</v>
      </c>
      <c r="F48" s="16" t="n">
        <v>5000</v>
      </c>
      <c r="G48" s="16" t="n">
        <v>0</v>
      </c>
      <c r="H48" s="16" t="n">
        <v>0</v>
      </c>
      <c r="I48" s="17" t="n">
        <v>0</v>
      </c>
      <c r="J48" s="17" t="n">
        <v>0</v>
      </c>
    </row>
    <row r="49" customFormat="false" ht="68.25" hidden="false" customHeight="true" outlineLevel="0" collapsed="false">
      <c r="A49" s="13"/>
      <c r="B49" s="14" t="s">
        <v>17</v>
      </c>
      <c r="C49" s="14" t="s">
        <v>95</v>
      </c>
      <c r="D49" s="15" t="s">
        <v>96</v>
      </c>
      <c r="E49" s="16" t="n">
        <v>3000</v>
      </c>
      <c r="F49" s="16" t="n">
        <v>3000</v>
      </c>
      <c r="G49" s="16" t="n">
        <v>600</v>
      </c>
      <c r="H49" s="16" t="n">
        <v>0</v>
      </c>
      <c r="I49" s="17" t="n">
        <v>-600</v>
      </c>
      <c r="J49" s="17" t="n">
        <v>0</v>
      </c>
    </row>
    <row r="50" customFormat="false" ht="15" hidden="false" customHeight="true" outlineLevel="0" collapsed="false">
      <c r="A50" s="13"/>
      <c r="B50" s="14" t="s">
        <v>17</v>
      </c>
      <c r="C50" s="14" t="s">
        <v>97</v>
      </c>
      <c r="D50" s="15" t="s">
        <v>98</v>
      </c>
      <c r="E50" s="16" t="n">
        <v>34886600</v>
      </c>
      <c r="F50" s="16" t="n">
        <v>34886600</v>
      </c>
      <c r="G50" s="16" t="n">
        <v>8721600</v>
      </c>
      <c r="H50" s="16" t="n">
        <v>8721600</v>
      </c>
      <c r="I50" s="17" t="n">
        <v>0</v>
      </c>
      <c r="J50" s="17" t="n">
        <v>100</v>
      </c>
    </row>
    <row r="51" customFormat="false" ht="29.25" hidden="false" customHeight="true" outlineLevel="0" collapsed="false">
      <c r="A51" s="13"/>
      <c r="B51" s="14" t="s">
        <v>17</v>
      </c>
      <c r="C51" s="14" t="s">
        <v>99</v>
      </c>
      <c r="D51" s="15" t="s">
        <v>100</v>
      </c>
      <c r="E51" s="16" t="n">
        <v>45025000</v>
      </c>
      <c r="F51" s="16" t="n">
        <v>45025000</v>
      </c>
      <c r="G51" s="16" t="n">
        <v>15452700</v>
      </c>
      <c r="H51" s="16" t="n">
        <v>15452700</v>
      </c>
      <c r="I51" s="17" t="n">
        <v>0</v>
      </c>
      <c r="J51" s="17" t="n">
        <v>100</v>
      </c>
    </row>
    <row r="52" customFormat="false" ht="38.25" hidden="false" customHeight="false" outlineLevel="0" collapsed="false">
      <c r="A52" s="13"/>
      <c r="B52" s="14" t="s">
        <v>17</v>
      </c>
      <c r="C52" s="14" t="s">
        <v>101</v>
      </c>
      <c r="D52" s="15" t="s">
        <v>102</v>
      </c>
      <c r="E52" s="16" t="n">
        <v>0</v>
      </c>
      <c r="F52" s="16" t="n">
        <v>174300</v>
      </c>
      <c r="G52" s="16" t="n">
        <v>52200</v>
      </c>
      <c r="H52" s="16" t="n">
        <v>52200</v>
      </c>
      <c r="I52" s="17" t="n">
        <v>0</v>
      </c>
      <c r="J52" s="17" t="n">
        <v>100</v>
      </c>
    </row>
    <row r="53" customFormat="false" ht="63.75" hidden="false" customHeight="false" outlineLevel="0" collapsed="false">
      <c r="A53" s="13"/>
      <c r="B53" s="14" t="s">
        <v>17</v>
      </c>
      <c r="C53" s="14" t="s">
        <v>103</v>
      </c>
      <c r="D53" s="15" t="s">
        <v>104</v>
      </c>
      <c r="E53" s="16" t="n">
        <v>0</v>
      </c>
      <c r="F53" s="16" t="n">
        <v>1098900</v>
      </c>
      <c r="G53" s="16" t="n">
        <v>0</v>
      </c>
      <c r="H53" s="16" t="n">
        <v>0</v>
      </c>
      <c r="I53" s="17" t="n">
        <v>0</v>
      </c>
      <c r="J53" s="17" t="n">
        <v>0</v>
      </c>
    </row>
    <row r="54" customFormat="false" ht="38.25" hidden="false" customHeight="false" outlineLevel="0" collapsed="false">
      <c r="A54" s="13"/>
      <c r="B54" s="14" t="s">
        <v>17</v>
      </c>
      <c r="C54" s="14" t="s">
        <v>105</v>
      </c>
      <c r="D54" s="15" t="s">
        <v>106</v>
      </c>
      <c r="E54" s="16" t="n">
        <v>0</v>
      </c>
      <c r="F54" s="16" t="n">
        <v>3145200</v>
      </c>
      <c r="G54" s="16" t="n">
        <v>1572600</v>
      </c>
      <c r="H54" s="16" t="n">
        <v>1572600</v>
      </c>
      <c r="I54" s="17" t="n">
        <v>0</v>
      </c>
      <c r="J54" s="17" t="n">
        <v>100</v>
      </c>
    </row>
    <row r="55" s="4" customFormat="true" ht="63.75" hidden="false" customHeight="false" outlineLevel="0" collapsed="false">
      <c r="A55" s="18"/>
      <c r="B55" s="14" t="s">
        <v>17</v>
      </c>
      <c r="C55" s="14" t="s">
        <v>107</v>
      </c>
      <c r="D55" s="15" t="s">
        <v>108</v>
      </c>
      <c r="E55" s="16" t="n">
        <v>1237100</v>
      </c>
      <c r="F55" s="16" t="n">
        <v>1237100</v>
      </c>
      <c r="G55" s="16" t="n">
        <v>309276</v>
      </c>
      <c r="H55" s="16" t="n">
        <v>309276</v>
      </c>
      <c r="I55" s="17" t="n">
        <v>0</v>
      </c>
      <c r="J55" s="17" t="n">
        <v>100</v>
      </c>
    </row>
    <row r="56" customFormat="false" ht="38.25" hidden="false" customHeight="false" outlineLevel="0" collapsed="false">
      <c r="A56" s="13"/>
      <c r="B56" s="14" t="s">
        <v>17</v>
      </c>
      <c r="C56" s="14" t="s">
        <v>109</v>
      </c>
      <c r="D56" s="15" t="s">
        <v>110</v>
      </c>
      <c r="E56" s="16" t="n">
        <v>1106800</v>
      </c>
      <c r="F56" s="16" t="n">
        <v>1106800</v>
      </c>
      <c r="G56" s="16" t="n">
        <v>387960</v>
      </c>
      <c r="H56" s="16" t="n">
        <v>387960</v>
      </c>
      <c r="I56" s="17" t="n">
        <v>0</v>
      </c>
      <c r="J56" s="17" t="n">
        <v>100</v>
      </c>
    </row>
    <row r="57" customFormat="false" ht="76.5" hidden="false" customHeight="false" outlineLevel="0" collapsed="false">
      <c r="A57" s="13"/>
      <c r="B57" s="14" t="s">
        <v>17</v>
      </c>
      <c r="C57" s="14" t="s">
        <v>111</v>
      </c>
      <c r="D57" s="15" t="s">
        <v>112</v>
      </c>
      <c r="E57" s="16" t="n">
        <v>0</v>
      </c>
      <c r="F57" s="16" t="n">
        <v>491436</v>
      </c>
      <c r="G57" s="16" t="n">
        <v>184287</v>
      </c>
      <c r="H57" s="16" t="n">
        <v>184287</v>
      </c>
      <c r="I57" s="17" t="n">
        <v>0</v>
      </c>
      <c r="J57" s="17" t="n">
        <v>100</v>
      </c>
    </row>
    <row r="58" customFormat="false" ht="12.75" hidden="false" customHeight="false" outlineLevel="0" collapsed="false">
      <c r="A58" s="13"/>
      <c r="B58" s="14"/>
      <c r="C58" s="14" t="s">
        <v>113</v>
      </c>
      <c r="D58" s="15" t="s">
        <v>114</v>
      </c>
      <c r="E58" s="16" t="n">
        <v>142051000</v>
      </c>
      <c r="F58" s="16" t="n">
        <v>142051000</v>
      </c>
      <c r="G58" s="16" t="n">
        <v>24950940</v>
      </c>
      <c r="H58" s="16" t="n">
        <v>33886651.38</v>
      </c>
      <c r="I58" s="17" t="n">
        <v>8935711.38000001</v>
      </c>
      <c r="J58" s="17" t="n">
        <v>135.813125196886</v>
      </c>
    </row>
    <row r="59" customFormat="false" ht="12.75" hidden="false" customHeight="false" outlineLevel="0" collapsed="false">
      <c r="A59" s="13"/>
      <c r="B59" s="14"/>
      <c r="C59" s="14" t="s">
        <v>113</v>
      </c>
      <c r="D59" s="15" t="s">
        <v>115</v>
      </c>
      <c r="E59" s="16" t="n">
        <v>224306500</v>
      </c>
      <c r="F59" s="16" t="n">
        <v>229216336</v>
      </c>
      <c r="G59" s="16" t="n">
        <v>51631563</v>
      </c>
      <c r="H59" s="16" t="n">
        <v>60567274.38</v>
      </c>
      <c r="I59" s="17" t="n">
        <v>8935711.38000001</v>
      </c>
      <c r="J59" s="17" t="n">
        <v>117.306683859251</v>
      </c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8.75" hidden="false" customHeight="false" outlineLevel="0" collapsed="false">
      <c r="A62" s="13"/>
      <c r="B62" s="19" t="s">
        <v>116</v>
      </c>
      <c r="C62" s="20"/>
      <c r="E62" s="20"/>
      <c r="F62" s="19" t="s">
        <v>117</v>
      </c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</sheetData>
  <mergeCells count="4">
    <mergeCell ref="B4:I4"/>
    <mergeCell ref="B5:I5"/>
    <mergeCell ref="B6:I6"/>
    <mergeCell ref="A8:A9"/>
  </mergeCells>
  <printOptions headings="false" gridLines="false" gridLinesSet="true" horizontalCentered="false" verticalCentered="false"/>
  <pageMargins left="0.320138888888889" right="0.209722222222222" top="0.240277777777778" bottom="0.2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7" activeCellId="0" sqref="B57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true" outlineLevel="0" max="15" min="7" style="0" width="15.7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s="1" customFormat="true" ht="18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" customFormat="true" ht="18.75" hidden="false" customHeight="false" outlineLevel="0" collapsed="false">
      <c r="A7" s="3" t="s">
        <v>118</v>
      </c>
      <c r="B7" s="22"/>
      <c r="C7" s="22"/>
      <c r="F7" s="5" t="s">
        <v>7</v>
      </c>
      <c r="K7" s="5" t="s">
        <v>7</v>
      </c>
    </row>
    <row r="8" s="24" customFormat="true" ht="63.75" hidden="false" customHeight="false" outlineLevel="0" collapsed="false">
      <c r="A8" s="23" t="s">
        <v>119</v>
      </c>
      <c r="B8" s="23" t="s">
        <v>120</v>
      </c>
      <c r="C8" s="23" t="s">
        <v>121</v>
      </c>
      <c r="D8" s="23" t="s">
        <v>122</v>
      </c>
      <c r="E8" s="23" t="s">
        <v>123</v>
      </c>
      <c r="F8" s="23" t="s">
        <v>124</v>
      </c>
      <c r="G8" s="8" t="s">
        <v>125</v>
      </c>
      <c r="H8" s="8" t="s">
        <v>126</v>
      </c>
      <c r="I8" s="8" t="s">
        <v>127</v>
      </c>
      <c r="J8" s="8" t="s">
        <v>128</v>
      </c>
      <c r="K8" s="8" t="s">
        <v>129</v>
      </c>
      <c r="L8" s="8" t="s">
        <v>130</v>
      </c>
      <c r="M8" s="8" t="s">
        <v>131</v>
      </c>
      <c r="N8" s="8" t="s">
        <v>132</v>
      </c>
      <c r="O8" s="8" t="s">
        <v>133</v>
      </c>
    </row>
    <row r="9" customFormat="false" ht="12.75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6</v>
      </c>
      <c r="F9" s="25" t="n">
        <v>8</v>
      </c>
      <c r="G9" s="26" t="n">
        <v>0</v>
      </c>
      <c r="H9" s="26" t="n">
        <v>2294323.48</v>
      </c>
      <c r="I9" s="26" t="n">
        <v>0</v>
      </c>
      <c r="J9" s="26" t="n">
        <f aca="false">E9-F9</f>
        <v>-2</v>
      </c>
      <c r="K9" s="26" t="n">
        <f aca="false">D9-F9</f>
        <v>-4</v>
      </c>
      <c r="L9" s="26" t="n">
        <f aca="false">IF(E9=0,0,(F9/E9)*100)</f>
        <v>133.333333333333</v>
      </c>
      <c r="M9" s="26" t="e">
        <f aca="false">D9-#REF!</f>
        <v>#REF!</v>
      </c>
      <c r="N9" s="26" t="e">
        <f aca="false">E9-#REF!</f>
        <v>#REF!</v>
      </c>
      <c r="O9" s="26" t="e">
        <f aca="false">IF(E9=0,0,(#REF!/E9)*100)</f>
        <v>#REF!</v>
      </c>
    </row>
    <row r="10" customFormat="false" ht="12.75" hidden="false" customHeight="false" outlineLevel="0" collapsed="false">
      <c r="A10" s="27" t="s">
        <v>134</v>
      </c>
      <c r="B10" s="28" t="s">
        <v>135</v>
      </c>
      <c r="C10" s="29" t="n">
        <v>83171150</v>
      </c>
      <c r="D10" s="29" t="n">
        <v>83948086</v>
      </c>
      <c r="E10" s="29" t="n">
        <v>20310940.01</v>
      </c>
      <c r="F10" s="29" t="n">
        <v>20065464.05</v>
      </c>
      <c r="G10" s="30" t="n">
        <v>0</v>
      </c>
      <c r="H10" s="30" t="n">
        <v>1462583.91</v>
      </c>
      <c r="I10" s="30" t="n">
        <v>0</v>
      </c>
      <c r="J10" s="30" t="n">
        <f aca="false">E10-F10</f>
        <v>245475.960000001</v>
      </c>
      <c r="K10" s="30" t="n">
        <f aca="false">D10-F10</f>
        <v>63882621.95</v>
      </c>
      <c r="L10" s="30" t="n">
        <f aca="false">IF(E10=0,0,(F10/E10)*100)</f>
        <v>98.7914101470481</v>
      </c>
      <c r="M10" s="30" t="e">
        <f aca="false">D10-#REF!</f>
        <v>#REF!</v>
      </c>
      <c r="N10" s="30" t="e">
        <f aca="false">E10-#REF!</f>
        <v>#REF!</v>
      </c>
      <c r="O10" s="30" t="e">
        <f aca="false">IF(E10=0,0,(#REF!/E10)*100)</f>
        <v>#REF!</v>
      </c>
    </row>
    <row r="11" customFormat="false" ht="51" hidden="false" customHeight="false" outlineLevel="0" collapsed="false">
      <c r="A11" s="27" t="s">
        <v>136</v>
      </c>
      <c r="B11" s="28" t="s">
        <v>137</v>
      </c>
      <c r="C11" s="29" t="n">
        <v>39346250</v>
      </c>
      <c r="D11" s="29" t="n">
        <v>39456250</v>
      </c>
      <c r="E11" s="29" t="n">
        <v>8357053.74</v>
      </c>
      <c r="F11" s="29" t="n">
        <v>8311832.63</v>
      </c>
      <c r="G11" s="30" t="n">
        <v>0</v>
      </c>
      <c r="H11" s="30" t="n">
        <v>46329.38</v>
      </c>
      <c r="I11" s="30" t="n">
        <v>0</v>
      </c>
      <c r="J11" s="30" t="n">
        <f aca="false">E11-F11</f>
        <v>45221.1099999994</v>
      </c>
      <c r="K11" s="30" t="n">
        <f aca="false">D11-F11</f>
        <v>31144417.37</v>
      </c>
      <c r="L11" s="30" t="n">
        <f aca="false">IF(E11=0,0,(F11/E11)*100)</f>
        <v>99.4588869306469</v>
      </c>
      <c r="M11" s="30" t="e">
        <f aca="false">D11-#REF!</f>
        <v>#REF!</v>
      </c>
      <c r="N11" s="30" t="e">
        <f aca="false">E11-#REF!</f>
        <v>#REF!</v>
      </c>
      <c r="O11" s="30" t="e">
        <f aca="false">IF(E11=0,0,(#REF!/E11)*100)</f>
        <v>#REF!</v>
      </c>
    </row>
    <row r="12" customFormat="false" ht="12.75" hidden="false" customHeight="false" outlineLevel="0" collapsed="false">
      <c r="A12" s="27" t="s">
        <v>138</v>
      </c>
      <c r="B12" s="28" t="s">
        <v>139</v>
      </c>
      <c r="C12" s="29" t="n">
        <v>488640</v>
      </c>
      <c r="D12" s="29" t="n">
        <v>548640</v>
      </c>
      <c r="E12" s="29" t="n">
        <v>65939.18</v>
      </c>
      <c r="F12" s="29" t="n">
        <v>65939.18</v>
      </c>
      <c r="G12" s="30" t="n">
        <v>0</v>
      </c>
      <c r="H12" s="30" t="n">
        <v>112189.48</v>
      </c>
      <c r="I12" s="30" t="n">
        <v>0</v>
      </c>
      <c r="J12" s="30" t="n">
        <f aca="false">E12-F12</f>
        <v>0</v>
      </c>
      <c r="K12" s="30" t="n">
        <f aca="false">D12-F12</f>
        <v>482700.82</v>
      </c>
      <c r="L12" s="30" t="n">
        <f aca="false">IF(E12=0,0,(F12/E12)*100)</f>
        <v>100</v>
      </c>
      <c r="M12" s="30" t="e">
        <f aca="false">D12-#REF!</f>
        <v>#REF!</v>
      </c>
      <c r="N12" s="30" t="e">
        <f aca="false">E12-#REF!</f>
        <v>#REF!</v>
      </c>
      <c r="O12" s="30" t="e">
        <f aca="false">IF(E12=0,0,(#REF!/E12)*100)</f>
        <v>#REF!</v>
      </c>
    </row>
    <row r="13" customFormat="false" ht="25.5" hidden="false" customHeight="false" outlineLevel="0" collapsed="false">
      <c r="A13" s="27" t="s">
        <v>140</v>
      </c>
      <c r="B13" s="28" t="s">
        <v>141</v>
      </c>
      <c r="C13" s="29" t="n">
        <v>5863820</v>
      </c>
      <c r="D13" s="29" t="n">
        <v>5863820</v>
      </c>
      <c r="E13" s="29" t="n">
        <v>1524120.63</v>
      </c>
      <c r="F13" s="29" t="n">
        <v>1394463.95</v>
      </c>
      <c r="G13" s="30" t="n">
        <v>0</v>
      </c>
      <c r="H13" s="30" t="n">
        <v>51577.53</v>
      </c>
      <c r="I13" s="30" t="n">
        <v>0</v>
      </c>
      <c r="J13" s="30" t="n">
        <f aca="false">E13-F13</f>
        <v>129656.68</v>
      </c>
      <c r="K13" s="30" t="n">
        <f aca="false">D13-F13</f>
        <v>4469356.05</v>
      </c>
      <c r="L13" s="30" t="n">
        <f aca="false">IF(E13=0,0,(F13/E13)*100)</f>
        <v>91.4930171898533</v>
      </c>
      <c r="M13" s="30" t="e">
        <f aca="false">D13-#REF!</f>
        <v>#REF!</v>
      </c>
      <c r="N13" s="30" t="e">
        <f aca="false">E13-#REF!</f>
        <v>#REF!</v>
      </c>
      <c r="O13" s="30" t="e">
        <f aca="false">IF(E13=0,0,(#REF!/E13)*100)</f>
        <v>#REF!</v>
      </c>
    </row>
    <row r="14" customFormat="false" ht="38.25" hidden="false" customHeight="false" outlineLevel="0" collapsed="false">
      <c r="A14" s="27" t="s">
        <v>142</v>
      </c>
      <c r="B14" s="28" t="s">
        <v>143</v>
      </c>
      <c r="C14" s="29" t="n">
        <v>2735300</v>
      </c>
      <c r="D14" s="29" t="n">
        <v>2735300</v>
      </c>
      <c r="E14" s="29" t="n">
        <v>692886</v>
      </c>
      <c r="F14" s="29" t="n">
        <v>649430.48</v>
      </c>
      <c r="G14" s="30" t="n">
        <v>0</v>
      </c>
      <c r="H14" s="30" t="n">
        <v>0</v>
      </c>
      <c r="I14" s="30" t="n">
        <v>0</v>
      </c>
      <c r="J14" s="30" t="n">
        <f aca="false">E14-F14</f>
        <v>43455.52</v>
      </c>
      <c r="K14" s="30" t="n">
        <f aca="false">D14-F14</f>
        <v>2085869.52</v>
      </c>
      <c r="L14" s="30" t="n">
        <f aca="false">IF(E14=0,0,(F14/E14)*100)</f>
        <v>93.7283304901528</v>
      </c>
      <c r="M14" s="30" t="e">
        <f aca="false">D14-#REF!</f>
        <v>#REF!</v>
      </c>
      <c r="N14" s="30" t="e">
        <f aca="false">E14-#REF!</f>
        <v>#REF!</v>
      </c>
      <c r="O14" s="30" t="e">
        <f aca="false">IF(E14=0,0,(#REF!/E14)*100)</f>
        <v>#REF!</v>
      </c>
    </row>
    <row r="15" customFormat="false" ht="12.75" hidden="false" customHeight="false" outlineLevel="0" collapsed="false">
      <c r="A15" s="27" t="s">
        <v>144</v>
      </c>
      <c r="B15" s="28" t="s">
        <v>145</v>
      </c>
      <c r="C15" s="29" t="n">
        <v>37220</v>
      </c>
      <c r="D15" s="29" t="n">
        <v>37220</v>
      </c>
      <c r="E15" s="29" t="n">
        <v>20140</v>
      </c>
      <c r="F15" s="29" t="n">
        <v>20140</v>
      </c>
      <c r="G15" s="30" t="n">
        <v>0</v>
      </c>
      <c r="H15" s="30" t="n">
        <v>236164.87</v>
      </c>
      <c r="I15" s="30" t="n">
        <v>0</v>
      </c>
      <c r="J15" s="30" t="n">
        <f aca="false">E15-F15</f>
        <v>0</v>
      </c>
      <c r="K15" s="30" t="n">
        <f aca="false">D15-F15</f>
        <v>17080</v>
      </c>
      <c r="L15" s="30" t="n">
        <f aca="false">IF(E15=0,0,(F15/E15)*100)</f>
        <v>100</v>
      </c>
      <c r="M15" s="30" t="e">
        <f aca="false">D15-#REF!</f>
        <v>#REF!</v>
      </c>
      <c r="N15" s="30" t="e">
        <f aca="false">E15-#REF!</f>
        <v>#REF!</v>
      </c>
      <c r="O15" s="30" t="e">
        <f aca="false">IF(E15=0,0,(#REF!/E15)*100)</f>
        <v>#REF!</v>
      </c>
    </row>
    <row r="16" customFormat="false" ht="38.25" hidden="false" customHeight="false" outlineLevel="0" collapsed="false">
      <c r="A16" s="27" t="s">
        <v>146</v>
      </c>
      <c r="B16" s="28" t="s">
        <v>147</v>
      </c>
      <c r="C16" s="29" t="n">
        <v>100000</v>
      </c>
      <c r="D16" s="29" t="n">
        <v>100000</v>
      </c>
      <c r="E16" s="29" t="n">
        <v>16391.79</v>
      </c>
      <c r="F16" s="29" t="n">
        <v>16391.79</v>
      </c>
      <c r="G16" s="30" t="n">
        <v>0</v>
      </c>
      <c r="H16" s="30" t="n">
        <v>0</v>
      </c>
      <c r="I16" s="30" t="n">
        <v>0</v>
      </c>
      <c r="J16" s="30" t="n">
        <f aca="false">E16-F16</f>
        <v>0</v>
      </c>
      <c r="K16" s="30" t="n">
        <f aca="false">D16-F16</f>
        <v>83608.21</v>
      </c>
      <c r="L16" s="30" t="n">
        <f aca="false">IF(E16=0,0,(F16/E16)*100)</f>
        <v>100</v>
      </c>
      <c r="M16" s="30" t="e">
        <f aca="false">D16-#REF!</f>
        <v>#REF!</v>
      </c>
      <c r="N16" s="30" t="e">
        <f aca="false">E16-#REF!</f>
        <v>#REF!</v>
      </c>
      <c r="O16" s="30" t="e">
        <f aca="false">IF(E16=0,0,(#REF!/E16)*100)</f>
        <v>#REF!</v>
      </c>
    </row>
    <row r="17" customFormat="false" ht="51" hidden="false" customHeight="false" outlineLevel="0" collapsed="false">
      <c r="A17" s="27" t="s">
        <v>148</v>
      </c>
      <c r="B17" s="28" t="s">
        <v>149</v>
      </c>
      <c r="C17" s="29" t="n">
        <v>13588460</v>
      </c>
      <c r="D17" s="29" t="n">
        <v>13588460</v>
      </c>
      <c r="E17" s="29" t="n">
        <v>2884878.91</v>
      </c>
      <c r="F17" s="29" t="n">
        <v>2884878.91</v>
      </c>
      <c r="G17" s="30" t="n">
        <v>0</v>
      </c>
      <c r="H17" s="30" t="n">
        <v>21300</v>
      </c>
      <c r="I17" s="30" t="n">
        <v>0</v>
      </c>
      <c r="J17" s="30" t="n">
        <f aca="false">E17-F17</f>
        <v>0</v>
      </c>
      <c r="K17" s="30" t="n">
        <f aca="false">D17-F17</f>
        <v>10703581.09</v>
      </c>
      <c r="L17" s="30" t="n">
        <f aca="false">IF(E17=0,0,(F17/E17)*100)</f>
        <v>100</v>
      </c>
      <c r="M17" s="30" t="e">
        <f aca="false">D17-#REF!</f>
        <v>#REF!</v>
      </c>
      <c r="N17" s="30" t="e">
        <f aca="false">E17-#REF!</f>
        <v>#REF!</v>
      </c>
      <c r="O17" s="30" t="e">
        <f aca="false">IF(E17=0,0,(#REF!/E17)*100)</f>
        <v>#REF!</v>
      </c>
    </row>
    <row r="18" customFormat="false" ht="63.75" hidden="false" customHeight="false" outlineLevel="0" collapsed="false">
      <c r="A18" s="27" t="s">
        <v>150</v>
      </c>
      <c r="B18" s="28" t="s">
        <v>151</v>
      </c>
      <c r="C18" s="29" t="n">
        <v>1000000</v>
      </c>
      <c r="D18" s="29" t="n">
        <v>1000000</v>
      </c>
      <c r="E18" s="29" t="n">
        <v>215463.23</v>
      </c>
      <c r="F18" s="29" t="n">
        <v>215463.23</v>
      </c>
      <c r="G18" s="30" t="n">
        <v>0</v>
      </c>
      <c r="H18" s="30" t="n">
        <v>0</v>
      </c>
      <c r="I18" s="30" t="n">
        <v>0</v>
      </c>
      <c r="J18" s="30" t="n">
        <f aca="false">E18-F18</f>
        <v>0</v>
      </c>
      <c r="K18" s="30" t="n">
        <f aca="false">D18-F18</f>
        <v>784536.77</v>
      </c>
      <c r="L18" s="30" t="n">
        <f aca="false">IF(E18=0,0,(F18/E18)*100)</f>
        <v>100</v>
      </c>
      <c r="M18" s="30" t="e">
        <f aca="false">D18-#REF!</f>
        <v>#REF!</v>
      </c>
      <c r="N18" s="30" t="e">
        <f aca="false">E18-#REF!</f>
        <v>#REF!</v>
      </c>
      <c r="O18" s="30" t="e">
        <f aca="false">IF(E18=0,0,(#REF!/E18)*100)</f>
        <v>#REF!</v>
      </c>
    </row>
    <row r="19" customFormat="false" ht="51" hidden="false" customHeight="false" outlineLevel="0" collapsed="false">
      <c r="A19" s="27" t="s">
        <v>152</v>
      </c>
      <c r="B19" s="28" t="s">
        <v>153</v>
      </c>
      <c r="C19" s="29" t="n">
        <v>0</v>
      </c>
      <c r="D19" s="29" t="n">
        <v>491436</v>
      </c>
      <c r="E19" s="29" t="n">
        <v>122858</v>
      </c>
      <c r="F19" s="29" t="n">
        <v>95715.35</v>
      </c>
      <c r="G19" s="30" t="n">
        <v>0</v>
      </c>
      <c r="H19" s="30" t="n">
        <v>354597.3</v>
      </c>
      <c r="I19" s="30" t="n">
        <v>0</v>
      </c>
      <c r="J19" s="30" t="n">
        <f aca="false">E19-F19</f>
        <v>27142.65</v>
      </c>
      <c r="K19" s="30" t="n">
        <f aca="false">D19-F19</f>
        <v>395720.65</v>
      </c>
      <c r="L19" s="30" t="n">
        <f aca="false">IF(E19=0,0,(F19/E19)*100)</f>
        <v>77.9072994839571</v>
      </c>
      <c r="M19" s="30" t="e">
        <f aca="false">D19-#REF!</f>
        <v>#REF!</v>
      </c>
      <c r="N19" s="30" t="e">
        <f aca="false">E19-#REF!</f>
        <v>#REF!</v>
      </c>
      <c r="O19" s="30" t="e">
        <f aca="false">IF(E19=0,0,(#REF!/E19)*100)</f>
        <v>#REF!</v>
      </c>
    </row>
    <row r="20" customFormat="false" ht="12.75" hidden="false" customHeight="false" outlineLevel="0" collapsed="false">
      <c r="A20" s="27" t="s">
        <v>154</v>
      </c>
      <c r="B20" s="28" t="s">
        <v>155</v>
      </c>
      <c r="C20" s="29" t="n">
        <v>200000</v>
      </c>
      <c r="D20" s="29" t="n">
        <v>200000</v>
      </c>
      <c r="E20" s="29" t="n">
        <v>0</v>
      </c>
      <c r="F20" s="29" t="n">
        <v>0</v>
      </c>
      <c r="G20" s="30" t="n">
        <v>0</v>
      </c>
      <c r="H20" s="30" t="n">
        <v>8000</v>
      </c>
      <c r="I20" s="30" t="n">
        <v>0</v>
      </c>
      <c r="J20" s="30" t="n">
        <f aca="false">E20-F20</f>
        <v>0</v>
      </c>
      <c r="K20" s="30" t="n">
        <f aca="false">D20-F20</f>
        <v>200000</v>
      </c>
      <c r="L20" s="30" t="n">
        <f aca="false">IF(E20=0,0,(F20/E20)*100)</f>
        <v>0</v>
      </c>
      <c r="M20" s="30" t="e">
        <f aca="false">D20-#REF!</f>
        <v>#REF!</v>
      </c>
      <c r="N20" s="30" t="e">
        <f aca="false">E20-#REF!</f>
        <v>#REF!</v>
      </c>
      <c r="O20" s="30" t="n">
        <f aca="false">IF(E20=0,0,(#REF!/E20)*100)</f>
        <v>0</v>
      </c>
    </row>
    <row r="21" customFormat="false" ht="25.5" hidden="false" customHeight="false" outlineLevel="0" collapsed="false">
      <c r="A21" s="27" t="s">
        <v>156</v>
      </c>
      <c r="B21" s="28" t="s">
        <v>157</v>
      </c>
      <c r="C21" s="29" t="n">
        <v>2348660</v>
      </c>
      <c r="D21" s="29" t="n">
        <v>2348660</v>
      </c>
      <c r="E21" s="29" t="n">
        <v>1003427.4</v>
      </c>
      <c r="F21" s="29" t="n">
        <v>1003427.4</v>
      </c>
      <c r="G21" s="30" t="n">
        <v>0</v>
      </c>
      <c r="H21" s="30" t="n">
        <v>0</v>
      </c>
      <c r="I21" s="30" t="n">
        <v>0</v>
      </c>
      <c r="J21" s="30" t="n">
        <f aca="false">E21-F21</f>
        <v>0</v>
      </c>
      <c r="K21" s="30" t="n">
        <f aca="false">D21-F21</f>
        <v>1345232.6</v>
      </c>
      <c r="L21" s="30" t="n">
        <f aca="false">IF(E21=0,0,(F21/E21)*100)</f>
        <v>100</v>
      </c>
      <c r="M21" s="30" t="e">
        <f aca="false">D21-#REF!</f>
        <v>#REF!</v>
      </c>
      <c r="N21" s="30" t="e">
        <f aca="false">E21-#REF!</f>
        <v>#REF!</v>
      </c>
      <c r="O21" s="30" t="e">
        <f aca="false">IF(E21=0,0,(#REF!/E21)*100)</f>
        <v>#REF!</v>
      </c>
    </row>
    <row r="22" customFormat="false" ht="12.75" hidden="false" customHeight="false" outlineLevel="0" collapsed="false">
      <c r="A22" s="27" t="s">
        <v>158</v>
      </c>
      <c r="B22" s="28" t="s">
        <v>159</v>
      </c>
      <c r="C22" s="29" t="n">
        <v>8060000</v>
      </c>
      <c r="D22" s="29" t="n">
        <v>8125500</v>
      </c>
      <c r="E22" s="29" t="n">
        <v>2063817.55</v>
      </c>
      <c r="F22" s="29" t="n">
        <v>2063817.55</v>
      </c>
      <c r="G22" s="30" t="n">
        <v>0</v>
      </c>
      <c r="H22" s="30" t="n">
        <v>1581.01</v>
      </c>
      <c r="I22" s="30" t="n">
        <v>0</v>
      </c>
      <c r="J22" s="30" t="n">
        <f aca="false">E22-F22</f>
        <v>0</v>
      </c>
      <c r="K22" s="30" t="n">
        <f aca="false">D22-F22</f>
        <v>6061682.45</v>
      </c>
      <c r="L22" s="30" t="n">
        <f aca="false">IF(E22=0,0,(F22/E22)*100)</f>
        <v>100</v>
      </c>
      <c r="M22" s="30" t="e">
        <f aca="false">D22-#REF!</f>
        <v>#REF!</v>
      </c>
      <c r="N22" s="30" t="e">
        <f aca="false">E22-#REF!</f>
        <v>#REF!</v>
      </c>
      <c r="O22" s="30" t="e">
        <f aca="false">IF(E22=0,0,(#REF!/E22)*100)</f>
        <v>#REF!</v>
      </c>
    </row>
    <row r="23" customFormat="false" ht="76.5" hidden="false" customHeight="false" outlineLevel="0" collapsed="false">
      <c r="A23" s="27" t="s">
        <v>160</v>
      </c>
      <c r="B23" s="28" t="s">
        <v>161</v>
      </c>
      <c r="C23" s="29" t="n">
        <v>3700000</v>
      </c>
      <c r="D23" s="29" t="n">
        <v>3700000</v>
      </c>
      <c r="E23" s="29" t="n">
        <v>879800</v>
      </c>
      <c r="F23" s="29" t="n">
        <v>879800</v>
      </c>
      <c r="G23" s="30" t="n">
        <v>0</v>
      </c>
      <c r="H23" s="30" t="n">
        <v>0</v>
      </c>
      <c r="I23" s="30" t="n">
        <v>0</v>
      </c>
      <c r="J23" s="30" t="n">
        <f aca="false">E23-F23</f>
        <v>0</v>
      </c>
      <c r="K23" s="30" t="n">
        <f aca="false">D23-F23</f>
        <v>2820200</v>
      </c>
      <c r="L23" s="30" t="n">
        <f aca="false">IF(E23=0,0,(F23/E23)*100)</f>
        <v>100</v>
      </c>
      <c r="M23" s="30" t="e">
        <f aca="false">D23-#REF!</f>
        <v>#REF!</v>
      </c>
      <c r="N23" s="30" t="e">
        <f aca="false">E23-#REF!</f>
        <v>#REF!</v>
      </c>
      <c r="O23" s="30" t="e">
        <f aca="false">IF(E23=0,0,(#REF!/E23)*100)</f>
        <v>#REF!</v>
      </c>
    </row>
    <row r="24" customFormat="false" ht="12.75" hidden="false" customHeight="false" outlineLevel="0" collapsed="false">
      <c r="A24" s="27" t="s">
        <v>162</v>
      </c>
      <c r="B24" s="28" t="s">
        <v>163</v>
      </c>
      <c r="C24" s="29" t="n">
        <v>22700</v>
      </c>
      <c r="D24" s="29" t="n">
        <v>22700</v>
      </c>
      <c r="E24" s="29" t="n">
        <v>15200</v>
      </c>
      <c r="F24" s="29" t="n">
        <v>15200</v>
      </c>
      <c r="G24" s="30" t="n">
        <v>0</v>
      </c>
      <c r="H24" s="30" t="n">
        <v>0</v>
      </c>
      <c r="I24" s="30" t="n">
        <v>0</v>
      </c>
      <c r="J24" s="30" t="n">
        <f aca="false">E24-F24</f>
        <v>0</v>
      </c>
      <c r="K24" s="30" t="n">
        <f aca="false">D24-F24</f>
        <v>7500</v>
      </c>
      <c r="L24" s="30" t="n">
        <f aca="false">IF(E24=0,0,(F24/E24)*100)</f>
        <v>100</v>
      </c>
      <c r="M24" s="30" t="e">
        <f aca="false">D24-#REF!</f>
        <v>#REF!</v>
      </c>
      <c r="N24" s="30" t="e">
        <f aca="false">E24-#REF!</f>
        <v>#REF!</v>
      </c>
      <c r="O24" s="30" t="e">
        <f aca="false">IF(E24=0,0,(#REF!/E24)*100)</f>
        <v>#REF!</v>
      </c>
    </row>
    <row r="25" customFormat="false" ht="38.25" hidden="false" customHeight="false" outlineLevel="0" collapsed="false">
      <c r="A25" s="27" t="s">
        <v>164</v>
      </c>
      <c r="B25" s="28" t="s">
        <v>165</v>
      </c>
      <c r="C25" s="29" t="n">
        <v>2800000</v>
      </c>
      <c r="D25" s="29" t="n">
        <v>2800000</v>
      </c>
      <c r="E25" s="29" t="n">
        <v>1693541.54</v>
      </c>
      <c r="F25" s="29" t="n">
        <v>1693541.54</v>
      </c>
      <c r="G25" s="30" t="n">
        <v>0</v>
      </c>
      <c r="H25" s="30" t="n">
        <v>0</v>
      </c>
      <c r="I25" s="30" t="n">
        <v>0</v>
      </c>
      <c r="J25" s="30" t="n">
        <f aca="false">E25-F25</f>
        <v>0</v>
      </c>
      <c r="K25" s="30" t="n">
        <f aca="false">D25-F25</f>
        <v>1106458.46</v>
      </c>
      <c r="L25" s="30" t="n">
        <f aca="false">IF(E25=0,0,(F25/E25)*100)</f>
        <v>100</v>
      </c>
      <c r="M25" s="30" t="e">
        <f aca="false">D25-#REF!</f>
        <v>#REF!</v>
      </c>
      <c r="N25" s="30" t="e">
        <f aca="false">E25-#REF!</f>
        <v>#REF!</v>
      </c>
      <c r="O25" s="30" t="e">
        <f aca="false">IF(E25=0,0,(#REF!/E25)*100)</f>
        <v>#REF!</v>
      </c>
    </row>
    <row r="26" customFormat="false" ht="25.5" hidden="false" customHeight="false" outlineLevel="0" collapsed="false">
      <c r="A26" s="27" t="s">
        <v>166</v>
      </c>
      <c r="B26" s="28" t="s">
        <v>167</v>
      </c>
      <c r="C26" s="29" t="n">
        <v>30000</v>
      </c>
      <c r="D26" s="29" t="n">
        <v>80000</v>
      </c>
      <c r="E26" s="29" t="n">
        <v>78590.5</v>
      </c>
      <c r="F26" s="29" t="n">
        <v>78590.5</v>
      </c>
      <c r="G26" s="26" t="n">
        <v>0</v>
      </c>
      <c r="H26" s="26" t="n">
        <v>1452525.25</v>
      </c>
      <c r="I26" s="26" t="n">
        <v>0</v>
      </c>
      <c r="J26" s="26" t="n">
        <f aca="false">E26-F26</f>
        <v>0</v>
      </c>
      <c r="K26" s="26" t="n">
        <f aca="false">D26-F26</f>
        <v>1409.5</v>
      </c>
      <c r="L26" s="26" t="n">
        <f aca="false">IF(E26=0,0,(F26/E26)*100)</f>
        <v>100</v>
      </c>
      <c r="M26" s="26" t="e">
        <f aca="false">D26-#REF!</f>
        <v>#REF!</v>
      </c>
      <c r="N26" s="26" t="e">
        <f aca="false">E26-#REF!</f>
        <v>#REF!</v>
      </c>
      <c r="O26" s="26" t="e">
        <f aca="false">IF(E26=0,0,(#REF!/E26)*100)</f>
        <v>#REF!</v>
      </c>
    </row>
    <row r="27" customFormat="false" ht="25.5" hidden="false" customHeight="false" outlineLevel="0" collapsed="false">
      <c r="A27" s="27" t="s">
        <v>168</v>
      </c>
      <c r="B27" s="28" t="s">
        <v>169</v>
      </c>
      <c r="C27" s="29" t="n">
        <v>2850100</v>
      </c>
      <c r="D27" s="29" t="n">
        <v>2850100</v>
      </c>
      <c r="E27" s="29" t="n">
        <v>676831.54</v>
      </c>
      <c r="F27" s="29" t="n">
        <v>676831.54</v>
      </c>
      <c r="G27" s="30" t="n">
        <v>0</v>
      </c>
      <c r="H27" s="30" t="n">
        <v>146450.5</v>
      </c>
      <c r="I27" s="30" t="n">
        <v>0</v>
      </c>
      <c r="J27" s="30" t="n">
        <f aca="false">E27-F27</f>
        <v>0</v>
      </c>
      <c r="K27" s="30" t="n">
        <f aca="false">D27-F27</f>
        <v>2173268.46</v>
      </c>
      <c r="L27" s="30" t="n">
        <f aca="false">IF(E27=0,0,(F27/E27)*100)</f>
        <v>100</v>
      </c>
      <c r="M27" s="30" t="e">
        <f aca="false">D27-#REF!</f>
        <v>#REF!</v>
      </c>
      <c r="N27" s="30" t="e">
        <f aca="false">E27-#REF!</f>
        <v>#REF!</v>
      </c>
      <c r="O27" s="30" t="e">
        <f aca="false">IF(E27=0,0,(#REF!/E27)*100)</f>
        <v>#REF!</v>
      </c>
    </row>
    <row r="28" customFormat="false" ht="25.5" hidden="false" customHeight="false" outlineLevel="0" collapsed="false">
      <c r="A28" s="27" t="s">
        <v>170</v>
      </c>
      <c r="B28" s="28" t="s">
        <v>171</v>
      </c>
      <c r="C28" s="29" t="n">
        <v>111655310</v>
      </c>
      <c r="D28" s="29" t="n">
        <v>114974810</v>
      </c>
      <c r="E28" s="29" t="n">
        <v>34396651.1</v>
      </c>
      <c r="F28" s="29" t="n">
        <v>32814062.19</v>
      </c>
      <c r="G28" s="30" t="n">
        <v>0</v>
      </c>
      <c r="H28" s="30" t="n">
        <v>993051.7</v>
      </c>
      <c r="I28" s="30" t="n">
        <v>0</v>
      </c>
      <c r="J28" s="30" t="n">
        <f aca="false">E28-F28</f>
        <v>1582588.90999999</v>
      </c>
      <c r="K28" s="30" t="n">
        <f aca="false">D28-F28</f>
        <v>82160747.81</v>
      </c>
      <c r="L28" s="30" t="n">
        <f aca="false">IF(E28=0,0,(F28/E28)*100)</f>
        <v>95.3990029279333</v>
      </c>
      <c r="M28" s="30" t="e">
        <f aca="false">D28-#REF!</f>
        <v>#REF!</v>
      </c>
      <c r="N28" s="30" t="e">
        <f aca="false">E28-#REF!</f>
        <v>#REF!</v>
      </c>
      <c r="O28" s="30" t="e">
        <f aca="false">IF(E28=0,0,(#REF!/E28)*100)</f>
        <v>#REF!</v>
      </c>
    </row>
    <row r="29" customFormat="false" ht="25.5" hidden="false" customHeight="false" outlineLevel="0" collapsed="false">
      <c r="A29" s="27" t="s">
        <v>172</v>
      </c>
      <c r="B29" s="28" t="s">
        <v>173</v>
      </c>
      <c r="C29" s="29" t="n">
        <v>1961293</v>
      </c>
      <c r="D29" s="29" t="n">
        <v>1961293</v>
      </c>
      <c r="E29" s="29" t="n">
        <v>366575.29</v>
      </c>
      <c r="F29" s="29" t="n">
        <v>366555.29</v>
      </c>
      <c r="G29" s="30" t="n">
        <v>0</v>
      </c>
      <c r="H29" s="30" t="n">
        <v>51201.25</v>
      </c>
      <c r="I29" s="30" t="n">
        <v>0</v>
      </c>
      <c r="J29" s="30" t="n">
        <f aca="false">E29-F29</f>
        <v>20</v>
      </c>
      <c r="K29" s="30" t="n">
        <f aca="false">D29-F29</f>
        <v>1594737.71</v>
      </c>
      <c r="L29" s="30" t="n">
        <f aca="false">IF(E29=0,0,(F29/E29)*100)</f>
        <v>99.9945440948843</v>
      </c>
      <c r="M29" s="30" t="e">
        <f aca="false">D29-#REF!</f>
        <v>#REF!</v>
      </c>
      <c r="N29" s="30" t="e">
        <f aca="false">E29-#REF!</f>
        <v>#REF!</v>
      </c>
      <c r="O29" s="30" t="e">
        <f aca="false">IF(E29=0,0,(#REF!/E29)*100)</f>
        <v>#REF!</v>
      </c>
    </row>
    <row r="30" customFormat="false" ht="12.75" hidden="false" customHeight="false" outlineLevel="0" collapsed="false">
      <c r="A30" s="27" t="s">
        <v>174</v>
      </c>
      <c r="B30" s="28" t="s">
        <v>175</v>
      </c>
      <c r="C30" s="29" t="n">
        <v>22118530</v>
      </c>
      <c r="D30" s="29" t="n">
        <v>22118530</v>
      </c>
      <c r="E30" s="29" t="n">
        <v>5304896.61</v>
      </c>
      <c r="F30" s="29" t="n">
        <v>5294025.52</v>
      </c>
      <c r="G30" s="30" t="n">
        <v>0</v>
      </c>
      <c r="H30" s="30" t="n">
        <v>43747.12</v>
      </c>
      <c r="I30" s="30" t="n">
        <v>0</v>
      </c>
      <c r="J30" s="30" t="n">
        <f aca="false">E30-F30</f>
        <v>10871.0900000008</v>
      </c>
      <c r="K30" s="30" t="n">
        <f aca="false">D30-F30</f>
        <v>16824504.48</v>
      </c>
      <c r="L30" s="30" t="n">
        <f aca="false">IF(E30=0,0,(F30/E30)*100)</f>
        <v>99.7950744227605</v>
      </c>
      <c r="M30" s="30" t="e">
        <f aca="false">D30-#REF!</f>
        <v>#REF!</v>
      </c>
      <c r="N30" s="30" t="e">
        <f aca="false">E30-#REF!</f>
        <v>#REF!</v>
      </c>
      <c r="O30" s="30" t="e">
        <f aca="false">IF(E30=0,0,(#REF!/E30)*100)</f>
        <v>#REF!</v>
      </c>
    </row>
    <row r="31" customFormat="false" ht="38.25" hidden="false" customHeight="false" outlineLevel="0" collapsed="false">
      <c r="A31" s="27" t="s">
        <v>176</v>
      </c>
      <c r="B31" s="28" t="s">
        <v>177</v>
      </c>
      <c r="C31" s="29" t="n">
        <v>31870150</v>
      </c>
      <c r="D31" s="29" t="n">
        <v>31870150</v>
      </c>
      <c r="E31" s="29" t="n">
        <v>9263287.85</v>
      </c>
      <c r="F31" s="29" t="n">
        <v>9260752.29</v>
      </c>
      <c r="G31" s="30" t="n">
        <v>0</v>
      </c>
      <c r="H31" s="30" t="n">
        <v>74955.98</v>
      </c>
      <c r="I31" s="30" t="n">
        <v>0</v>
      </c>
      <c r="J31" s="30" t="n">
        <f aca="false">E31-F31</f>
        <v>2535.56000000052</v>
      </c>
      <c r="K31" s="30" t="n">
        <f aca="false">D31-F31</f>
        <v>22609397.71</v>
      </c>
      <c r="L31" s="30" t="n">
        <f aca="false">IF(E31=0,0,(F31/E31)*100)</f>
        <v>99.9726278612836</v>
      </c>
      <c r="M31" s="30" t="e">
        <f aca="false">D31-#REF!</f>
        <v>#REF!</v>
      </c>
      <c r="N31" s="30" t="e">
        <f aca="false">E31-#REF!</f>
        <v>#REF!</v>
      </c>
      <c r="O31" s="30" t="e">
        <f aca="false">IF(E31=0,0,(#REF!/E31)*100)</f>
        <v>#REF!</v>
      </c>
    </row>
    <row r="32" customFormat="false" ht="38.25" hidden="false" customHeight="false" outlineLevel="0" collapsed="false">
      <c r="A32" s="27" t="s">
        <v>178</v>
      </c>
      <c r="B32" s="28" t="s">
        <v>179</v>
      </c>
      <c r="C32" s="29" t="n">
        <v>45025000</v>
      </c>
      <c r="D32" s="29" t="n">
        <v>45025000</v>
      </c>
      <c r="E32" s="29" t="n">
        <v>15452700</v>
      </c>
      <c r="F32" s="29" t="n">
        <v>14115204.16</v>
      </c>
      <c r="G32" s="30" t="n">
        <v>0</v>
      </c>
      <c r="H32" s="30" t="n">
        <v>103907.79</v>
      </c>
      <c r="I32" s="30" t="n">
        <v>0</v>
      </c>
      <c r="J32" s="30" t="n">
        <f aca="false">E32-F32</f>
        <v>1337495.84</v>
      </c>
      <c r="K32" s="30" t="n">
        <f aca="false">D32-F32</f>
        <v>30909795.84</v>
      </c>
      <c r="L32" s="30" t="n">
        <f aca="false">IF(E32=0,0,(F32/E32)*100)</f>
        <v>91.3445815941551</v>
      </c>
      <c r="M32" s="30" t="e">
        <f aca="false">D32-#REF!</f>
        <v>#REF!</v>
      </c>
      <c r="N32" s="30" t="e">
        <f aca="false">E32-#REF!</f>
        <v>#REF!</v>
      </c>
      <c r="O32" s="30" t="e">
        <f aca="false">IF(E32=0,0,(#REF!/E32)*100)</f>
        <v>#REF!</v>
      </c>
    </row>
    <row r="33" customFormat="false" ht="25.5" hidden="false" customHeight="false" outlineLevel="0" collapsed="false">
      <c r="A33" s="27" t="s">
        <v>180</v>
      </c>
      <c r="B33" s="28" t="s">
        <v>181</v>
      </c>
      <c r="C33" s="29" t="n">
        <v>2190964</v>
      </c>
      <c r="D33" s="29" t="n">
        <v>2190964</v>
      </c>
      <c r="E33" s="29" t="n">
        <v>492587.3</v>
      </c>
      <c r="F33" s="29" t="n">
        <v>492587.3</v>
      </c>
      <c r="G33" s="30" t="n">
        <v>0</v>
      </c>
      <c r="H33" s="30" t="n">
        <v>1480</v>
      </c>
      <c r="I33" s="30" t="n">
        <v>0</v>
      </c>
      <c r="J33" s="30" t="n">
        <f aca="false">E33-F33</f>
        <v>0</v>
      </c>
      <c r="K33" s="30" t="n">
        <f aca="false">D33-F33</f>
        <v>1698376.7</v>
      </c>
      <c r="L33" s="30" t="n">
        <f aca="false">IF(E33=0,0,(F33/E33)*100)</f>
        <v>100</v>
      </c>
      <c r="M33" s="30" t="e">
        <f aca="false">D33-#REF!</f>
        <v>#REF!</v>
      </c>
      <c r="N33" s="30" t="e">
        <f aca="false">E33-#REF!</f>
        <v>#REF!</v>
      </c>
      <c r="O33" s="30" t="e">
        <f aca="false">IF(E33=0,0,(#REF!/E33)*100)</f>
        <v>#REF!</v>
      </c>
    </row>
    <row r="34" customFormat="false" ht="12.75" hidden="false" customHeight="false" outlineLevel="0" collapsed="false">
      <c r="A34" s="27" t="s">
        <v>182</v>
      </c>
      <c r="B34" s="28" t="s">
        <v>183</v>
      </c>
      <c r="C34" s="29" t="n">
        <v>4330496</v>
      </c>
      <c r="D34" s="29" t="n">
        <v>4330496</v>
      </c>
      <c r="E34" s="29" t="n">
        <v>987808.25</v>
      </c>
      <c r="F34" s="29" t="n">
        <v>986611.47</v>
      </c>
      <c r="G34" s="30" t="n">
        <v>0</v>
      </c>
      <c r="H34" s="30" t="n">
        <v>37730.91</v>
      </c>
      <c r="I34" s="30" t="n">
        <v>0</v>
      </c>
      <c r="J34" s="30" t="n">
        <f aca="false">E34-F34</f>
        <v>1196.78000000003</v>
      </c>
      <c r="K34" s="30" t="n">
        <f aca="false">D34-F34</f>
        <v>3343884.53</v>
      </c>
      <c r="L34" s="30" t="n">
        <f aca="false">IF(E34=0,0,(F34/E34)*100)</f>
        <v>99.8788449073998</v>
      </c>
      <c r="M34" s="30" t="e">
        <f aca="false">D34-#REF!</f>
        <v>#REF!</v>
      </c>
      <c r="N34" s="30" t="e">
        <f aca="false">E34-#REF!</f>
        <v>#REF!</v>
      </c>
      <c r="O34" s="30" t="e">
        <f aca="false">IF(E34=0,0,(#REF!/E34)*100)</f>
        <v>#REF!</v>
      </c>
    </row>
    <row r="35" customFormat="false" ht="12.75" hidden="false" customHeight="false" outlineLevel="0" collapsed="false">
      <c r="A35" s="27" t="s">
        <v>184</v>
      </c>
      <c r="B35" s="28" t="s">
        <v>185</v>
      </c>
      <c r="C35" s="29" t="n">
        <v>5430</v>
      </c>
      <c r="D35" s="29" t="n">
        <v>5430</v>
      </c>
      <c r="E35" s="29" t="n">
        <v>0</v>
      </c>
      <c r="F35" s="29" t="n">
        <v>0</v>
      </c>
      <c r="G35" s="26" t="n">
        <v>0</v>
      </c>
      <c r="H35" s="26" t="n">
        <v>205235</v>
      </c>
      <c r="I35" s="26" t="n">
        <v>0</v>
      </c>
      <c r="J35" s="26" t="n">
        <f aca="false">E35-F35</f>
        <v>0</v>
      </c>
      <c r="K35" s="26" t="n">
        <f aca="false">D35-F35</f>
        <v>5430</v>
      </c>
      <c r="L35" s="26" t="n">
        <f aca="false">IF(E35=0,0,(F35/E35)*100)</f>
        <v>0</v>
      </c>
      <c r="M35" s="26" t="e">
        <f aca="false">D35-#REF!</f>
        <v>#REF!</v>
      </c>
      <c r="N35" s="26" t="e">
        <f aca="false">E35-#REF!</f>
        <v>#REF!</v>
      </c>
      <c r="O35" s="26" t="n">
        <f aca="false">IF(E35=0,0,(#REF!/E35)*100)</f>
        <v>0</v>
      </c>
    </row>
    <row r="36" customFormat="false" ht="25.5" hidden="false" customHeight="false" outlineLevel="0" collapsed="false">
      <c r="A36" s="27" t="s">
        <v>186</v>
      </c>
      <c r="B36" s="28" t="s">
        <v>187</v>
      </c>
      <c r="C36" s="29" t="n">
        <v>23593</v>
      </c>
      <c r="D36" s="29" t="n">
        <v>23593</v>
      </c>
      <c r="E36" s="29" t="n">
        <v>0</v>
      </c>
      <c r="F36" s="29" t="n">
        <v>0</v>
      </c>
      <c r="G36" s="30" t="n">
        <v>0</v>
      </c>
      <c r="H36" s="30" t="n">
        <v>57822.08</v>
      </c>
      <c r="I36" s="30" t="n">
        <v>0</v>
      </c>
      <c r="J36" s="30" t="n">
        <f aca="false">E36-F36</f>
        <v>0</v>
      </c>
      <c r="K36" s="30" t="n">
        <f aca="false">D36-F36</f>
        <v>23593</v>
      </c>
      <c r="L36" s="30" t="n">
        <f aca="false">IF(E36=0,0,(F36/E36)*100)</f>
        <v>0</v>
      </c>
      <c r="M36" s="30" t="e">
        <f aca="false">D36-#REF!</f>
        <v>#REF!</v>
      </c>
      <c r="N36" s="30" t="e">
        <f aca="false">E36-#REF!</f>
        <v>#REF!</v>
      </c>
      <c r="O36" s="30" t="n">
        <f aca="false">IF(E36=0,0,(#REF!/E36)*100)</f>
        <v>0</v>
      </c>
    </row>
    <row r="37" customFormat="false" ht="25.5" hidden="false" customHeight="false" outlineLevel="0" collapsed="false">
      <c r="A37" s="27" t="s">
        <v>188</v>
      </c>
      <c r="B37" s="28" t="s">
        <v>189</v>
      </c>
      <c r="C37" s="29" t="n">
        <v>1106800</v>
      </c>
      <c r="D37" s="29" t="n">
        <v>1106800</v>
      </c>
      <c r="E37" s="29" t="n">
        <v>387960</v>
      </c>
      <c r="F37" s="29" t="n">
        <v>224676.95</v>
      </c>
      <c r="G37" s="30" t="n">
        <v>0</v>
      </c>
      <c r="H37" s="30" t="n">
        <v>73762.52</v>
      </c>
      <c r="I37" s="30" t="n">
        <v>0</v>
      </c>
      <c r="J37" s="30" t="n">
        <f aca="false">E37-F37</f>
        <v>163283.05</v>
      </c>
      <c r="K37" s="30" t="n">
        <f aca="false">D37-F37</f>
        <v>882123.05</v>
      </c>
      <c r="L37" s="30" t="n">
        <f aca="false">IF(E37=0,0,(F37/E37)*100)</f>
        <v>57.9124007629653</v>
      </c>
      <c r="M37" s="30" t="e">
        <f aca="false">D37-#REF!</f>
        <v>#REF!</v>
      </c>
      <c r="N37" s="30" t="e">
        <f aca="false">E37-#REF!</f>
        <v>#REF!</v>
      </c>
      <c r="O37" s="30" t="e">
        <f aca="false">IF(E37=0,0,(#REF!/E37)*100)</f>
        <v>#REF!</v>
      </c>
    </row>
    <row r="38" customFormat="false" ht="25.5" hidden="false" customHeight="false" outlineLevel="0" collapsed="false">
      <c r="A38" s="27" t="s">
        <v>190</v>
      </c>
      <c r="B38" s="28" t="s">
        <v>191</v>
      </c>
      <c r="C38" s="29" t="n">
        <v>398643</v>
      </c>
      <c r="D38" s="29" t="n">
        <v>398643</v>
      </c>
      <c r="E38" s="29" t="n">
        <v>89863.34</v>
      </c>
      <c r="F38" s="29" t="n">
        <v>89863.34</v>
      </c>
      <c r="G38" s="30" t="n">
        <v>0</v>
      </c>
      <c r="H38" s="30" t="n">
        <v>16821.3</v>
      </c>
      <c r="I38" s="30" t="n">
        <v>0</v>
      </c>
      <c r="J38" s="30" t="n">
        <f aca="false">E38-F38</f>
        <v>0</v>
      </c>
      <c r="K38" s="30" t="n">
        <f aca="false">D38-F38</f>
        <v>308779.66</v>
      </c>
      <c r="L38" s="30" t="n">
        <f aca="false">IF(E38=0,0,(F38/E38)*100)</f>
        <v>100</v>
      </c>
      <c r="M38" s="30" t="e">
        <f aca="false">D38-#REF!</f>
        <v>#REF!</v>
      </c>
      <c r="N38" s="30" t="e">
        <f aca="false">E38-#REF!</f>
        <v>#REF!</v>
      </c>
      <c r="O38" s="30" t="e">
        <f aca="false">IF(E38=0,0,(#REF!/E38)*100)</f>
        <v>#REF!</v>
      </c>
    </row>
    <row r="39" customFormat="false" ht="63.75" hidden="false" customHeight="false" outlineLevel="0" collapsed="false">
      <c r="A39" s="27" t="s">
        <v>192</v>
      </c>
      <c r="B39" s="28" t="s">
        <v>193</v>
      </c>
      <c r="C39" s="29" t="n">
        <v>0</v>
      </c>
      <c r="D39" s="29" t="n">
        <v>174300</v>
      </c>
      <c r="E39" s="29" t="n">
        <v>52200</v>
      </c>
      <c r="F39" s="29" t="n">
        <v>52200</v>
      </c>
      <c r="G39" s="30" t="n">
        <v>0</v>
      </c>
      <c r="H39" s="30" t="n">
        <v>35904.18</v>
      </c>
      <c r="I39" s="30" t="n">
        <v>0</v>
      </c>
      <c r="J39" s="30" t="n">
        <f aca="false">E39-F39</f>
        <v>0</v>
      </c>
      <c r="K39" s="30" t="n">
        <f aca="false">D39-F39</f>
        <v>122100</v>
      </c>
      <c r="L39" s="30" t="n">
        <f aca="false">IF(E39=0,0,(F39/E39)*100)</f>
        <v>100</v>
      </c>
      <c r="M39" s="30" t="e">
        <f aca="false">D39-#REF!</f>
        <v>#REF!</v>
      </c>
      <c r="N39" s="30" t="e">
        <f aca="false">E39-#REF!</f>
        <v>#REF!</v>
      </c>
      <c r="O39" s="30" t="e">
        <f aca="false">IF(E39=0,0,(#REF!/E39)*100)</f>
        <v>#REF!</v>
      </c>
    </row>
    <row r="40" customFormat="false" ht="38.25" hidden="false" customHeight="false" outlineLevel="0" collapsed="false">
      <c r="A40" s="27" t="s">
        <v>194</v>
      </c>
      <c r="B40" s="28" t="s">
        <v>195</v>
      </c>
      <c r="C40" s="29" t="n">
        <v>0</v>
      </c>
      <c r="D40" s="29" t="n">
        <v>3145200</v>
      </c>
      <c r="E40" s="29" t="n">
        <v>1572600</v>
      </c>
      <c r="F40" s="29" t="n">
        <v>1523686.41</v>
      </c>
      <c r="G40" s="30" t="n">
        <v>0</v>
      </c>
      <c r="H40" s="30" t="n">
        <v>20924.92</v>
      </c>
      <c r="I40" s="30" t="n">
        <v>0</v>
      </c>
      <c r="J40" s="30" t="n">
        <f aca="false">E40-F40</f>
        <v>48913.5900000001</v>
      </c>
      <c r="K40" s="30" t="n">
        <f aca="false">D40-F40</f>
        <v>1621513.59</v>
      </c>
      <c r="L40" s="30" t="n">
        <f aca="false">IF(E40=0,0,(F40/E40)*100)</f>
        <v>96.8896356352537</v>
      </c>
      <c r="M40" s="30" t="e">
        <f aca="false">D40-#REF!</f>
        <v>#REF!</v>
      </c>
      <c r="N40" s="30" t="e">
        <f aca="false">E40-#REF!</f>
        <v>#REF!</v>
      </c>
      <c r="O40" s="30" t="e">
        <f aca="false">IF(E40=0,0,(#REF!/E40)*100)</f>
        <v>#REF!</v>
      </c>
    </row>
    <row r="41" customFormat="false" ht="38.25" hidden="false" customHeight="false" outlineLevel="0" collapsed="false">
      <c r="A41" s="27" t="s">
        <v>196</v>
      </c>
      <c r="B41" s="28" t="s">
        <v>197</v>
      </c>
      <c r="C41" s="29" t="n">
        <v>1624411</v>
      </c>
      <c r="D41" s="29" t="n">
        <v>1624411</v>
      </c>
      <c r="E41" s="29" t="n">
        <v>426172.46</v>
      </c>
      <c r="F41" s="29" t="n">
        <v>407899.46</v>
      </c>
      <c r="G41" s="26" t="n">
        <v>0</v>
      </c>
      <c r="H41" s="26" t="n">
        <v>23575.87</v>
      </c>
      <c r="I41" s="26" t="n">
        <v>0</v>
      </c>
      <c r="J41" s="26" t="n">
        <f aca="false">E41-F41</f>
        <v>18273</v>
      </c>
      <c r="K41" s="26" t="n">
        <f aca="false">D41-F41</f>
        <v>1216511.54</v>
      </c>
      <c r="L41" s="26" t="n">
        <f aca="false">IF(E41=0,0,(F41/E41)*100)</f>
        <v>95.7122991945561</v>
      </c>
      <c r="M41" s="26" t="e">
        <f aca="false">D41-#REF!</f>
        <v>#REF!</v>
      </c>
      <c r="N41" s="26" t="e">
        <f aca="false">E41-#REF!</f>
        <v>#REF!</v>
      </c>
      <c r="O41" s="26" t="e">
        <f aca="false">IF(E41=0,0,(#REF!/E41)*100)</f>
        <v>#REF!</v>
      </c>
    </row>
    <row r="42" customFormat="false" ht="12.75" hidden="false" customHeight="false" outlineLevel="0" collapsed="false">
      <c r="A42" s="27" t="s">
        <v>198</v>
      </c>
      <c r="B42" s="28" t="s">
        <v>199</v>
      </c>
      <c r="C42" s="29" t="n">
        <v>1000000</v>
      </c>
      <c r="D42" s="29" t="n">
        <v>1000000</v>
      </c>
      <c r="E42" s="29" t="n">
        <v>0</v>
      </c>
      <c r="F42" s="29" t="n">
        <v>0</v>
      </c>
      <c r="G42" s="30" t="n">
        <v>0</v>
      </c>
      <c r="H42" s="30" t="n">
        <v>23575.87</v>
      </c>
      <c r="I42" s="30" t="n">
        <v>0</v>
      </c>
      <c r="J42" s="30" t="n">
        <f aca="false">E42-F42</f>
        <v>0</v>
      </c>
      <c r="K42" s="30" t="n">
        <f aca="false">D42-F42</f>
        <v>1000000</v>
      </c>
      <c r="L42" s="30" t="n">
        <f aca="false">IF(E42=0,0,(F42/E42)*100)</f>
        <v>0</v>
      </c>
      <c r="M42" s="30" t="e">
        <f aca="false">D42-#REF!</f>
        <v>#REF!</v>
      </c>
      <c r="N42" s="30" t="e">
        <f aca="false">E42-#REF!</f>
        <v>#REF!</v>
      </c>
      <c r="O42" s="30" t="n">
        <f aca="false">IF(E42=0,0,(#REF!/E42)*100)</f>
        <v>0</v>
      </c>
    </row>
    <row r="43" customFormat="false" ht="25.5" hidden="false" customHeight="false" outlineLevel="0" collapsed="false">
      <c r="A43" s="27" t="s">
        <v>200</v>
      </c>
      <c r="B43" s="28" t="s">
        <v>201</v>
      </c>
      <c r="C43" s="29" t="n">
        <v>13978720</v>
      </c>
      <c r="D43" s="29" t="n">
        <v>13978720</v>
      </c>
      <c r="E43" s="29" t="n">
        <v>3273100.68</v>
      </c>
      <c r="F43" s="29" t="n">
        <v>3260897.87</v>
      </c>
    </row>
    <row r="44" customFormat="false" ht="25.5" hidden="false" customHeight="false" outlineLevel="0" collapsed="false">
      <c r="A44" s="27" t="s">
        <v>202</v>
      </c>
      <c r="B44" s="28" t="s">
        <v>173</v>
      </c>
      <c r="C44" s="29" t="n">
        <v>882500</v>
      </c>
      <c r="D44" s="29" t="n">
        <v>882500</v>
      </c>
      <c r="E44" s="29" t="n">
        <v>252775.22</v>
      </c>
      <c r="F44" s="29" t="n">
        <v>252775.22</v>
      </c>
    </row>
    <row r="45" customFormat="false" ht="12.75" hidden="false" customHeight="false" outlineLevel="0" collapsed="false">
      <c r="A45" s="27" t="s">
        <v>203</v>
      </c>
      <c r="B45" s="28" t="s">
        <v>204</v>
      </c>
      <c r="C45" s="29" t="n">
        <v>3657280</v>
      </c>
      <c r="D45" s="29" t="n">
        <v>3657280</v>
      </c>
      <c r="E45" s="29" t="n">
        <v>857684.56</v>
      </c>
      <c r="F45" s="29" t="n">
        <v>857684.56</v>
      </c>
    </row>
    <row r="46" customFormat="false" ht="12.75" hidden="false" customHeight="false" outlineLevel="0" collapsed="false">
      <c r="A46" s="27" t="s">
        <v>205</v>
      </c>
      <c r="B46" s="28" t="s">
        <v>206</v>
      </c>
      <c r="C46" s="29" t="n">
        <v>3000510</v>
      </c>
      <c r="D46" s="29" t="n">
        <v>3000510</v>
      </c>
      <c r="E46" s="29" t="n">
        <v>705430.6</v>
      </c>
      <c r="F46" s="29" t="n">
        <v>705121.79</v>
      </c>
    </row>
    <row r="47" customFormat="false" ht="12.75" hidden="false" customHeight="false" outlineLevel="0" collapsed="false">
      <c r="A47" s="27" t="s">
        <v>207</v>
      </c>
      <c r="B47" s="28" t="s">
        <v>208</v>
      </c>
      <c r="C47" s="29" t="n">
        <v>396380</v>
      </c>
      <c r="D47" s="29" t="n">
        <v>396380</v>
      </c>
      <c r="E47" s="29" t="n">
        <v>97626.36</v>
      </c>
      <c r="F47" s="29" t="n">
        <v>97626.36</v>
      </c>
    </row>
    <row r="48" s="4" customFormat="true" ht="25.5" hidden="false" customHeight="false" outlineLevel="0" collapsed="false">
      <c r="A48" s="27" t="s">
        <v>209</v>
      </c>
      <c r="B48" s="28" t="s">
        <v>210</v>
      </c>
      <c r="C48" s="29" t="n">
        <v>5144400</v>
      </c>
      <c r="D48" s="29" t="n">
        <v>5144400</v>
      </c>
      <c r="E48" s="29" t="n">
        <v>1147357.51</v>
      </c>
      <c r="F48" s="29" t="n">
        <v>1135463.51</v>
      </c>
    </row>
    <row r="49" customFormat="false" ht="25.5" hidden="false" customHeight="false" outlineLevel="0" collapsed="false">
      <c r="A49" s="27" t="s">
        <v>211</v>
      </c>
      <c r="B49" s="28" t="s">
        <v>212</v>
      </c>
      <c r="C49" s="29" t="n">
        <v>897650</v>
      </c>
      <c r="D49" s="29" t="n">
        <v>897650</v>
      </c>
      <c r="E49" s="29" t="n">
        <v>212226.43</v>
      </c>
      <c r="F49" s="29" t="n">
        <v>212226.43</v>
      </c>
    </row>
    <row r="50" customFormat="false" ht="12.75" hidden="false" customHeight="false" outlineLevel="0" collapsed="false">
      <c r="A50" s="27" t="s">
        <v>213</v>
      </c>
      <c r="B50" s="28" t="s">
        <v>214</v>
      </c>
      <c r="C50" s="29" t="n">
        <v>4320300</v>
      </c>
      <c r="D50" s="29" t="n">
        <v>6300300</v>
      </c>
      <c r="E50" s="29" t="n">
        <v>1541259.52</v>
      </c>
      <c r="F50" s="29" t="n">
        <v>1541259.52</v>
      </c>
    </row>
    <row r="51" customFormat="false" ht="25.5" hidden="false" customHeight="false" outlineLevel="0" collapsed="false">
      <c r="A51" s="27" t="s">
        <v>215</v>
      </c>
      <c r="B51" s="28" t="s">
        <v>173</v>
      </c>
      <c r="C51" s="29" t="n">
        <v>2720300</v>
      </c>
      <c r="D51" s="29" t="n">
        <v>2720300</v>
      </c>
      <c r="E51" s="29" t="n">
        <v>641259.52</v>
      </c>
      <c r="F51" s="29" t="n">
        <v>641259.52</v>
      </c>
    </row>
    <row r="52" customFormat="false" ht="12.75" hidden="false" customHeight="false" outlineLevel="0" collapsed="false">
      <c r="A52" s="27" t="s">
        <v>216</v>
      </c>
      <c r="B52" s="28" t="s">
        <v>217</v>
      </c>
      <c r="C52" s="29" t="n">
        <v>1600000</v>
      </c>
      <c r="D52" s="29" t="n">
        <v>1600000</v>
      </c>
      <c r="E52" s="29" t="n">
        <v>0</v>
      </c>
      <c r="F52" s="29" t="n">
        <v>0</v>
      </c>
    </row>
    <row r="53" customFormat="false" ht="38.25" hidden="false" customHeight="false" outlineLevel="0" collapsed="false">
      <c r="A53" s="27" t="s">
        <v>218</v>
      </c>
      <c r="B53" s="28" t="s">
        <v>219</v>
      </c>
      <c r="C53" s="29" t="n">
        <v>0</v>
      </c>
      <c r="D53" s="29" t="n">
        <v>1980000</v>
      </c>
      <c r="E53" s="29" t="n">
        <v>900000</v>
      </c>
      <c r="F53" s="29" t="n">
        <v>900000</v>
      </c>
    </row>
    <row r="54" customFormat="false" ht="12.75" hidden="false" customHeight="false" outlineLevel="0" collapsed="false">
      <c r="A54" s="27" t="s">
        <v>113</v>
      </c>
      <c r="B54" s="28" t="s">
        <v>115</v>
      </c>
      <c r="C54" s="29" t="n">
        <v>213125480</v>
      </c>
      <c r="D54" s="29" t="n">
        <v>219201916</v>
      </c>
      <c r="E54" s="29" t="n">
        <v>59521951.31</v>
      </c>
      <c r="F54" s="29" t="n">
        <v>57681683.63</v>
      </c>
    </row>
    <row r="57" customFormat="false" ht="18.75" hidden="false" customHeight="false" outlineLevel="0" collapsed="false">
      <c r="B57" s="19" t="s">
        <v>116</v>
      </c>
      <c r="C57" s="20"/>
      <c r="D57" s="19" t="s">
        <v>117</v>
      </c>
      <c r="E57" s="20"/>
    </row>
  </sheetData>
  <mergeCells count="3">
    <mergeCell ref="B4:H4"/>
    <mergeCell ref="B5:K5"/>
    <mergeCell ref="A6:K6"/>
  </mergeCells>
  <conditionalFormatting sqref="A10:A54">
    <cfRule type="expression" priority="2" aboveAverage="0" equalAverage="0" bottom="0" percent="0" rank="0" text="" dxfId="0">
      <formula>IV10=1</formula>
    </cfRule>
    <cfRule type="expression" priority="3" aboveAverage="0" equalAverage="0" bottom="0" percent="0" rank="0" text="" dxfId="1">
      <formula>IV10=2</formula>
    </cfRule>
    <cfRule type="expression" priority="4" aboveAverage="0" equalAverage="0" bottom="0" percent="0" rank="0" text="" dxfId="2">
      <formula>IV10=3</formula>
    </cfRule>
  </conditionalFormatting>
  <conditionalFormatting sqref="B10:B54">
    <cfRule type="expression" priority="5" aboveAverage="0" equalAverage="0" bottom="0" percent="0" rank="0" text="" dxfId="3">
      <formula>IV10=1</formula>
    </cfRule>
    <cfRule type="expression" priority="6" aboveAverage="0" equalAverage="0" bottom="0" percent="0" rank="0" text="" dxfId="4">
      <formula>IV10=2</formula>
    </cfRule>
    <cfRule type="expression" priority="7" aboveAverage="0" equalAverage="0" bottom="0" percent="0" rank="0" text="" dxfId="5">
      <formula>IV10=3</formula>
    </cfRule>
  </conditionalFormatting>
  <conditionalFormatting sqref="C10:C54">
    <cfRule type="expression" priority="8" aboveAverage="0" equalAverage="0" bottom="0" percent="0" rank="0" text="" dxfId="6">
      <formula>IV10=1</formula>
    </cfRule>
    <cfRule type="expression" priority="9" aboveAverage="0" equalAverage="0" bottom="0" percent="0" rank="0" text="" dxfId="7">
      <formula>IV10=2</formula>
    </cfRule>
    <cfRule type="expression" priority="10" aboveAverage="0" equalAverage="0" bottom="0" percent="0" rank="0" text="" dxfId="8">
      <formula>IV10=3</formula>
    </cfRule>
  </conditionalFormatting>
  <conditionalFormatting sqref="D10:D54">
    <cfRule type="expression" priority="11" aboveAverage="0" equalAverage="0" bottom="0" percent="0" rank="0" text="" dxfId="9">
      <formula>IV10=1</formula>
    </cfRule>
    <cfRule type="expression" priority="12" aboveAverage="0" equalAverage="0" bottom="0" percent="0" rank="0" text="" dxfId="10">
      <formula>IV10=2</formula>
    </cfRule>
    <cfRule type="expression" priority="13" aboveAverage="0" equalAverage="0" bottom="0" percent="0" rank="0" text="" dxfId="11">
      <formula>IV10=3</formula>
    </cfRule>
  </conditionalFormatting>
  <conditionalFormatting sqref="E10:E54">
    <cfRule type="expression" priority="14" aboveAverage="0" equalAverage="0" bottom="0" percent="0" rank="0" text="" dxfId="12">
      <formula>IV10=1</formula>
    </cfRule>
    <cfRule type="expression" priority="15" aboveAverage="0" equalAverage="0" bottom="0" percent="0" rank="0" text="" dxfId="13">
      <formula>IV10=2</formula>
    </cfRule>
    <cfRule type="expression" priority="16" aboveAverage="0" equalAverage="0" bottom="0" percent="0" rank="0" text="" dxfId="14">
      <formula>IV10=3</formula>
    </cfRule>
  </conditionalFormatting>
  <conditionalFormatting sqref="F10:F54">
    <cfRule type="expression" priority="17" aboveAverage="0" equalAverage="0" bottom="0" percent="0" rank="0" text="" dxfId="15">
      <formula>IV10=1</formula>
    </cfRule>
    <cfRule type="expression" priority="18" aboveAverage="0" equalAverage="0" bottom="0" percent="0" rank="0" text="" dxfId="16">
      <formula>IV10=2</formula>
    </cfRule>
    <cfRule type="expression" priority="19" aboveAverage="0" equalAverage="0" bottom="0" percent="0" rank="0" text="" dxfId="17">
      <formula>IV10=3</formula>
    </cfRule>
  </conditionalFormatting>
  <printOptions headings="false" gridLines="false" gridLinesSet="true" horizontalCentered="false" verticalCentered="false"/>
  <pageMargins left="0.640277777777778" right="0.329861111111111" top="0.229861111111111" bottom="0.1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35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4.14"/>
  </cols>
  <sheetData>
    <row r="1" s="1" customFormat="true" ht="18.75" hidden="false" customHeight="false" outlineLevel="0" collapsed="false">
      <c r="F1" s="1" t="s">
        <v>0</v>
      </c>
    </row>
    <row r="2" s="1" customFormat="true" ht="18.75" hidden="false" customHeight="false" outlineLevel="0" collapsed="false">
      <c r="F2" s="1" t="s">
        <v>1</v>
      </c>
    </row>
    <row r="3" s="1" customFormat="true" ht="18.75" hidden="false" customHeight="false" outlineLevel="0" collapsed="false">
      <c r="F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.75" hidden="false" customHeight="false" outlineLevel="0" collapsed="false">
      <c r="B6" s="2" t="s">
        <v>220</v>
      </c>
      <c r="C6" s="2"/>
      <c r="D6" s="2"/>
      <c r="E6" s="2"/>
      <c r="F6" s="2"/>
      <c r="G6" s="2"/>
      <c r="H6" s="2"/>
      <c r="I6" s="2"/>
    </row>
    <row r="7" s="1" customFormat="true" ht="18.75" hidden="false" customHeight="false" outlineLevel="0" collapsed="false">
      <c r="B7" s="3" t="s">
        <v>221</v>
      </c>
      <c r="C7" s="3"/>
      <c r="D7" s="4"/>
    </row>
    <row r="8" s="1" customFormat="true" ht="18.75" hidden="false" customHeight="false" outlineLevel="0" collapsed="false">
      <c r="I8" s="1" t="s">
        <v>7</v>
      </c>
    </row>
    <row r="9" customFormat="false" ht="25.5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2.75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87" hidden="false" customHeight="true" outlineLevel="0" collapsed="false">
      <c r="A11" s="13"/>
      <c r="B11" s="14" t="s">
        <v>17</v>
      </c>
      <c r="C11" s="14" t="s">
        <v>222</v>
      </c>
      <c r="D11" s="15" t="s">
        <v>223</v>
      </c>
      <c r="E11" s="16" t="n">
        <v>9600</v>
      </c>
      <c r="F11" s="16" t="n">
        <v>9600</v>
      </c>
      <c r="G11" s="16" t="n">
        <v>2400</v>
      </c>
      <c r="H11" s="16" t="n">
        <v>3724.04</v>
      </c>
      <c r="I11" s="17" t="n">
        <v>1324.04</v>
      </c>
      <c r="J11" s="17" t="n">
        <v>155.168333333333</v>
      </c>
    </row>
    <row r="12" customFormat="false" ht="41.25" hidden="false" customHeight="true" outlineLevel="0" collapsed="false">
      <c r="A12" s="13"/>
      <c r="B12" s="14" t="s">
        <v>17</v>
      </c>
      <c r="C12" s="14" t="s">
        <v>224</v>
      </c>
      <c r="D12" s="15" t="s">
        <v>225</v>
      </c>
      <c r="E12" s="16" t="n">
        <v>24000</v>
      </c>
      <c r="F12" s="16" t="n">
        <v>24000</v>
      </c>
      <c r="G12" s="16" t="n">
        <v>6000</v>
      </c>
      <c r="H12" s="16" t="n">
        <v>7118.48</v>
      </c>
      <c r="I12" s="17" t="n">
        <v>1118.48</v>
      </c>
      <c r="J12" s="17" t="n">
        <v>118.641333333333</v>
      </c>
    </row>
    <row r="13" customFormat="false" ht="66.75" hidden="false" customHeight="true" outlineLevel="0" collapsed="false">
      <c r="A13" s="13"/>
      <c r="B13" s="14" t="s">
        <v>17</v>
      </c>
      <c r="C13" s="14" t="s">
        <v>226</v>
      </c>
      <c r="D13" s="15" t="s">
        <v>227</v>
      </c>
      <c r="E13" s="16" t="n">
        <v>18000</v>
      </c>
      <c r="F13" s="16" t="n">
        <v>18000</v>
      </c>
      <c r="G13" s="16" t="n">
        <v>4500</v>
      </c>
      <c r="H13" s="16" t="n">
        <v>5172.43</v>
      </c>
      <c r="I13" s="17" t="n">
        <v>672.43</v>
      </c>
      <c r="J13" s="17" t="n">
        <v>114.942888888889</v>
      </c>
    </row>
    <row r="14" customFormat="false" ht="45.75" hidden="false" customHeight="true" outlineLevel="0" collapsed="false">
      <c r="A14" s="13"/>
      <c r="B14" s="14" t="s">
        <v>17</v>
      </c>
      <c r="C14" s="14" t="s">
        <v>228</v>
      </c>
      <c r="D14" s="15" t="s">
        <v>229</v>
      </c>
      <c r="E14" s="16" t="n">
        <v>0</v>
      </c>
      <c r="F14" s="16" t="n">
        <v>0</v>
      </c>
      <c r="G14" s="16" t="n">
        <v>0</v>
      </c>
      <c r="H14" s="16" t="n">
        <v>-13359.06</v>
      </c>
      <c r="I14" s="17" t="n">
        <v>-13359.06</v>
      </c>
      <c r="J14" s="17" t="n">
        <v>0</v>
      </c>
    </row>
    <row r="15" customFormat="false" ht="39.75" hidden="false" customHeight="true" outlineLevel="0" collapsed="false">
      <c r="A15" s="13"/>
      <c r="B15" s="14" t="s">
        <v>17</v>
      </c>
      <c r="C15" s="14" t="s">
        <v>230</v>
      </c>
      <c r="D15" s="15" t="s">
        <v>231</v>
      </c>
      <c r="E15" s="16" t="n">
        <v>0</v>
      </c>
      <c r="F15" s="16" t="n">
        <v>0</v>
      </c>
      <c r="G15" s="16" t="n">
        <v>0</v>
      </c>
      <c r="H15" s="16" t="n">
        <v>2310</v>
      </c>
      <c r="I15" s="17" t="n">
        <v>2310</v>
      </c>
      <c r="J15" s="17" t="n">
        <v>0</v>
      </c>
    </row>
    <row r="16" customFormat="false" ht="38.25" hidden="false" customHeight="true" outlineLevel="0" collapsed="false">
      <c r="A16" s="13"/>
      <c r="B16" s="14" t="s">
        <v>17</v>
      </c>
      <c r="C16" s="14" t="s">
        <v>232</v>
      </c>
      <c r="D16" s="15" t="s">
        <v>233</v>
      </c>
      <c r="E16" s="16" t="n">
        <v>4608540</v>
      </c>
      <c r="F16" s="16" t="n">
        <v>4608540</v>
      </c>
      <c r="G16" s="16" t="n">
        <v>1152135</v>
      </c>
      <c r="H16" s="16" t="n">
        <v>287609.87</v>
      </c>
      <c r="I16" s="17" t="n">
        <v>-864525.13</v>
      </c>
      <c r="J16" s="17" t="n">
        <v>24.9632091725362</v>
      </c>
    </row>
    <row r="17" customFormat="false" ht="55.5" hidden="false" customHeight="true" outlineLevel="0" collapsed="false">
      <c r="A17" s="13"/>
      <c r="B17" s="14" t="s">
        <v>17</v>
      </c>
      <c r="C17" s="14" t="s">
        <v>234</v>
      </c>
      <c r="D17" s="15" t="s">
        <v>235</v>
      </c>
      <c r="E17" s="16" t="n">
        <v>6000</v>
      </c>
      <c r="F17" s="16" t="n">
        <v>6000</v>
      </c>
      <c r="G17" s="16" t="n">
        <v>1500</v>
      </c>
      <c r="H17" s="16" t="n">
        <v>0</v>
      </c>
      <c r="I17" s="17" t="n">
        <v>-1500</v>
      </c>
      <c r="J17" s="17" t="n">
        <v>0</v>
      </c>
    </row>
    <row r="18" customFormat="false" ht="29.25" hidden="false" customHeight="true" outlineLevel="0" collapsed="false">
      <c r="A18" s="13"/>
      <c r="B18" s="14" t="s">
        <v>17</v>
      </c>
      <c r="C18" s="14" t="s">
        <v>236</v>
      </c>
      <c r="D18" s="15" t="s">
        <v>237</v>
      </c>
      <c r="E18" s="16" t="n">
        <v>600000</v>
      </c>
      <c r="F18" s="16" t="n">
        <v>600000</v>
      </c>
      <c r="G18" s="16" t="n">
        <v>150000</v>
      </c>
      <c r="H18" s="16" t="n">
        <v>261848.07</v>
      </c>
      <c r="I18" s="17" t="n">
        <v>111848.07</v>
      </c>
      <c r="J18" s="17" t="n">
        <v>174.56538</v>
      </c>
    </row>
    <row r="19" customFormat="false" ht="21" hidden="false" customHeight="true" outlineLevel="0" collapsed="false">
      <c r="A19" s="13"/>
      <c r="B19" s="14" t="s">
        <v>17</v>
      </c>
      <c r="C19" s="14" t="s">
        <v>238</v>
      </c>
      <c r="D19" s="15" t="s">
        <v>239</v>
      </c>
      <c r="E19" s="16" t="n">
        <v>0</v>
      </c>
      <c r="F19" s="16" t="n">
        <v>0</v>
      </c>
      <c r="G19" s="16" t="n">
        <v>0</v>
      </c>
      <c r="H19" s="16" t="n">
        <v>28846</v>
      </c>
      <c r="I19" s="17" t="n">
        <v>28846</v>
      </c>
      <c r="J19" s="17" t="n">
        <v>0</v>
      </c>
    </row>
    <row r="20" customFormat="false" ht="21.75" hidden="false" customHeight="true" outlineLevel="0" collapsed="false">
      <c r="A20" s="13"/>
      <c r="B20" s="14" t="s">
        <v>17</v>
      </c>
      <c r="C20" s="14" t="s">
        <v>240</v>
      </c>
      <c r="D20" s="15" t="s">
        <v>241</v>
      </c>
      <c r="E20" s="16" t="n">
        <v>345000</v>
      </c>
      <c r="F20" s="16" t="n">
        <v>345000</v>
      </c>
      <c r="G20" s="16" t="n">
        <v>86250</v>
      </c>
      <c r="H20" s="16" t="n">
        <v>4065396.34</v>
      </c>
      <c r="I20" s="17" t="n">
        <v>3979146.34</v>
      </c>
      <c r="J20" s="17" t="n">
        <v>4713.50300289855</v>
      </c>
    </row>
    <row r="21" customFormat="false" ht="102" hidden="false" customHeight="false" outlineLevel="0" collapsed="false">
      <c r="B21" s="14" t="s">
        <v>17</v>
      </c>
      <c r="C21" s="14" t="s">
        <v>242</v>
      </c>
      <c r="D21" s="15" t="s">
        <v>243</v>
      </c>
      <c r="E21" s="16" t="n">
        <v>10000</v>
      </c>
      <c r="F21" s="16" t="n">
        <v>10000</v>
      </c>
      <c r="G21" s="16" t="n">
        <v>2500</v>
      </c>
      <c r="H21" s="16" t="n">
        <v>195582.07</v>
      </c>
      <c r="I21" s="17" t="n">
        <v>193082.07</v>
      </c>
      <c r="J21" s="17" t="n">
        <v>7823.2828</v>
      </c>
    </row>
    <row r="22" customFormat="false" ht="63.75" hidden="false" customHeight="false" outlineLevel="0" collapsed="false">
      <c r="B22" s="14" t="s">
        <v>17</v>
      </c>
      <c r="C22" s="14" t="s">
        <v>244</v>
      </c>
      <c r="D22" s="15" t="s">
        <v>245</v>
      </c>
      <c r="E22" s="16" t="n">
        <v>0</v>
      </c>
      <c r="F22" s="16" t="n">
        <v>0</v>
      </c>
      <c r="G22" s="16" t="n">
        <v>0</v>
      </c>
      <c r="H22" s="16" t="n">
        <v>236300</v>
      </c>
      <c r="I22" s="17" t="n">
        <v>236300</v>
      </c>
      <c r="J22" s="17" t="n">
        <v>0</v>
      </c>
    </row>
    <row r="23" s="4" customFormat="true" ht="18.75" hidden="false" customHeight="false" outlineLevel="0" collapsed="false">
      <c r="A23" s="18"/>
      <c r="B23" s="14"/>
      <c r="C23" s="14" t="s">
        <v>113</v>
      </c>
      <c r="D23" s="15" t="s">
        <v>114</v>
      </c>
      <c r="E23" s="16" t="n">
        <v>5621140</v>
      </c>
      <c r="F23" s="16" t="n">
        <v>5621140</v>
      </c>
      <c r="G23" s="16" t="n">
        <v>1405285</v>
      </c>
      <c r="H23" s="16" t="n">
        <v>4844248.24</v>
      </c>
      <c r="I23" s="17" t="n">
        <v>3438963.24</v>
      </c>
      <c r="J23" s="17" t="n">
        <v>344.71642691696</v>
      </c>
    </row>
    <row r="24" customFormat="false" ht="12.75" hidden="false" customHeight="false" outlineLevel="0" collapsed="false">
      <c r="B24" s="14"/>
      <c r="C24" s="14" t="s">
        <v>113</v>
      </c>
      <c r="D24" s="15" t="s">
        <v>115</v>
      </c>
      <c r="E24" s="16" t="n">
        <v>5621140</v>
      </c>
      <c r="F24" s="16" t="n">
        <v>5621140</v>
      </c>
      <c r="G24" s="16" t="n">
        <v>1405285</v>
      </c>
      <c r="H24" s="16" t="n">
        <v>5080548.24</v>
      </c>
      <c r="I24" s="17" t="n">
        <v>3675263.24</v>
      </c>
      <c r="J24" s="17" t="n">
        <v>361.531521363994</v>
      </c>
    </row>
    <row r="27" customFormat="false" ht="18.75" hidden="false" customHeight="false" outlineLevel="0" collapsed="false">
      <c r="C27" s="19" t="s">
        <v>116</v>
      </c>
      <c r="E27" s="19" t="s">
        <v>117</v>
      </c>
    </row>
  </sheetData>
  <mergeCells count="4">
    <mergeCell ref="B4:I4"/>
    <mergeCell ref="B5:I5"/>
    <mergeCell ref="B6:I6"/>
    <mergeCell ref="A9:A10"/>
  </mergeCells>
  <printOptions headings="false" gridLines="false" gridLinesSet="true" horizontalCentered="false" verticalCentered="false"/>
  <pageMargins left="0.75" right="0.2" top="0.3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1.56"/>
  </cols>
  <sheetData>
    <row r="1" s="1" customFormat="true" ht="18.75" hidden="false" customHeight="false" outlineLevel="0" collapsed="false">
      <c r="D1" s="1" t="s">
        <v>0</v>
      </c>
    </row>
    <row r="2" s="1" customFormat="true" ht="18.75" hidden="false" customHeight="false" outlineLevel="0" collapsed="false">
      <c r="D2" s="1" t="s">
        <v>1</v>
      </c>
    </row>
    <row r="3" s="1" customFormat="true" ht="18.75" hidden="false" customHeight="false" outlineLevel="0" collapsed="false">
      <c r="D3" s="1" t="s">
        <v>2</v>
      </c>
    </row>
    <row r="4" s="1" customFormat="true" ht="18.75" hidden="false" customHeight="false" outlineLevel="0" collapsed="false">
      <c r="B4" s="2" t="s">
        <v>3</v>
      </c>
      <c r="C4" s="2"/>
      <c r="D4" s="2"/>
      <c r="E4" s="2"/>
    </row>
    <row r="5" s="1" customFormat="true" ht="18.75" hidden="false" customHeight="false" outlineLevel="0" collapsed="false">
      <c r="A5" s="31"/>
      <c r="B5" s="2" t="s">
        <v>4</v>
      </c>
      <c r="C5" s="2"/>
      <c r="D5" s="2"/>
      <c r="E5" s="2"/>
    </row>
    <row r="6" s="1" customFormat="true" ht="18.75" hidden="false" customHeight="false" outlineLevel="0" collapsed="false">
      <c r="A6" s="31"/>
      <c r="B6" s="21" t="s">
        <v>220</v>
      </c>
      <c r="C6" s="21"/>
      <c r="D6" s="21"/>
      <c r="E6" s="21"/>
    </row>
    <row r="7" s="1" customFormat="true" ht="18.75" hidden="false" customHeight="false" outlineLevel="0" collapsed="false">
      <c r="A7" s="3" t="s">
        <v>246</v>
      </c>
      <c r="C7" s="22"/>
      <c r="D7" s="22"/>
      <c r="E7" s="5" t="s">
        <v>7</v>
      </c>
    </row>
    <row r="8" s="24" customFormat="true" ht="51" hidden="false" customHeight="false" outlineLevel="0" collapsed="false">
      <c r="A8" s="23" t="s">
        <v>119</v>
      </c>
      <c r="B8" s="23" t="s">
        <v>120</v>
      </c>
      <c r="C8" s="23" t="s">
        <v>121</v>
      </c>
      <c r="D8" s="23" t="s">
        <v>122</v>
      </c>
      <c r="E8" s="23" t="s">
        <v>124</v>
      </c>
    </row>
    <row r="9" customFormat="false" ht="20.25" hidden="false" customHeight="tru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8</v>
      </c>
    </row>
    <row r="10" customFormat="false" ht="12.75" hidden="false" customHeight="false" outlineLevel="0" collapsed="false">
      <c r="A10" s="27" t="s">
        <v>134</v>
      </c>
      <c r="B10" s="28" t="s">
        <v>135</v>
      </c>
      <c r="C10" s="29" t="n">
        <v>2054940</v>
      </c>
      <c r="D10" s="29" t="n">
        <v>3554940</v>
      </c>
      <c r="E10" s="29" t="n">
        <v>4385285.34</v>
      </c>
    </row>
    <row r="11" customFormat="false" ht="51" hidden="false" customHeight="false" outlineLevel="0" collapsed="false">
      <c r="A11" s="27" t="s">
        <v>136</v>
      </c>
      <c r="B11" s="28" t="s">
        <v>137</v>
      </c>
      <c r="C11" s="29" t="n">
        <v>600000</v>
      </c>
      <c r="D11" s="29" t="n">
        <v>600000</v>
      </c>
      <c r="E11" s="29" t="n">
        <v>3863523</v>
      </c>
    </row>
    <row r="12" customFormat="false" ht="51" hidden="false" customHeight="false" outlineLevel="0" collapsed="false">
      <c r="A12" s="27" t="s">
        <v>148</v>
      </c>
      <c r="B12" s="28" t="s">
        <v>149</v>
      </c>
      <c r="C12" s="29" t="n">
        <v>403340</v>
      </c>
      <c r="D12" s="29" t="n">
        <v>403340</v>
      </c>
      <c r="E12" s="29" t="n">
        <v>82580.27</v>
      </c>
    </row>
    <row r="13" customFormat="false" ht="12.75" hidden="false" customHeight="false" outlineLevel="0" collapsed="false">
      <c r="A13" s="27" t="s">
        <v>154</v>
      </c>
      <c r="B13" s="28" t="s">
        <v>155</v>
      </c>
      <c r="C13" s="29" t="n">
        <v>0</v>
      </c>
      <c r="D13" s="29" t="n">
        <v>0</v>
      </c>
      <c r="E13" s="29" t="n">
        <v>195582.07</v>
      </c>
    </row>
    <row r="14" customFormat="false" ht="25.5" hidden="false" customHeight="false" outlineLevel="0" collapsed="false">
      <c r="A14" s="27" t="s">
        <v>247</v>
      </c>
      <c r="B14" s="28" t="s">
        <v>248</v>
      </c>
      <c r="C14" s="29" t="n">
        <v>800000</v>
      </c>
      <c r="D14" s="29" t="n">
        <v>800000</v>
      </c>
      <c r="E14" s="29" t="n">
        <v>0</v>
      </c>
    </row>
    <row r="15" customFormat="false" ht="12.75" hidden="false" customHeight="false" outlineLevel="0" collapsed="false">
      <c r="A15" s="27" t="s">
        <v>158</v>
      </c>
      <c r="B15" s="28" t="s">
        <v>159</v>
      </c>
      <c r="C15" s="29" t="n">
        <v>0</v>
      </c>
      <c r="D15" s="29" t="n">
        <v>0</v>
      </c>
      <c r="E15" s="29" t="n">
        <v>243600</v>
      </c>
    </row>
    <row r="16" customFormat="false" ht="12.75" hidden="false" customHeight="false" outlineLevel="0" collapsed="false">
      <c r="A16" s="27" t="s">
        <v>249</v>
      </c>
      <c r="B16" s="28" t="s">
        <v>250</v>
      </c>
      <c r="C16" s="29" t="n">
        <v>200000</v>
      </c>
      <c r="D16" s="29" t="n">
        <v>1700000</v>
      </c>
      <c r="E16" s="29" t="n">
        <v>0</v>
      </c>
    </row>
    <row r="17" customFormat="false" ht="31.5" hidden="false" customHeight="true" outlineLevel="0" collapsed="false">
      <c r="A17" s="27" t="s">
        <v>251</v>
      </c>
      <c r="B17" s="28" t="s">
        <v>252</v>
      </c>
      <c r="C17" s="29" t="n">
        <v>51600</v>
      </c>
      <c r="D17" s="29" t="n">
        <v>51600</v>
      </c>
      <c r="E17" s="29" t="n">
        <v>0</v>
      </c>
    </row>
    <row r="18" customFormat="false" ht="25.5" hidden="false" customHeight="false" outlineLevel="0" collapsed="false">
      <c r="A18" s="27" t="s">
        <v>170</v>
      </c>
      <c r="B18" s="28" t="s">
        <v>171</v>
      </c>
      <c r="C18" s="29" t="n">
        <v>12497020</v>
      </c>
      <c r="D18" s="29" t="n">
        <v>16758188</v>
      </c>
      <c r="E18" s="29" t="n">
        <v>404740.87</v>
      </c>
    </row>
    <row r="19" customFormat="false" ht="12.75" hidden="false" customHeight="false" outlineLevel="0" collapsed="false">
      <c r="A19" s="27" t="s">
        <v>174</v>
      </c>
      <c r="B19" s="28" t="s">
        <v>175</v>
      </c>
      <c r="C19" s="29" t="n">
        <v>1540000</v>
      </c>
      <c r="D19" s="29" t="n">
        <v>1540000</v>
      </c>
      <c r="E19" s="29" t="n">
        <v>104927.89</v>
      </c>
      <c r="F19" s="32"/>
    </row>
    <row r="20" customFormat="false" ht="38.25" hidden="false" customHeight="false" outlineLevel="0" collapsed="false">
      <c r="A20" s="27" t="s">
        <v>176</v>
      </c>
      <c r="B20" s="28" t="s">
        <v>177</v>
      </c>
      <c r="C20" s="29" t="n">
        <v>2676000</v>
      </c>
      <c r="D20" s="29" t="n">
        <v>3091040</v>
      </c>
      <c r="E20" s="29" t="n">
        <v>146562.32</v>
      </c>
      <c r="F20" s="33"/>
    </row>
    <row r="21" customFormat="false" ht="12.75" hidden="false" customHeight="false" outlineLevel="0" collapsed="false">
      <c r="A21" s="27" t="s">
        <v>184</v>
      </c>
      <c r="B21" s="28" t="s">
        <v>185</v>
      </c>
      <c r="C21" s="29" t="n">
        <v>2000000</v>
      </c>
      <c r="D21" s="29" t="n">
        <v>1309628</v>
      </c>
      <c r="E21" s="29" t="n">
        <v>0</v>
      </c>
    </row>
    <row r="22" customFormat="false" ht="51" hidden="false" customHeight="false" outlineLevel="0" collapsed="false">
      <c r="A22" s="27" t="s">
        <v>253</v>
      </c>
      <c r="B22" s="28" t="s">
        <v>254</v>
      </c>
      <c r="C22" s="29" t="n">
        <v>0</v>
      </c>
      <c r="D22" s="29" t="n">
        <v>122100</v>
      </c>
      <c r="E22" s="29" t="n">
        <v>0</v>
      </c>
    </row>
    <row r="23" customFormat="false" ht="51" hidden="false" customHeight="false" outlineLevel="0" collapsed="false">
      <c r="A23" s="27" t="s">
        <v>255</v>
      </c>
      <c r="B23" s="28" t="s">
        <v>256</v>
      </c>
      <c r="C23" s="29" t="n">
        <v>0</v>
      </c>
      <c r="D23" s="29" t="n">
        <v>1098900</v>
      </c>
      <c r="E23" s="29" t="n">
        <v>0</v>
      </c>
    </row>
    <row r="24" customFormat="false" ht="38.25" hidden="false" customHeight="false" outlineLevel="0" collapsed="false">
      <c r="A24" s="27" t="s">
        <v>257</v>
      </c>
      <c r="B24" s="28" t="s">
        <v>258</v>
      </c>
      <c r="C24" s="29" t="n">
        <v>0</v>
      </c>
      <c r="D24" s="29" t="n">
        <v>1815500</v>
      </c>
      <c r="E24" s="29" t="n">
        <v>153250.66</v>
      </c>
    </row>
    <row r="25" customFormat="false" ht="25.5" hidden="false" customHeight="false" outlineLevel="0" collapsed="false">
      <c r="A25" s="27" t="s">
        <v>259</v>
      </c>
      <c r="B25" s="28" t="s">
        <v>260</v>
      </c>
      <c r="C25" s="29" t="n">
        <v>6081020</v>
      </c>
      <c r="D25" s="29" t="n">
        <v>6081020</v>
      </c>
      <c r="E25" s="29" t="n">
        <v>0</v>
      </c>
    </row>
    <row r="26" customFormat="false" ht="12.75" hidden="false" customHeight="false" outlineLevel="0" collapsed="false">
      <c r="A26" s="27" t="s">
        <v>261</v>
      </c>
      <c r="B26" s="28" t="s">
        <v>250</v>
      </c>
      <c r="C26" s="29" t="n">
        <v>200000</v>
      </c>
      <c r="D26" s="29" t="n">
        <v>1700000</v>
      </c>
      <c r="E26" s="29" t="n">
        <v>0</v>
      </c>
    </row>
    <row r="27" customFormat="false" ht="25.5" hidden="false" customHeight="false" outlineLevel="0" collapsed="false">
      <c r="A27" s="27" t="s">
        <v>200</v>
      </c>
      <c r="B27" s="28" t="s">
        <v>201</v>
      </c>
      <c r="C27" s="29" t="n">
        <v>350200</v>
      </c>
      <c r="D27" s="29" t="n">
        <v>350200</v>
      </c>
      <c r="E27" s="29" t="n">
        <v>64198.22</v>
      </c>
    </row>
    <row r="28" s="4" customFormat="true" ht="18.75" hidden="false" customHeight="false" outlineLevel="0" collapsed="false">
      <c r="A28" s="27" t="s">
        <v>203</v>
      </c>
      <c r="B28" s="28" t="s">
        <v>204</v>
      </c>
      <c r="C28" s="29" t="n">
        <v>237200</v>
      </c>
      <c r="D28" s="29" t="n">
        <v>237200</v>
      </c>
      <c r="E28" s="29" t="n">
        <v>55068.22</v>
      </c>
    </row>
    <row r="29" customFormat="false" ht="12.75" hidden="false" customHeight="false" outlineLevel="0" collapsed="false">
      <c r="A29" s="27" t="s">
        <v>205</v>
      </c>
      <c r="B29" s="28" t="s">
        <v>206</v>
      </c>
      <c r="C29" s="29" t="n">
        <v>110000</v>
      </c>
      <c r="D29" s="29" t="n">
        <v>110000</v>
      </c>
      <c r="E29" s="29" t="n">
        <v>9130</v>
      </c>
    </row>
    <row r="30" customFormat="false" ht="12.75" hidden="false" customHeight="false" outlineLevel="0" collapsed="false">
      <c r="A30" s="27" t="s">
        <v>207</v>
      </c>
      <c r="B30" s="28" t="s">
        <v>208</v>
      </c>
      <c r="C30" s="29" t="n">
        <v>3000</v>
      </c>
      <c r="D30" s="29" t="n">
        <v>3000</v>
      </c>
      <c r="E30" s="29" t="n">
        <v>0</v>
      </c>
    </row>
    <row r="31" customFormat="false" ht="12.75" hidden="false" customHeight="false" outlineLevel="0" collapsed="false">
      <c r="A31" s="27" t="s">
        <v>213</v>
      </c>
      <c r="B31" s="28" t="s">
        <v>214</v>
      </c>
      <c r="C31" s="29" t="n">
        <v>1900000</v>
      </c>
      <c r="D31" s="29" t="n">
        <v>3659872</v>
      </c>
      <c r="E31" s="29" t="n">
        <v>600000</v>
      </c>
    </row>
    <row r="32" customFormat="false" ht="12.75" hidden="false" customHeight="false" outlineLevel="0" collapsed="false">
      <c r="A32" s="27" t="s">
        <v>262</v>
      </c>
      <c r="B32" s="28" t="s">
        <v>263</v>
      </c>
      <c r="C32" s="29" t="n">
        <v>1900000</v>
      </c>
      <c r="D32" s="29" t="n">
        <v>2259872</v>
      </c>
      <c r="E32" s="29" t="n">
        <v>0</v>
      </c>
    </row>
    <row r="33" customFormat="false" ht="38.25" hidden="false" customHeight="false" outlineLevel="0" collapsed="false">
      <c r="A33" s="27" t="s">
        <v>218</v>
      </c>
      <c r="B33" s="28" t="s">
        <v>219</v>
      </c>
      <c r="C33" s="29" t="n">
        <v>0</v>
      </c>
      <c r="D33" s="29" t="n">
        <v>1400000</v>
      </c>
      <c r="E33" s="29" t="n">
        <v>600000</v>
      </c>
    </row>
    <row r="34" customFormat="false" ht="12.75" hidden="false" customHeight="false" outlineLevel="0" collapsed="false">
      <c r="A34" s="27" t="s">
        <v>113</v>
      </c>
      <c r="B34" s="28" t="s">
        <v>115</v>
      </c>
      <c r="C34" s="29" t="n">
        <v>16802160</v>
      </c>
      <c r="D34" s="29" t="n">
        <v>24323200</v>
      </c>
      <c r="E34" s="29" t="n">
        <v>5454224.43</v>
      </c>
    </row>
    <row r="35" customFormat="false" ht="12.75" hidden="false" customHeight="false" outlineLevel="0" collapsed="false">
      <c r="A35" s="34"/>
      <c r="B35" s="35"/>
      <c r="C35" s="36"/>
      <c r="D35" s="36"/>
      <c r="E35" s="36"/>
    </row>
    <row r="36" customFormat="false" ht="12.75" hidden="false" customHeight="false" outlineLevel="0" collapsed="false">
      <c r="A36" s="34"/>
      <c r="B36" s="35"/>
      <c r="C36" s="36"/>
      <c r="D36" s="36"/>
      <c r="E36" s="36"/>
    </row>
    <row r="37" customFormat="false" ht="18.75" hidden="false" customHeight="false" outlineLevel="0" collapsed="false">
      <c r="A37" s="19" t="s">
        <v>116</v>
      </c>
      <c r="C37" s="19" t="s">
        <v>117</v>
      </c>
      <c r="E37" s="20"/>
    </row>
  </sheetData>
  <mergeCells count="3">
    <mergeCell ref="B4:E4"/>
    <mergeCell ref="B5:E5"/>
    <mergeCell ref="B6:E6"/>
  </mergeCells>
  <conditionalFormatting sqref="A10:A32">
    <cfRule type="expression" priority="2" aboveAverage="0" equalAverage="0" bottom="0" percent="0" rank="0" text="" dxfId="18">
      <formula>IV10=1</formula>
    </cfRule>
    <cfRule type="expression" priority="3" aboveAverage="0" equalAverage="0" bottom="0" percent="0" rank="0" text="" dxfId="19">
      <formula>IV10=2</formula>
    </cfRule>
    <cfRule type="expression" priority="4" aboveAverage="0" equalAverage="0" bottom="0" percent="0" rank="0" text="" dxfId="20">
      <formula>IV10=3</formula>
    </cfRule>
  </conditionalFormatting>
  <conditionalFormatting sqref="B10:B32">
    <cfRule type="expression" priority="5" aboveAverage="0" equalAverage="0" bottom="0" percent="0" rank="0" text="" dxfId="21">
      <formula>IV10=1</formula>
    </cfRule>
    <cfRule type="expression" priority="6" aboveAverage="0" equalAverage="0" bottom="0" percent="0" rank="0" text="" dxfId="22">
      <formula>IV10=2</formula>
    </cfRule>
    <cfRule type="expression" priority="7" aboveAverage="0" equalAverage="0" bottom="0" percent="0" rank="0" text="" dxfId="23">
      <formula>IV10=3</formula>
    </cfRule>
  </conditionalFormatting>
  <conditionalFormatting sqref="C10:C32">
    <cfRule type="expression" priority="8" aboveAverage="0" equalAverage="0" bottom="0" percent="0" rank="0" text="" dxfId="24">
      <formula>IV10=1</formula>
    </cfRule>
    <cfRule type="expression" priority="9" aboveAverage="0" equalAverage="0" bottom="0" percent="0" rank="0" text="" dxfId="25">
      <formula>IV10=2</formula>
    </cfRule>
    <cfRule type="expression" priority="10" aboveAverage="0" equalAverage="0" bottom="0" percent="0" rank="0" text="" dxfId="26">
      <formula>IV10=3</formula>
    </cfRule>
  </conditionalFormatting>
  <conditionalFormatting sqref="D10:D32">
    <cfRule type="expression" priority="11" aboveAverage="0" equalAverage="0" bottom="0" percent="0" rank="0" text="" dxfId="27">
      <formula>IV10=1</formula>
    </cfRule>
    <cfRule type="expression" priority="12" aboveAverage="0" equalAverage="0" bottom="0" percent="0" rank="0" text="" dxfId="28">
      <formula>IV10=2</formula>
    </cfRule>
    <cfRule type="expression" priority="13" aboveAverage="0" equalAverage="0" bottom="0" percent="0" rank="0" text="" dxfId="29">
      <formula>IV10=3</formula>
    </cfRule>
  </conditionalFormatting>
  <conditionalFormatting sqref="E10:E32">
    <cfRule type="expression" priority="14" aboveAverage="0" equalAverage="0" bottom="0" percent="0" rank="0" text="" dxfId="30">
      <formula>IV10=1</formula>
    </cfRule>
    <cfRule type="expression" priority="15" aboveAverage="0" equalAverage="0" bottom="0" percent="0" rank="0" text="" dxfId="31">
      <formula>IV10=2</formula>
    </cfRule>
    <cfRule type="expression" priority="16" aboveAverage="0" equalAverage="0" bottom="0" percent="0" rank="0" text="" dxfId="32">
      <formula>IV10=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VF004</cp:lastModifiedBy>
  <cp:lastPrinted>2025-05-01T12:35:25Z</cp:lastPrinted>
  <dcterms:modified xsi:type="dcterms:W3CDTF">2025-05-01T12:35:32Z</dcterms:modified>
  <cp:revision>0</cp:revision>
  <dc:subject/>
  <dc:title/>
</cp:coreProperties>
</file>