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Titles" vbProcedure="false">'видатки заг.ф.'!$8:$8</definedName>
    <definedName function="false" hidden="false" localSheetId="0" name="_xlnm.Print_Titles" vbProcedure="false">'доходи заг.ф.'!$8:$9</definedName>
    <definedName function="false" hidden="false" localSheetId="2" name="_xlnm.Print_Titles" vbProcedure="false">'доходи сп.ф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96">
  <si>
    <t xml:space="preserve">ЗАТВЕРДЖЕНО</t>
  </si>
  <si>
    <t xml:space="preserve">Рішення Новоушицької селищної ради </t>
  </si>
  <si>
    <t xml:space="preserve">30 жовтня 2025 року №</t>
  </si>
  <si>
    <t xml:space="preserve">ЗВІТ </t>
  </si>
  <si>
    <t xml:space="preserve">про виконання місцевого бюджету за дев'ять місяців 2025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МБ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22516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 (крім видобування корисних копалин, визначених як Активи природних ресурсів)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2130000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селищної ради</t>
  </si>
  <si>
    <t xml:space="preserve">Віктор КОСТЮЧЕНКО</t>
  </si>
  <si>
    <t xml:space="preserve">ІІ.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`я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1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Здійснення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та добровільної пожежної охорон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693</t>
  </si>
  <si>
    <t xml:space="preserve">Інші заходи, пов`язані з економічною діяльністю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.р.</t>
  </si>
  <si>
    <t xml:space="preserve">3710160</t>
  </si>
  <si>
    <t xml:space="preserve">3718710</t>
  </si>
  <si>
    <t xml:space="preserve">Резервний фонд місцевого бюджету</t>
  </si>
  <si>
    <t xml:space="preserve">371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7400</t>
  </si>
  <si>
    <t xml:space="preserve">Субвенція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</t>
  </si>
  <si>
    <t xml:space="preserve">ІV. Видатки спеціального фонду місцевого бюджету</t>
  </si>
  <si>
    <t xml:space="preserve">0112020</t>
  </si>
  <si>
    <t xml:space="preserve">Спеціалізована стаціонарна медична допомога населенню</t>
  </si>
  <si>
    <t xml:space="preserve">0116091</t>
  </si>
  <si>
    <t xml:space="preserve">Будівництво об`єктів житлово-комунального господарства</t>
  </si>
  <si>
    <t xml:space="preserve">0117640</t>
  </si>
  <si>
    <t xml:space="preserve">Заходи з енергозбереження</t>
  </si>
  <si>
    <t xml:space="preserve">0118311</t>
  </si>
  <si>
    <t xml:space="preserve">Охорона та раціональне використання природних ресурсів</t>
  </si>
  <si>
    <t xml:space="preserve">0118312</t>
  </si>
  <si>
    <t xml:space="preserve">Оброблення (відновлення, у тому числі сортування, та видалення) відход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300</t>
  </si>
  <si>
    <t xml:space="preserve">Будівництво освітніх установ та заклад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501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 (за спеціальним фондом держ</t>
  </si>
  <si>
    <t xml:space="preserve">0611700</t>
  </si>
  <si>
    <t xml:space="preserve">Виконання заходів за рахунок субвенції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</t>
  </si>
  <si>
    <t xml:space="preserve">0617366</t>
  </si>
  <si>
    <t xml:space="preserve">Реалізація проектів у рамках Надзвичайної кредитної програми для відновлення України</t>
  </si>
  <si>
    <t xml:space="preserve">06176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9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3" xfId="88"/>
    <cellStyle name="Обычный_3" xfId="89"/>
    <cellStyle name="Обычный_shabl_dod" xfId="90"/>
    <cellStyle name="Поганий" xfId="91"/>
    <cellStyle name="Примечание 2" xfId="92"/>
    <cellStyle name="Примітка" xfId="93"/>
    <cellStyle name="Підсумок" xfId="94"/>
    <cellStyle name="Результат" xfId="95"/>
    <cellStyle name="Середній" xfId="96"/>
    <cellStyle name="Стиль 1" xfId="97"/>
    <cellStyle name="Текст попередження" xfId="98"/>
    <cellStyle name="Текст пояснення" xfId="99"/>
  </cellStyles>
  <dxfs count="3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99"/>
    <col collapsed="false" customWidth="true" hidden="false" outlineLevel="0" max="3" min="3" style="0" width="18.1"/>
    <col collapsed="false" customWidth="true" hidden="false" outlineLevel="0" max="4" min="4" style="0" width="45.99"/>
    <col collapsed="false" customWidth="true" hidden="false" outlineLevel="0" max="5" min="5" style="0" width="14.99"/>
    <col collapsed="false" customWidth="true" hidden="false" outlineLevel="0" max="9" min="6" style="0" width="13.55"/>
    <col collapsed="false" customWidth="true" hidden="false" outlineLevel="0" max="10" min="10" style="0" width="9.55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s="1" customFormat="true" ht="18" hidden="false" customHeight="false" outlineLevel="0" collapsed="false">
      <c r="B7" s="3" t="s">
        <v>6</v>
      </c>
      <c r="C7" s="3"/>
      <c r="D7" s="4"/>
      <c r="E7" s="4"/>
      <c r="I7" s="5" t="s">
        <v>7</v>
      </c>
    </row>
    <row r="8" customFormat="false" ht="26.4" hidden="false" customHeight="false" outlineLevel="0" collapsed="false">
      <c r="A8" s="6"/>
      <c r="B8" s="7" t="s">
        <v>8</v>
      </c>
      <c r="C8" s="7" t="s">
        <v>9</v>
      </c>
      <c r="D8" s="8" t="s">
        <v>10</v>
      </c>
      <c r="E8" s="9" t="s">
        <v>11</v>
      </c>
      <c r="F8" s="9" t="s">
        <v>12</v>
      </c>
      <c r="G8" s="9" t="s">
        <v>13</v>
      </c>
      <c r="H8" s="10" t="s">
        <v>14</v>
      </c>
      <c r="I8" s="10" t="s">
        <v>15</v>
      </c>
      <c r="J8" s="10" t="s">
        <v>16</v>
      </c>
    </row>
    <row r="9" customFormat="false" ht="13.2" hidden="false" customHeight="false" outlineLevel="0" collapsed="false">
      <c r="A9" s="6"/>
      <c r="B9" s="11" t="n">
        <v>1</v>
      </c>
      <c r="C9" s="11" t="n">
        <v>2</v>
      </c>
      <c r="D9" s="12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</row>
    <row r="10" customFormat="false" ht="49.5" hidden="false" customHeight="true" outlineLevel="0" collapsed="false">
      <c r="A10" s="13"/>
      <c r="B10" s="14" t="s">
        <v>17</v>
      </c>
      <c r="C10" s="14" t="s">
        <v>18</v>
      </c>
      <c r="D10" s="15" t="s">
        <v>19</v>
      </c>
      <c r="E10" s="16" t="n">
        <v>55000000</v>
      </c>
      <c r="F10" s="16" t="n">
        <v>60450550</v>
      </c>
      <c r="G10" s="16" t="n">
        <v>45849990</v>
      </c>
      <c r="H10" s="16" t="n">
        <v>47285736.78</v>
      </c>
      <c r="I10" s="17" t="n">
        <v>1435746.78</v>
      </c>
      <c r="J10" s="17" t="n">
        <v>103.131400421243</v>
      </c>
    </row>
    <row r="11" customFormat="false" ht="46.5" hidden="false" customHeight="true" outlineLevel="0" collapsed="false">
      <c r="A11" s="13"/>
      <c r="B11" s="14" t="s">
        <v>17</v>
      </c>
      <c r="C11" s="14" t="s">
        <v>20</v>
      </c>
      <c r="D11" s="15" t="s">
        <v>21</v>
      </c>
      <c r="E11" s="16" t="n">
        <v>29472330</v>
      </c>
      <c r="F11" s="16" t="n">
        <v>30872330</v>
      </c>
      <c r="G11" s="16" t="n">
        <v>14300000</v>
      </c>
      <c r="H11" s="16" t="n">
        <v>23676266.86</v>
      </c>
      <c r="I11" s="17" t="n">
        <v>9376266.86</v>
      </c>
      <c r="J11" s="17" t="n">
        <v>165.56829972028</v>
      </c>
    </row>
    <row r="12" customFormat="false" ht="46.5" hidden="false" customHeight="true" outlineLevel="0" collapsed="false">
      <c r="A12" s="13"/>
      <c r="B12" s="14" t="s">
        <v>17</v>
      </c>
      <c r="C12" s="14" t="s">
        <v>22</v>
      </c>
      <c r="D12" s="15" t="s">
        <v>23</v>
      </c>
      <c r="E12" s="16" t="n">
        <v>600000</v>
      </c>
      <c r="F12" s="16" t="n">
        <v>600000</v>
      </c>
      <c r="G12" s="16" t="n">
        <v>450000</v>
      </c>
      <c r="H12" s="16" t="n">
        <v>391624.58</v>
      </c>
      <c r="I12" s="17" t="n">
        <v>-58375.42</v>
      </c>
      <c r="J12" s="17" t="n">
        <v>87.0276844444445</v>
      </c>
    </row>
    <row r="13" customFormat="false" ht="46.5" hidden="false" customHeight="true" outlineLevel="0" collapsed="false">
      <c r="A13" s="13"/>
      <c r="B13" s="14" t="s">
        <v>17</v>
      </c>
      <c r="C13" s="14" t="s">
        <v>24</v>
      </c>
      <c r="D13" s="15" t="s">
        <v>25</v>
      </c>
      <c r="E13" s="16" t="n">
        <v>3000000</v>
      </c>
      <c r="F13" s="16" t="n">
        <v>3000000</v>
      </c>
      <c r="G13" s="16" t="n">
        <v>1150000</v>
      </c>
      <c r="H13" s="16" t="n">
        <v>679075.35</v>
      </c>
      <c r="I13" s="17" t="n">
        <v>-470924.65</v>
      </c>
      <c r="J13" s="17" t="n">
        <v>59.0500304347826</v>
      </c>
    </row>
    <row r="14" customFormat="false" ht="33.75" hidden="false" customHeight="true" outlineLevel="0" collapsed="false">
      <c r="A14" s="13"/>
      <c r="B14" s="14" t="s">
        <v>17</v>
      </c>
      <c r="C14" s="14" t="s">
        <v>26</v>
      </c>
      <c r="D14" s="15" t="s">
        <v>27</v>
      </c>
      <c r="E14" s="16" t="n">
        <v>23000</v>
      </c>
      <c r="F14" s="16" t="n">
        <v>23218</v>
      </c>
      <c r="G14" s="16" t="n">
        <v>23218</v>
      </c>
      <c r="H14" s="16" t="n">
        <v>23218</v>
      </c>
      <c r="I14" s="17" t="n">
        <v>0</v>
      </c>
      <c r="J14" s="17" t="n">
        <v>100</v>
      </c>
    </row>
    <row r="15" customFormat="false" ht="46.5" hidden="false" customHeight="true" outlineLevel="0" collapsed="false">
      <c r="A15" s="13"/>
      <c r="B15" s="14" t="s">
        <v>17</v>
      </c>
      <c r="C15" s="14" t="s">
        <v>28</v>
      </c>
      <c r="D15" s="15" t="s">
        <v>29</v>
      </c>
      <c r="E15" s="16" t="n">
        <v>740000</v>
      </c>
      <c r="F15" s="16" t="n">
        <v>740000</v>
      </c>
      <c r="G15" s="16" t="n">
        <v>480000</v>
      </c>
      <c r="H15" s="16" t="n">
        <v>534977.93</v>
      </c>
      <c r="I15" s="17" t="n">
        <v>54977.9300000001</v>
      </c>
      <c r="J15" s="17" t="n">
        <v>111.453735416667</v>
      </c>
    </row>
    <row r="16" customFormat="false" ht="65.25" hidden="false" customHeight="true" outlineLevel="0" collapsed="false">
      <c r="A16" s="13"/>
      <c r="B16" s="14" t="s">
        <v>17</v>
      </c>
      <c r="C16" s="14" t="s">
        <v>30</v>
      </c>
      <c r="D16" s="15" t="s">
        <v>31</v>
      </c>
      <c r="E16" s="16" t="n">
        <v>110000</v>
      </c>
      <c r="F16" s="16" t="n">
        <v>130000</v>
      </c>
      <c r="G16" s="16" t="n">
        <v>100000</v>
      </c>
      <c r="H16" s="16" t="n">
        <v>133214.82</v>
      </c>
      <c r="I16" s="17" t="n">
        <v>33214.82</v>
      </c>
      <c r="J16" s="17" t="n">
        <v>133.21482</v>
      </c>
    </row>
    <row r="17" customFormat="false" ht="46.5" hidden="false" customHeight="true" outlineLevel="0" collapsed="false">
      <c r="A17" s="13"/>
      <c r="B17" s="14" t="s">
        <v>17</v>
      </c>
      <c r="C17" s="14" t="s">
        <v>32</v>
      </c>
      <c r="D17" s="15" t="s">
        <v>33</v>
      </c>
      <c r="E17" s="16" t="n">
        <v>4700</v>
      </c>
      <c r="F17" s="16" t="n">
        <v>4700</v>
      </c>
      <c r="G17" s="16" t="n">
        <v>3600</v>
      </c>
      <c r="H17" s="16" t="n">
        <v>4113.63</v>
      </c>
      <c r="I17" s="17" t="n">
        <v>513.63</v>
      </c>
      <c r="J17" s="17" t="n">
        <v>114.2675</v>
      </c>
    </row>
    <row r="18" customFormat="false" ht="17.25" hidden="false" customHeight="true" outlineLevel="0" collapsed="false">
      <c r="A18" s="13"/>
      <c r="B18" s="14" t="s">
        <v>17</v>
      </c>
      <c r="C18" s="14" t="s">
        <v>34</v>
      </c>
      <c r="D18" s="15" t="s">
        <v>35</v>
      </c>
      <c r="E18" s="16" t="n">
        <v>800000</v>
      </c>
      <c r="F18" s="16" t="n">
        <v>900000</v>
      </c>
      <c r="G18" s="16" t="n">
        <v>660000</v>
      </c>
      <c r="H18" s="16" t="n">
        <v>708729.12</v>
      </c>
      <c r="I18" s="17" t="n">
        <v>48729.12</v>
      </c>
      <c r="J18" s="17" t="n">
        <v>107.3832</v>
      </c>
    </row>
    <row r="19" customFormat="false" ht="17.25" hidden="false" customHeight="true" outlineLevel="0" collapsed="false">
      <c r="A19" s="13"/>
      <c r="B19" s="14" t="s">
        <v>17</v>
      </c>
      <c r="C19" s="14" t="s">
        <v>36</v>
      </c>
      <c r="D19" s="15" t="s">
        <v>35</v>
      </c>
      <c r="E19" s="16" t="n">
        <v>4700000</v>
      </c>
      <c r="F19" s="16" t="n">
        <v>6050000</v>
      </c>
      <c r="G19" s="16" t="n">
        <v>4680000</v>
      </c>
      <c r="H19" s="16" t="n">
        <v>4984024.36</v>
      </c>
      <c r="I19" s="17" t="n">
        <v>304024.36</v>
      </c>
      <c r="J19" s="17" t="n">
        <v>106.496247008547</v>
      </c>
    </row>
    <row r="20" customFormat="false" ht="82.5" hidden="false" customHeight="true" outlineLevel="0" collapsed="false">
      <c r="A20" s="13"/>
      <c r="B20" s="14" t="s">
        <v>17</v>
      </c>
      <c r="C20" s="14" t="s">
        <v>37</v>
      </c>
      <c r="D20" s="15" t="s">
        <v>38</v>
      </c>
      <c r="E20" s="16" t="n">
        <v>1000000</v>
      </c>
      <c r="F20" s="16" t="n">
        <v>1000000</v>
      </c>
      <c r="G20" s="16" t="n">
        <v>660000</v>
      </c>
      <c r="H20" s="16" t="n">
        <v>794336.67</v>
      </c>
      <c r="I20" s="17" t="n">
        <v>134336.67</v>
      </c>
      <c r="J20" s="17" t="n">
        <v>120.354040909091</v>
      </c>
    </row>
    <row r="21" customFormat="false" ht="68.25" hidden="false" customHeight="true" outlineLevel="0" collapsed="false">
      <c r="A21" s="13"/>
      <c r="B21" s="14" t="s">
        <v>17</v>
      </c>
      <c r="C21" s="14" t="s">
        <v>39</v>
      </c>
      <c r="D21" s="15" t="s">
        <v>40</v>
      </c>
      <c r="E21" s="16" t="n">
        <v>890000</v>
      </c>
      <c r="F21" s="16" t="n">
        <v>890000</v>
      </c>
      <c r="G21" s="16" t="n">
        <v>500000</v>
      </c>
      <c r="H21" s="16" t="n">
        <v>670096.1</v>
      </c>
      <c r="I21" s="17" t="n">
        <v>170096.1</v>
      </c>
      <c r="J21" s="17" t="n">
        <v>134.01922</v>
      </c>
    </row>
    <row r="22" customFormat="false" ht="46.5" hidden="false" customHeight="true" outlineLevel="0" collapsed="false">
      <c r="A22" s="13"/>
      <c r="B22" s="14" t="s">
        <v>17</v>
      </c>
      <c r="C22" s="14" t="s">
        <v>41</v>
      </c>
      <c r="D22" s="15" t="s">
        <v>42</v>
      </c>
      <c r="E22" s="16" t="n">
        <v>70000</v>
      </c>
      <c r="F22" s="16" t="n">
        <v>70000</v>
      </c>
      <c r="G22" s="16" t="n">
        <v>34000</v>
      </c>
      <c r="H22" s="16" t="n">
        <v>42773.64</v>
      </c>
      <c r="I22" s="17" t="n">
        <v>8773.64</v>
      </c>
      <c r="J22" s="17" t="n">
        <v>125.804823529412</v>
      </c>
    </row>
    <row r="23" customFormat="false" ht="46.5" hidden="false" customHeight="true" outlineLevel="0" collapsed="false">
      <c r="A23" s="13"/>
      <c r="B23" s="14" t="s">
        <v>17</v>
      </c>
      <c r="C23" s="14" t="s">
        <v>43</v>
      </c>
      <c r="D23" s="15" t="s">
        <v>44</v>
      </c>
      <c r="E23" s="16" t="n">
        <v>1400000</v>
      </c>
      <c r="F23" s="16" t="n">
        <v>1400000</v>
      </c>
      <c r="G23" s="16" t="n">
        <v>1010000</v>
      </c>
      <c r="H23" s="16" t="n">
        <v>415214.96</v>
      </c>
      <c r="I23" s="17" t="n">
        <v>-594785.04</v>
      </c>
      <c r="J23" s="17" t="n">
        <v>41.1103920792079</v>
      </c>
    </row>
    <row r="24" customFormat="false" ht="46.5" hidden="false" customHeight="true" outlineLevel="0" collapsed="false">
      <c r="A24" s="13"/>
      <c r="B24" s="14" t="s">
        <v>17</v>
      </c>
      <c r="C24" s="14" t="s">
        <v>45</v>
      </c>
      <c r="D24" s="15" t="s">
        <v>46</v>
      </c>
      <c r="E24" s="16" t="n">
        <v>1400000</v>
      </c>
      <c r="F24" s="16" t="n">
        <v>1400000</v>
      </c>
      <c r="G24" s="16" t="n">
        <v>1030000</v>
      </c>
      <c r="H24" s="16" t="n">
        <v>434450.76</v>
      </c>
      <c r="I24" s="17" t="n">
        <v>-595549.24</v>
      </c>
      <c r="J24" s="17" t="n">
        <v>42.1796854368932</v>
      </c>
    </row>
    <row r="25" customFormat="false" ht="46.5" hidden="false" customHeight="true" outlineLevel="0" collapsed="false">
      <c r="A25" s="13"/>
      <c r="B25" s="14" t="s">
        <v>17</v>
      </c>
      <c r="C25" s="14" t="s">
        <v>47</v>
      </c>
      <c r="D25" s="15" t="s">
        <v>48</v>
      </c>
      <c r="E25" s="16" t="n">
        <v>2050000</v>
      </c>
      <c r="F25" s="16" t="n">
        <v>2050000</v>
      </c>
      <c r="G25" s="16" t="n">
        <v>1290000</v>
      </c>
      <c r="H25" s="16" t="n">
        <v>1603428.38</v>
      </c>
      <c r="I25" s="17" t="n">
        <v>313428.38</v>
      </c>
      <c r="J25" s="17" t="n">
        <v>124.296773643411</v>
      </c>
    </row>
    <row r="26" customFormat="false" ht="24" hidden="false" customHeight="true" outlineLevel="0" collapsed="false">
      <c r="A26" s="13"/>
      <c r="B26" s="14" t="s">
        <v>17</v>
      </c>
      <c r="C26" s="14" t="s">
        <v>49</v>
      </c>
      <c r="D26" s="15" t="s">
        <v>50</v>
      </c>
      <c r="E26" s="16" t="n">
        <v>1200000</v>
      </c>
      <c r="F26" s="16" t="n">
        <v>1200000</v>
      </c>
      <c r="G26" s="16" t="n">
        <v>850000</v>
      </c>
      <c r="H26" s="16" t="n">
        <v>856200.68</v>
      </c>
      <c r="I26" s="17" t="n">
        <v>6200.68000000005</v>
      </c>
      <c r="J26" s="17" t="n">
        <v>100.729491764706</v>
      </c>
    </row>
    <row r="27" customFormat="false" ht="24" hidden="false" customHeight="true" outlineLevel="0" collapsed="false">
      <c r="A27" s="13"/>
      <c r="B27" s="14" t="s">
        <v>17</v>
      </c>
      <c r="C27" s="14" t="s">
        <v>51</v>
      </c>
      <c r="D27" s="15" t="s">
        <v>52</v>
      </c>
      <c r="E27" s="16" t="n">
        <v>6800000</v>
      </c>
      <c r="F27" s="16" t="n">
        <v>7707486</v>
      </c>
      <c r="G27" s="16" t="n">
        <v>5207486</v>
      </c>
      <c r="H27" s="16" t="n">
        <v>5742290.79</v>
      </c>
      <c r="I27" s="17" t="n">
        <v>534804.79</v>
      </c>
      <c r="J27" s="17" t="n">
        <v>110.269922761194</v>
      </c>
    </row>
    <row r="28" customFormat="false" ht="24" hidden="false" customHeight="true" outlineLevel="0" collapsed="false">
      <c r="A28" s="13"/>
      <c r="B28" s="14" t="s">
        <v>17</v>
      </c>
      <c r="C28" s="14" t="s">
        <v>53</v>
      </c>
      <c r="D28" s="15" t="s">
        <v>54</v>
      </c>
      <c r="E28" s="16" t="n">
        <v>2100000</v>
      </c>
      <c r="F28" s="16" t="n">
        <v>2100000</v>
      </c>
      <c r="G28" s="16" t="n">
        <v>1000000</v>
      </c>
      <c r="H28" s="16" t="n">
        <v>1352418.56</v>
      </c>
      <c r="I28" s="17" t="n">
        <v>352418.56</v>
      </c>
      <c r="J28" s="17" t="n">
        <v>135.241856</v>
      </c>
    </row>
    <row r="29" customFormat="false" ht="24" hidden="false" customHeight="true" outlineLevel="0" collapsed="false">
      <c r="A29" s="13"/>
      <c r="B29" s="14" t="s">
        <v>17</v>
      </c>
      <c r="C29" s="14" t="s">
        <v>55</v>
      </c>
      <c r="D29" s="15" t="s">
        <v>56</v>
      </c>
      <c r="E29" s="16" t="n">
        <v>1500000</v>
      </c>
      <c r="F29" s="16" t="n">
        <v>1500000</v>
      </c>
      <c r="G29" s="16" t="n">
        <v>600000</v>
      </c>
      <c r="H29" s="16" t="n">
        <v>1646664.05</v>
      </c>
      <c r="I29" s="17" t="n">
        <v>1046664.05</v>
      </c>
      <c r="J29" s="17" t="n">
        <v>274.444008333333</v>
      </c>
    </row>
    <row r="30" customFormat="false" ht="24" hidden="false" customHeight="true" outlineLevel="0" collapsed="false">
      <c r="A30" s="13"/>
      <c r="B30" s="14" t="s">
        <v>17</v>
      </c>
      <c r="C30" s="14" t="s">
        <v>57</v>
      </c>
      <c r="D30" s="15" t="s">
        <v>58</v>
      </c>
      <c r="E30" s="16" t="n">
        <v>0</v>
      </c>
      <c r="F30" s="16" t="n">
        <v>8333</v>
      </c>
      <c r="G30" s="16" t="n">
        <v>8333</v>
      </c>
      <c r="H30" s="16" t="n">
        <v>8333.33</v>
      </c>
      <c r="I30" s="17" t="n">
        <v>0.329999999999927</v>
      </c>
      <c r="J30" s="17" t="n">
        <v>100.003960158406</v>
      </c>
    </row>
    <row r="31" customFormat="false" ht="24" hidden="false" customHeight="true" outlineLevel="0" collapsed="false">
      <c r="A31" s="13"/>
      <c r="B31" s="14" t="s">
        <v>17</v>
      </c>
      <c r="C31" s="14" t="s">
        <v>59</v>
      </c>
      <c r="D31" s="15" t="s">
        <v>60</v>
      </c>
      <c r="E31" s="16" t="n">
        <v>0</v>
      </c>
      <c r="F31" s="16" t="n">
        <v>44430</v>
      </c>
      <c r="G31" s="16" t="n">
        <v>44430</v>
      </c>
      <c r="H31" s="16" t="n">
        <v>98110</v>
      </c>
      <c r="I31" s="17" t="n">
        <v>53680</v>
      </c>
      <c r="J31" s="17" t="n">
        <v>220.819266261535</v>
      </c>
    </row>
    <row r="32" customFormat="false" ht="20.25" hidden="false" customHeight="true" outlineLevel="0" collapsed="false">
      <c r="A32" s="13"/>
      <c r="B32" s="14" t="s">
        <v>17</v>
      </c>
      <c r="C32" s="14" t="s">
        <v>61</v>
      </c>
      <c r="D32" s="15" t="s">
        <v>62</v>
      </c>
      <c r="E32" s="16" t="n">
        <v>100000</v>
      </c>
      <c r="F32" s="16" t="n">
        <v>100000</v>
      </c>
      <c r="G32" s="16" t="n">
        <v>70000</v>
      </c>
      <c r="H32" s="16" t="n">
        <v>0</v>
      </c>
      <c r="I32" s="17" t="n">
        <v>-70000</v>
      </c>
      <c r="J32" s="17" t="n">
        <v>0</v>
      </c>
    </row>
    <row r="33" customFormat="false" ht="28.5" hidden="false" customHeight="true" outlineLevel="0" collapsed="false">
      <c r="A33" s="13"/>
      <c r="B33" s="14" t="s">
        <v>17</v>
      </c>
      <c r="C33" s="14" t="s">
        <v>63</v>
      </c>
      <c r="D33" s="15" t="s">
        <v>64</v>
      </c>
      <c r="E33" s="16" t="n">
        <v>20000</v>
      </c>
      <c r="F33" s="16" t="n">
        <v>20000</v>
      </c>
      <c r="G33" s="16" t="n">
        <v>13000</v>
      </c>
      <c r="H33" s="16" t="n">
        <v>12806.2</v>
      </c>
      <c r="I33" s="17" t="n">
        <v>-193.799999999999</v>
      </c>
      <c r="J33" s="17" t="n">
        <v>98.5092307692308</v>
      </c>
    </row>
    <row r="34" customFormat="false" ht="23.25" hidden="false" customHeight="true" outlineLevel="0" collapsed="false">
      <c r="A34" s="13"/>
      <c r="B34" s="14" t="s">
        <v>17</v>
      </c>
      <c r="C34" s="14" t="s">
        <v>65</v>
      </c>
      <c r="D34" s="15" t="s">
        <v>66</v>
      </c>
      <c r="E34" s="16" t="n">
        <v>105000</v>
      </c>
      <c r="F34" s="16" t="n">
        <v>105000</v>
      </c>
      <c r="G34" s="16" t="n">
        <v>80000</v>
      </c>
      <c r="H34" s="16" t="n">
        <v>65787.04</v>
      </c>
      <c r="I34" s="17" t="n">
        <v>-14212.96</v>
      </c>
      <c r="J34" s="17" t="n">
        <v>82.2338</v>
      </c>
    </row>
    <row r="35" customFormat="false" ht="78" hidden="false" customHeight="true" outlineLevel="0" collapsed="false">
      <c r="A35" s="13"/>
      <c r="B35" s="14" t="s">
        <v>17</v>
      </c>
      <c r="C35" s="14" t="s">
        <v>67</v>
      </c>
      <c r="D35" s="15" t="s">
        <v>68</v>
      </c>
      <c r="E35" s="16" t="n">
        <v>17000000</v>
      </c>
      <c r="F35" s="16" t="n">
        <v>17000000</v>
      </c>
      <c r="G35" s="16" t="n">
        <v>11300000</v>
      </c>
      <c r="H35" s="16" t="n">
        <v>12407454.22</v>
      </c>
      <c r="I35" s="17" t="n">
        <v>1107454.22</v>
      </c>
      <c r="J35" s="17" t="n">
        <v>109.800479823009</v>
      </c>
    </row>
    <row r="36" customFormat="false" ht="46.5" hidden="false" customHeight="true" outlineLevel="0" collapsed="false">
      <c r="A36" s="13"/>
      <c r="B36" s="14" t="s">
        <v>17</v>
      </c>
      <c r="C36" s="14" t="s">
        <v>69</v>
      </c>
      <c r="D36" s="15" t="s">
        <v>70</v>
      </c>
      <c r="E36" s="16" t="n">
        <v>9000000</v>
      </c>
      <c r="F36" s="16" t="n">
        <v>11634005</v>
      </c>
      <c r="G36" s="16" t="n">
        <v>7834005</v>
      </c>
      <c r="H36" s="16" t="n">
        <v>7542583.88</v>
      </c>
      <c r="I36" s="17" t="n">
        <v>-291421.12</v>
      </c>
      <c r="J36" s="17" t="n">
        <v>96.2800493489601</v>
      </c>
    </row>
    <row r="37" customFormat="false" ht="22.5" hidden="false" customHeight="true" outlineLevel="0" collapsed="false">
      <c r="A37" s="13"/>
      <c r="B37" s="14" t="s">
        <v>17</v>
      </c>
      <c r="C37" s="14" t="s">
        <v>71</v>
      </c>
      <c r="D37" s="15" t="s">
        <v>72</v>
      </c>
      <c r="E37" s="16" t="n">
        <v>4000</v>
      </c>
      <c r="F37" s="16" t="n">
        <v>24561</v>
      </c>
      <c r="G37" s="16" t="n">
        <v>23561</v>
      </c>
      <c r="H37" s="16" t="n">
        <v>24561</v>
      </c>
      <c r="I37" s="17" t="n">
        <v>1000</v>
      </c>
      <c r="J37" s="17" t="n">
        <v>104.244302024532</v>
      </c>
    </row>
    <row r="38" customFormat="false" ht="36.75" hidden="false" customHeight="true" outlineLevel="0" collapsed="false">
      <c r="A38" s="13"/>
      <c r="B38" s="14" t="s">
        <v>17</v>
      </c>
      <c r="C38" s="14" t="s">
        <v>73</v>
      </c>
      <c r="D38" s="15" t="s">
        <v>74</v>
      </c>
      <c r="E38" s="16" t="n">
        <v>400000</v>
      </c>
      <c r="F38" s="16" t="n">
        <v>679015</v>
      </c>
      <c r="G38" s="16" t="n">
        <v>569015</v>
      </c>
      <c r="H38" s="16" t="n">
        <v>617948.88</v>
      </c>
      <c r="I38" s="17" t="n">
        <v>48933.88</v>
      </c>
      <c r="J38" s="17" t="n">
        <v>108.599752203369</v>
      </c>
    </row>
    <row r="39" customFormat="false" ht="55.5" hidden="false" customHeight="true" outlineLevel="0" collapsed="false">
      <c r="A39" s="13"/>
      <c r="B39" s="14" t="s">
        <v>17</v>
      </c>
      <c r="C39" s="14" t="s">
        <v>75</v>
      </c>
      <c r="D39" s="15" t="s">
        <v>76</v>
      </c>
      <c r="E39" s="16" t="n">
        <v>65000</v>
      </c>
      <c r="F39" s="16" t="n">
        <v>121600</v>
      </c>
      <c r="G39" s="16" t="n">
        <v>112600</v>
      </c>
      <c r="H39" s="16" t="n">
        <v>117665.23</v>
      </c>
      <c r="I39" s="17" t="n">
        <v>5065.23</v>
      </c>
      <c r="J39" s="17" t="n">
        <v>104.498428063943</v>
      </c>
    </row>
    <row r="40" customFormat="false" ht="73.5" hidden="false" customHeight="true" outlineLevel="0" collapsed="false">
      <c r="A40" s="13"/>
      <c r="B40" s="14" t="s">
        <v>17</v>
      </c>
      <c r="C40" s="14" t="s">
        <v>77</v>
      </c>
      <c r="D40" s="15" t="s">
        <v>78</v>
      </c>
      <c r="E40" s="16" t="n">
        <v>5000</v>
      </c>
      <c r="F40" s="16" t="n">
        <v>5000</v>
      </c>
      <c r="G40" s="16" t="n">
        <v>3600</v>
      </c>
      <c r="H40" s="16" t="n">
        <v>7724.08</v>
      </c>
      <c r="I40" s="17" t="n">
        <v>4124.08</v>
      </c>
      <c r="J40" s="17" t="n">
        <v>214.557777777778</v>
      </c>
    </row>
    <row r="41" customFormat="false" ht="53.25" hidden="false" customHeight="true" outlineLevel="0" collapsed="false">
      <c r="A41" s="13"/>
      <c r="B41" s="14" t="s">
        <v>17</v>
      </c>
      <c r="C41" s="14" t="s">
        <v>79</v>
      </c>
      <c r="D41" s="15" t="s">
        <v>80</v>
      </c>
      <c r="E41" s="16" t="n">
        <v>11000</v>
      </c>
      <c r="F41" s="16" t="n">
        <v>11000</v>
      </c>
      <c r="G41" s="16" t="n">
        <v>6500</v>
      </c>
      <c r="H41" s="16" t="n">
        <v>2400</v>
      </c>
      <c r="I41" s="17" t="n">
        <v>-4100</v>
      </c>
      <c r="J41" s="17" t="n">
        <v>36.9230769230769</v>
      </c>
    </row>
    <row r="42" customFormat="false" ht="21" hidden="false" customHeight="true" outlineLevel="0" collapsed="false">
      <c r="A42" s="13"/>
      <c r="B42" s="14" t="s">
        <v>17</v>
      </c>
      <c r="C42" s="14" t="s">
        <v>81</v>
      </c>
      <c r="D42" s="15" t="s">
        <v>82</v>
      </c>
      <c r="E42" s="16" t="n">
        <v>55000</v>
      </c>
      <c r="F42" s="16" t="n">
        <v>55000</v>
      </c>
      <c r="G42" s="16" t="n">
        <v>38000</v>
      </c>
      <c r="H42" s="16" t="n">
        <v>32143.27</v>
      </c>
      <c r="I42" s="17" t="n">
        <v>-5856.73</v>
      </c>
      <c r="J42" s="17" t="n">
        <v>84.5875526315789</v>
      </c>
    </row>
    <row r="43" customFormat="false" ht="36.75" hidden="false" customHeight="true" outlineLevel="0" collapsed="false">
      <c r="A43" s="13"/>
      <c r="B43" s="14" t="s">
        <v>17</v>
      </c>
      <c r="C43" s="14" t="s">
        <v>83</v>
      </c>
      <c r="D43" s="15" t="s">
        <v>84</v>
      </c>
      <c r="E43" s="16" t="n">
        <v>600000</v>
      </c>
      <c r="F43" s="16" t="n">
        <v>600000</v>
      </c>
      <c r="G43" s="16" t="n">
        <v>450000</v>
      </c>
      <c r="H43" s="16" t="n">
        <v>473769.76</v>
      </c>
      <c r="I43" s="17" t="n">
        <v>23769.76</v>
      </c>
      <c r="J43" s="17" t="n">
        <v>105.282168888889</v>
      </c>
    </row>
    <row r="44" customFormat="false" ht="42.75" hidden="false" customHeight="true" outlineLevel="0" collapsed="false">
      <c r="A44" s="13"/>
      <c r="B44" s="14" t="s">
        <v>17</v>
      </c>
      <c r="C44" s="14" t="s">
        <v>85</v>
      </c>
      <c r="D44" s="15" t="s">
        <v>86</v>
      </c>
      <c r="E44" s="16" t="n">
        <v>600000</v>
      </c>
      <c r="F44" s="16" t="n">
        <v>600000</v>
      </c>
      <c r="G44" s="16" t="n">
        <v>440000</v>
      </c>
      <c r="H44" s="16" t="n">
        <v>459956.27</v>
      </c>
      <c r="I44" s="17" t="n">
        <v>19956.27</v>
      </c>
      <c r="J44" s="17" t="n">
        <v>104.535515909091</v>
      </c>
    </row>
    <row r="45" customFormat="false" ht="43.5" hidden="false" customHeight="true" outlineLevel="0" collapsed="false">
      <c r="A45" s="13"/>
      <c r="B45" s="14" t="s">
        <v>17</v>
      </c>
      <c r="C45" s="14" t="s">
        <v>87</v>
      </c>
      <c r="D45" s="15" t="s">
        <v>88</v>
      </c>
      <c r="E45" s="16" t="n">
        <v>685570</v>
      </c>
      <c r="F45" s="16" t="n">
        <v>685570</v>
      </c>
      <c r="G45" s="16" t="n">
        <v>508000</v>
      </c>
      <c r="H45" s="16" t="n">
        <v>589280.73</v>
      </c>
      <c r="I45" s="17" t="n">
        <v>81280.73</v>
      </c>
      <c r="J45" s="17" t="n">
        <v>116.000143700787</v>
      </c>
    </row>
    <row r="46" customFormat="false" ht="23.25" hidden="false" customHeight="true" outlineLevel="0" collapsed="false">
      <c r="A46" s="13"/>
      <c r="B46" s="14" t="s">
        <v>17</v>
      </c>
      <c r="C46" s="14" t="s">
        <v>89</v>
      </c>
      <c r="D46" s="15" t="s">
        <v>90</v>
      </c>
      <c r="E46" s="16" t="n">
        <v>400</v>
      </c>
      <c r="F46" s="16" t="n">
        <v>400</v>
      </c>
      <c r="G46" s="16" t="n">
        <v>270</v>
      </c>
      <c r="H46" s="16" t="n">
        <v>440.32</v>
      </c>
      <c r="I46" s="17" t="n">
        <v>170.32</v>
      </c>
      <c r="J46" s="17" t="n">
        <v>163.081481481481</v>
      </c>
    </row>
    <row r="47" customFormat="false" ht="47.25" hidden="false" customHeight="true" outlineLevel="0" collapsed="false">
      <c r="A47" s="13"/>
      <c r="B47" s="14" t="s">
        <v>17</v>
      </c>
      <c r="C47" s="14" t="s">
        <v>91</v>
      </c>
      <c r="D47" s="15" t="s">
        <v>92</v>
      </c>
      <c r="E47" s="16" t="n">
        <v>0</v>
      </c>
      <c r="F47" s="16" t="n">
        <v>30</v>
      </c>
      <c r="G47" s="16" t="n">
        <v>30</v>
      </c>
      <c r="H47" s="16" t="n">
        <v>25.16</v>
      </c>
      <c r="I47" s="17" t="n">
        <v>-4.84</v>
      </c>
      <c r="J47" s="17" t="n">
        <v>83.8666666666667</v>
      </c>
    </row>
    <row r="48" customFormat="false" ht="21.75" hidden="false" customHeight="true" outlineLevel="0" collapsed="false">
      <c r="A48" s="13"/>
      <c r="B48" s="14" t="s">
        <v>17</v>
      </c>
      <c r="C48" s="14" t="s">
        <v>93</v>
      </c>
      <c r="D48" s="15" t="s">
        <v>94</v>
      </c>
      <c r="E48" s="16" t="n">
        <v>2000</v>
      </c>
      <c r="F48" s="16" t="n">
        <v>0</v>
      </c>
      <c r="G48" s="16" t="n">
        <v>0</v>
      </c>
      <c r="H48" s="16" t="n">
        <v>0.68</v>
      </c>
      <c r="I48" s="17" t="n">
        <v>0.68</v>
      </c>
      <c r="J48" s="17" t="n">
        <v>0</v>
      </c>
    </row>
    <row r="49" customFormat="false" ht="81.75" hidden="false" customHeight="true" outlineLevel="0" collapsed="false">
      <c r="A49" s="13"/>
      <c r="B49" s="14" t="s">
        <v>17</v>
      </c>
      <c r="C49" s="14" t="s">
        <v>95</v>
      </c>
      <c r="D49" s="15" t="s">
        <v>96</v>
      </c>
      <c r="E49" s="16" t="n">
        <v>0</v>
      </c>
      <c r="F49" s="16" t="n">
        <v>0</v>
      </c>
      <c r="G49" s="16" t="n">
        <v>0</v>
      </c>
      <c r="H49" s="16" t="n">
        <v>2697.7</v>
      </c>
      <c r="I49" s="17" t="n">
        <v>2697.7</v>
      </c>
      <c r="J49" s="17" t="n">
        <v>0</v>
      </c>
    </row>
    <row r="50" customFormat="false" ht="69.75" hidden="false" customHeight="true" outlineLevel="0" collapsed="false">
      <c r="A50" s="13"/>
      <c r="B50" s="14" t="s">
        <v>17</v>
      </c>
      <c r="C50" s="14" t="s">
        <v>97</v>
      </c>
      <c r="D50" s="15" t="s">
        <v>98</v>
      </c>
      <c r="E50" s="16" t="n">
        <v>530000</v>
      </c>
      <c r="F50" s="16" t="n">
        <v>530000</v>
      </c>
      <c r="G50" s="16" t="n">
        <v>435000</v>
      </c>
      <c r="H50" s="16" t="n">
        <v>505612.05</v>
      </c>
      <c r="I50" s="17" t="n">
        <v>70612.05</v>
      </c>
      <c r="J50" s="17" t="n">
        <v>116.232655172414</v>
      </c>
    </row>
    <row r="51" customFormat="false" ht="29.25" hidden="false" customHeight="true" outlineLevel="0" collapsed="false">
      <c r="A51" s="13"/>
      <c r="B51" s="14" t="s">
        <v>17</v>
      </c>
      <c r="C51" s="14" t="s">
        <v>99</v>
      </c>
      <c r="D51" s="15" t="s">
        <v>100</v>
      </c>
      <c r="E51" s="16" t="n">
        <v>5000</v>
      </c>
      <c r="F51" s="16" t="n">
        <v>5000</v>
      </c>
      <c r="G51" s="16" t="n">
        <v>3000</v>
      </c>
      <c r="H51" s="16" t="n">
        <v>0</v>
      </c>
      <c r="I51" s="17" t="n">
        <v>-3000</v>
      </c>
      <c r="J51" s="17" t="n">
        <v>0</v>
      </c>
    </row>
    <row r="52" customFormat="false" ht="66" hidden="false" customHeight="false" outlineLevel="0" collapsed="false">
      <c r="A52" s="13"/>
      <c r="B52" s="14" t="s">
        <v>17</v>
      </c>
      <c r="C52" s="14" t="s">
        <v>101</v>
      </c>
      <c r="D52" s="15" t="s">
        <v>102</v>
      </c>
      <c r="E52" s="16" t="n">
        <v>3000</v>
      </c>
      <c r="F52" s="16" t="n">
        <v>3000</v>
      </c>
      <c r="G52" s="16" t="n">
        <v>2100</v>
      </c>
      <c r="H52" s="16" t="n">
        <v>3300</v>
      </c>
      <c r="I52" s="17" t="n">
        <v>1200</v>
      </c>
      <c r="J52" s="17" t="n">
        <v>157.142857142857</v>
      </c>
    </row>
    <row r="53" customFormat="false" ht="13.2" hidden="false" customHeight="false" outlineLevel="0" collapsed="false">
      <c r="A53" s="13"/>
      <c r="B53" s="14" t="s">
        <v>17</v>
      </c>
      <c r="C53" s="14" t="s">
        <v>103</v>
      </c>
      <c r="D53" s="15" t="s">
        <v>104</v>
      </c>
      <c r="E53" s="16" t="n">
        <v>34886600</v>
      </c>
      <c r="F53" s="16" t="n">
        <v>34886600</v>
      </c>
      <c r="G53" s="16" t="n">
        <v>26164800</v>
      </c>
      <c r="H53" s="16" t="n">
        <v>26164800</v>
      </c>
      <c r="I53" s="17" t="n">
        <v>0</v>
      </c>
      <c r="J53" s="17" t="n">
        <v>100</v>
      </c>
    </row>
    <row r="54" customFormat="false" ht="26.4" hidden="false" customHeight="false" outlineLevel="0" collapsed="false">
      <c r="A54" s="13"/>
      <c r="B54" s="14" t="s">
        <v>17</v>
      </c>
      <c r="C54" s="14" t="s">
        <v>105</v>
      </c>
      <c r="D54" s="15" t="s">
        <v>106</v>
      </c>
      <c r="E54" s="16" t="n">
        <v>45025000</v>
      </c>
      <c r="F54" s="16" t="n">
        <v>66746000</v>
      </c>
      <c r="G54" s="16" t="n">
        <v>50455300</v>
      </c>
      <c r="H54" s="16" t="n">
        <v>50455300</v>
      </c>
      <c r="I54" s="17" t="n">
        <v>0</v>
      </c>
      <c r="J54" s="17" t="n">
        <v>100</v>
      </c>
    </row>
    <row r="55" s="4" customFormat="true" ht="39.6" hidden="false" customHeight="false" outlineLevel="0" collapsed="false">
      <c r="A55" s="18"/>
      <c r="B55" s="14" t="s">
        <v>17</v>
      </c>
      <c r="C55" s="14" t="s">
        <v>107</v>
      </c>
      <c r="D55" s="15" t="s">
        <v>108</v>
      </c>
      <c r="E55" s="16" t="n">
        <v>0</v>
      </c>
      <c r="F55" s="16" t="n">
        <v>174300</v>
      </c>
      <c r="G55" s="16" t="n">
        <v>121800</v>
      </c>
      <c r="H55" s="16" t="n">
        <v>121800</v>
      </c>
      <c r="I55" s="17" t="n">
        <v>0</v>
      </c>
      <c r="J55" s="17" t="n">
        <v>100</v>
      </c>
    </row>
    <row r="56" customFormat="false" ht="66" hidden="false" customHeight="false" outlineLevel="0" collapsed="false">
      <c r="A56" s="13"/>
      <c r="B56" s="14" t="s">
        <v>17</v>
      </c>
      <c r="C56" s="14" t="s">
        <v>109</v>
      </c>
      <c r="D56" s="15" t="s">
        <v>110</v>
      </c>
      <c r="E56" s="16" t="n">
        <v>0</v>
      </c>
      <c r="F56" s="16" t="n">
        <v>1098900</v>
      </c>
      <c r="G56" s="16" t="n">
        <v>1098900</v>
      </c>
      <c r="H56" s="16" t="n">
        <v>1098900</v>
      </c>
      <c r="I56" s="17" t="n">
        <v>0</v>
      </c>
      <c r="J56" s="17" t="n">
        <v>100</v>
      </c>
    </row>
    <row r="57" customFormat="false" ht="39.6" hidden="false" customHeight="false" outlineLevel="0" collapsed="false">
      <c r="A57" s="13"/>
      <c r="B57" s="14" t="s">
        <v>17</v>
      </c>
      <c r="C57" s="14" t="s">
        <v>111</v>
      </c>
      <c r="D57" s="15" t="s">
        <v>112</v>
      </c>
      <c r="E57" s="16" t="n">
        <v>0</v>
      </c>
      <c r="F57" s="16" t="n">
        <v>7189800</v>
      </c>
      <c r="G57" s="16" t="n">
        <v>4191300</v>
      </c>
      <c r="H57" s="16" t="n">
        <v>4191300</v>
      </c>
      <c r="I57" s="17" t="n">
        <v>0</v>
      </c>
      <c r="J57" s="17" t="n">
        <v>100</v>
      </c>
    </row>
    <row r="58" customFormat="false" ht="66" hidden="false" customHeight="false" outlineLevel="0" collapsed="false">
      <c r="A58" s="13"/>
      <c r="B58" s="14" t="s">
        <v>17</v>
      </c>
      <c r="C58" s="14" t="s">
        <v>113</v>
      </c>
      <c r="D58" s="15" t="s">
        <v>114</v>
      </c>
      <c r="E58" s="16" t="n">
        <v>1237100</v>
      </c>
      <c r="F58" s="16" t="n">
        <v>1237100</v>
      </c>
      <c r="G58" s="16" t="n">
        <v>927828</v>
      </c>
      <c r="H58" s="16" t="n">
        <v>927828</v>
      </c>
      <c r="I58" s="17" t="n">
        <v>0</v>
      </c>
      <c r="J58" s="17" t="n">
        <v>100</v>
      </c>
    </row>
    <row r="59" customFormat="false" ht="39.6" hidden="false" customHeight="false" outlineLevel="0" collapsed="false">
      <c r="A59" s="13"/>
      <c r="B59" s="14" t="s">
        <v>17</v>
      </c>
      <c r="C59" s="14" t="s">
        <v>115</v>
      </c>
      <c r="D59" s="15" t="s">
        <v>116</v>
      </c>
      <c r="E59" s="16" t="n">
        <v>1106800</v>
      </c>
      <c r="F59" s="16" t="n">
        <v>1613500</v>
      </c>
      <c r="G59" s="16" t="n">
        <v>1233475</v>
      </c>
      <c r="H59" s="16" t="n">
        <v>1233475</v>
      </c>
      <c r="I59" s="17" t="n">
        <v>0</v>
      </c>
      <c r="J59" s="17" t="n">
        <v>100</v>
      </c>
    </row>
    <row r="60" customFormat="false" ht="79.2" hidden="false" customHeight="false" outlineLevel="0" collapsed="false">
      <c r="A60" s="13"/>
      <c r="B60" s="14" t="s">
        <v>17</v>
      </c>
      <c r="C60" s="14" t="s">
        <v>117</v>
      </c>
      <c r="D60" s="15" t="s">
        <v>118</v>
      </c>
      <c r="E60" s="16" t="n">
        <v>0</v>
      </c>
      <c r="F60" s="16" t="n">
        <v>438315</v>
      </c>
      <c r="G60" s="16" t="n">
        <v>438315</v>
      </c>
      <c r="H60" s="16" t="n">
        <v>427265.83</v>
      </c>
      <c r="I60" s="17" t="n">
        <v>-11049.17</v>
      </c>
      <c r="J60" s="17" t="n">
        <v>97.4791713721867</v>
      </c>
    </row>
    <row r="61" customFormat="false" ht="13.2" hidden="false" customHeight="false" outlineLevel="0" collapsed="false">
      <c r="A61" s="13"/>
      <c r="B61" s="14"/>
      <c r="C61" s="14" t="s">
        <v>119</v>
      </c>
      <c r="D61" s="15" t="s">
        <v>120</v>
      </c>
      <c r="E61" s="16" t="n">
        <v>142051000</v>
      </c>
      <c r="F61" s="16" t="n">
        <v>154320228</v>
      </c>
      <c r="G61" s="16" t="n">
        <v>101819738</v>
      </c>
      <c r="H61" s="16" t="n">
        <v>114951455.82</v>
      </c>
      <c r="I61" s="17" t="n">
        <v>13131717.82</v>
      </c>
      <c r="J61" s="17" t="n">
        <v>112.897025741708</v>
      </c>
    </row>
    <row r="62" customFormat="false" ht="13.2" hidden="false" customHeight="false" outlineLevel="0" collapsed="false">
      <c r="A62" s="13"/>
      <c r="B62" s="14"/>
      <c r="C62" s="14" t="s">
        <v>119</v>
      </c>
      <c r="D62" s="15" t="s">
        <v>121</v>
      </c>
      <c r="E62" s="16" t="n">
        <v>224306500</v>
      </c>
      <c r="F62" s="16" t="n">
        <v>267704743</v>
      </c>
      <c r="G62" s="16" t="n">
        <v>186451456</v>
      </c>
      <c r="H62" s="16" t="n">
        <v>199572124.65</v>
      </c>
      <c r="I62" s="17" t="n">
        <v>13120668.65</v>
      </c>
      <c r="J62" s="17" t="n">
        <v>107.037042741034</v>
      </c>
    </row>
    <row r="63" customFormat="false" ht="13.2" hidden="false" customHeight="false" outlineLevel="0" collapsed="false">
      <c r="A63" s="13"/>
    </row>
    <row r="64" customFormat="false" ht="13.2" hidden="false" customHeight="false" outlineLevel="0" collapsed="false">
      <c r="A64" s="13"/>
    </row>
    <row r="65" customFormat="false" ht="18" hidden="false" customHeight="false" outlineLevel="0" collapsed="false">
      <c r="A65" s="19" t="s">
        <v>122</v>
      </c>
      <c r="B65" s="19" t="s">
        <v>122</v>
      </c>
      <c r="D65" s="20"/>
      <c r="E65" s="19" t="s">
        <v>123</v>
      </c>
    </row>
    <row r="66" customFormat="false" ht="13.2" hidden="false" customHeight="false" outlineLevel="0" collapsed="false">
      <c r="A66" s="13"/>
    </row>
    <row r="67" customFormat="false" ht="13.2" hidden="false" customHeight="false" outlineLevel="0" collapsed="false">
      <c r="A67" s="13"/>
    </row>
    <row r="68" customFormat="false" ht="13.2" hidden="false" customHeight="false" outlineLevel="0" collapsed="false">
      <c r="A68" s="13"/>
    </row>
    <row r="69" customFormat="false" ht="13.2" hidden="false" customHeight="false" outlineLevel="0" collapsed="false">
      <c r="A69" s="13"/>
    </row>
    <row r="70" customFormat="false" ht="13.2" hidden="false" customHeight="false" outlineLevel="0" collapsed="false">
      <c r="A70" s="13"/>
    </row>
    <row r="71" customFormat="false" ht="13.2" hidden="false" customHeight="false" outlineLevel="0" collapsed="false">
      <c r="A71" s="13"/>
    </row>
    <row r="72" customFormat="false" ht="13.2" hidden="false" customHeight="false" outlineLevel="0" collapsed="false">
      <c r="A72" s="13"/>
    </row>
    <row r="73" customFormat="false" ht="13.2" hidden="false" customHeight="false" outlineLevel="0" collapsed="false">
      <c r="A73" s="13"/>
    </row>
    <row r="74" customFormat="false" ht="13.2" hidden="false" customHeight="false" outlineLevel="0" collapsed="false">
      <c r="A74" s="13"/>
    </row>
    <row r="75" customFormat="false" ht="13.2" hidden="false" customHeight="false" outlineLevel="0" collapsed="false">
      <c r="A75" s="13"/>
    </row>
    <row r="76" customFormat="false" ht="13.2" hidden="false" customHeight="false" outlineLevel="0" collapsed="false">
      <c r="A76" s="13"/>
    </row>
    <row r="77" customFormat="false" ht="13.2" hidden="false" customHeight="false" outlineLevel="0" collapsed="false">
      <c r="A77" s="13"/>
    </row>
    <row r="78" customFormat="false" ht="13.2" hidden="false" customHeight="false" outlineLevel="0" collapsed="false">
      <c r="A78" s="13"/>
    </row>
    <row r="79" customFormat="false" ht="13.2" hidden="false" customHeight="false" outlineLevel="0" collapsed="false">
      <c r="A79" s="13"/>
    </row>
    <row r="80" customFormat="false" ht="13.2" hidden="false" customHeight="false" outlineLevel="0" collapsed="false">
      <c r="A80" s="13"/>
    </row>
    <row r="81" customFormat="false" ht="13.2" hidden="false" customHeight="false" outlineLevel="0" collapsed="false">
      <c r="A81" s="13"/>
    </row>
    <row r="82" customFormat="false" ht="13.2" hidden="false" customHeight="false" outlineLevel="0" collapsed="false">
      <c r="A82" s="13"/>
    </row>
    <row r="83" customFormat="false" ht="13.2" hidden="false" customHeight="false" outlineLevel="0" collapsed="false">
      <c r="A83" s="13"/>
    </row>
    <row r="84" customFormat="false" ht="13.2" hidden="false" customHeight="false" outlineLevel="0" collapsed="false">
      <c r="A84" s="13"/>
    </row>
    <row r="85" customFormat="false" ht="13.2" hidden="false" customHeight="false" outlineLevel="0" collapsed="false">
      <c r="A85" s="13"/>
    </row>
  </sheetData>
  <mergeCells count="4">
    <mergeCell ref="B4:I4"/>
    <mergeCell ref="B5:I5"/>
    <mergeCell ref="B6:I6"/>
    <mergeCell ref="A8:A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0.66"/>
    <col collapsed="false" customWidth="true" hidden="false" outlineLevel="0" max="3" min="3" style="0" width="15.1"/>
    <col collapsed="false" customWidth="true" hidden="false" outlineLevel="0" max="4" min="4" style="0" width="13.66"/>
    <col collapsed="false" customWidth="true" hidden="false" outlineLevel="0" max="5" min="5" style="0" width="17.1"/>
    <col collapsed="false" customWidth="true" hidden="false" outlineLevel="0" max="6" min="6" style="0" width="16.1"/>
    <col collapsed="false" customWidth="true" hidden="true" outlineLevel="0" max="15" min="7" style="0" width="15.66"/>
  </cols>
  <sheetData>
    <row r="1" s="1" customFormat="true" ht="18" hidden="false" customHeight="false" outlineLevel="0" collapsed="false">
      <c r="D1" s="1" t="s">
        <v>0</v>
      </c>
    </row>
    <row r="2" s="1" customFormat="true" ht="18" hidden="false" customHeight="false" outlineLevel="0" collapsed="false">
      <c r="D2" s="1" t="s">
        <v>1</v>
      </c>
    </row>
    <row r="3" s="1" customFormat="true" ht="18" hidden="false" customHeight="false" outlineLevel="0" collapsed="false">
      <c r="D3" s="1" t="s">
        <v>2</v>
      </c>
    </row>
    <row r="4" s="1" customFormat="true" ht="18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s="1" customFormat="true" ht="18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</row>
    <row r="6" s="1" customFormat="true" ht="18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" customFormat="true" ht="18" hidden="false" customHeight="false" outlineLevel="0" collapsed="false">
      <c r="A7" s="3" t="s">
        <v>124</v>
      </c>
      <c r="B7" s="22"/>
      <c r="C7" s="22"/>
      <c r="F7" s="5" t="s">
        <v>7</v>
      </c>
      <c r="K7" s="5" t="s">
        <v>7</v>
      </c>
    </row>
    <row r="8" s="24" customFormat="true" ht="52.8" hidden="false" customHeight="false" outlineLevel="0" collapsed="false">
      <c r="A8" s="23" t="s">
        <v>125</v>
      </c>
      <c r="B8" s="23" t="s">
        <v>126</v>
      </c>
      <c r="C8" s="23" t="s">
        <v>127</v>
      </c>
      <c r="D8" s="23" t="s">
        <v>128</v>
      </c>
      <c r="E8" s="23" t="s">
        <v>129</v>
      </c>
      <c r="F8" s="23" t="s">
        <v>130</v>
      </c>
      <c r="G8" s="8" t="s">
        <v>131</v>
      </c>
      <c r="H8" s="8" t="s">
        <v>132</v>
      </c>
      <c r="I8" s="8" t="s">
        <v>133</v>
      </c>
      <c r="J8" s="8" t="s">
        <v>134</v>
      </c>
      <c r="K8" s="8" t="s">
        <v>135</v>
      </c>
      <c r="L8" s="8" t="s">
        <v>136</v>
      </c>
      <c r="M8" s="8" t="s">
        <v>137</v>
      </c>
      <c r="N8" s="8" t="s">
        <v>138</v>
      </c>
      <c r="O8" s="8" t="s">
        <v>139</v>
      </c>
    </row>
    <row r="9" customFormat="false" ht="13.2" hidden="false" customHeight="fals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6</v>
      </c>
      <c r="F9" s="25" t="n">
        <v>8</v>
      </c>
      <c r="G9" s="26" t="n">
        <v>0</v>
      </c>
      <c r="H9" s="26" t="n">
        <v>2294323.48</v>
      </c>
      <c r="I9" s="26" t="n">
        <v>0</v>
      </c>
      <c r="J9" s="26" t="n">
        <f aca="false">E9-F9</f>
        <v>-2</v>
      </c>
      <c r="K9" s="26" t="n">
        <f aca="false">D9-F9</f>
        <v>-4</v>
      </c>
      <c r="L9" s="26" t="n">
        <f aca="false">IF(E9=0,0,(F9/E9)*100)</f>
        <v>133.333333333333</v>
      </c>
      <c r="M9" s="26" t="e">
        <f aca="false">D9-#REF!</f>
        <v>#REF!</v>
      </c>
      <c r="N9" s="26" t="e">
        <f aca="false">E9-#REF!</f>
        <v>#REF!</v>
      </c>
      <c r="O9" s="26" t="e">
        <f aca="false">IF(E9=0,0,(#REF!/E9)*100)</f>
        <v>#REF!</v>
      </c>
    </row>
    <row r="10" customFormat="false" ht="13.2" hidden="false" customHeight="false" outlineLevel="0" collapsed="false">
      <c r="A10" s="27" t="s">
        <v>140</v>
      </c>
      <c r="B10" s="28" t="s">
        <v>141</v>
      </c>
      <c r="C10" s="29" t="n">
        <v>83171150</v>
      </c>
      <c r="D10" s="29" t="n">
        <v>88713431</v>
      </c>
      <c r="E10" s="29" t="n">
        <v>66313128.84</v>
      </c>
      <c r="F10" s="29" t="n">
        <v>66077569.07</v>
      </c>
      <c r="G10" s="30" t="n">
        <v>0</v>
      </c>
      <c r="H10" s="30" t="n">
        <v>1462583.91</v>
      </c>
      <c r="I10" s="30" t="n">
        <v>0</v>
      </c>
      <c r="J10" s="30" t="n">
        <f aca="false">E10-F10</f>
        <v>235559.770000003</v>
      </c>
      <c r="K10" s="30" t="n">
        <f aca="false">D10-F10</f>
        <v>22635861.93</v>
      </c>
      <c r="L10" s="30" t="n">
        <f aca="false">IF(E10=0,0,(F10/E10)*100)</f>
        <v>99.6447765712151</v>
      </c>
      <c r="M10" s="30" t="e">
        <f aca="false">D10-#REF!</f>
        <v>#REF!</v>
      </c>
      <c r="N10" s="30" t="e">
        <f aca="false">E10-#REF!</f>
        <v>#REF!</v>
      </c>
      <c r="O10" s="30" t="e">
        <f aca="false">IF(E10=0,0,(#REF!/E10)*100)</f>
        <v>#REF!</v>
      </c>
    </row>
    <row r="11" customFormat="false" ht="52.8" hidden="false" customHeight="false" outlineLevel="0" collapsed="false">
      <c r="A11" s="27" t="s">
        <v>142</v>
      </c>
      <c r="B11" s="28" t="s">
        <v>143</v>
      </c>
      <c r="C11" s="29" t="n">
        <v>39346250</v>
      </c>
      <c r="D11" s="29" t="n">
        <v>39757250</v>
      </c>
      <c r="E11" s="29" t="n">
        <v>29159101.91</v>
      </c>
      <c r="F11" s="29" t="n">
        <v>29117916.96</v>
      </c>
      <c r="G11" s="30" t="n">
        <v>0</v>
      </c>
      <c r="H11" s="30" t="n">
        <v>46329.38</v>
      </c>
      <c r="I11" s="30" t="n">
        <v>0</v>
      </c>
      <c r="J11" s="30" t="n">
        <f aca="false">E11-F11</f>
        <v>41184.9500000104</v>
      </c>
      <c r="K11" s="30" t="n">
        <f aca="false">D11-F11</f>
        <v>10639333.04</v>
      </c>
      <c r="L11" s="30" t="n">
        <f aca="false">IF(E11=0,0,(F11/E11)*100)</f>
        <v>99.8587578241363</v>
      </c>
      <c r="M11" s="30" t="e">
        <f aca="false">D11-#REF!</f>
        <v>#REF!</v>
      </c>
      <c r="N11" s="30" t="e">
        <f aca="false">E11-#REF!</f>
        <v>#REF!</v>
      </c>
      <c r="O11" s="30" t="e">
        <f aca="false">IF(E11=0,0,(#REF!/E11)*100)</f>
        <v>#REF!</v>
      </c>
    </row>
    <row r="12" customFormat="false" ht="13.2" hidden="false" customHeight="false" outlineLevel="0" collapsed="false">
      <c r="A12" s="27" t="s">
        <v>144</v>
      </c>
      <c r="B12" s="28" t="s">
        <v>145</v>
      </c>
      <c r="C12" s="29" t="n">
        <v>488640</v>
      </c>
      <c r="D12" s="29" t="n">
        <v>505464</v>
      </c>
      <c r="E12" s="29" t="n">
        <v>282576.62</v>
      </c>
      <c r="F12" s="29" t="n">
        <v>282576.62</v>
      </c>
      <c r="G12" s="30" t="n">
        <v>0</v>
      </c>
      <c r="H12" s="30" t="n">
        <v>112189.48</v>
      </c>
      <c r="I12" s="30" t="n">
        <v>0</v>
      </c>
      <c r="J12" s="30" t="n">
        <f aca="false">E12-F12</f>
        <v>0</v>
      </c>
      <c r="K12" s="30" t="n">
        <f aca="false">D12-F12</f>
        <v>222887.38</v>
      </c>
      <c r="L12" s="30" t="n">
        <f aca="false">IF(E12=0,0,(F12/E12)*100)</f>
        <v>100</v>
      </c>
      <c r="M12" s="30" t="e">
        <f aca="false">D12-#REF!</f>
        <v>#REF!</v>
      </c>
      <c r="N12" s="30" t="e">
        <f aca="false">E12-#REF!</f>
        <v>#REF!</v>
      </c>
      <c r="O12" s="30" t="e">
        <f aca="false">IF(E12=0,0,(#REF!/E12)*100)</f>
        <v>#REF!</v>
      </c>
    </row>
    <row r="13" customFormat="false" ht="26.4" hidden="false" customHeight="false" outlineLevel="0" collapsed="false">
      <c r="A13" s="27" t="s">
        <v>146</v>
      </c>
      <c r="B13" s="28" t="s">
        <v>147</v>
      </c>
      <c r="C13" s="29" t="n">
        <v>5863820</v>
      </c>
      <c r="D13" s="29" t="n">
        <v>6323820</v>
      </c>
      <c r="E13" s="29" t="n">
        <v>3523631.59</v>
      </c>
      <c r="F13" s="29" t="n">
        <v>3496620.59</v>
      </c>
      <c r="G13" s="30" t="n">
        <v>0</v>
      </c>
      <c r="H13" s="30" t="n">
        <v>51577.53</v>
      </c>
      <c r="I13" s="30" t="n">
        <v>0</v>
      </c>
      <c r="J13" s="30" t="n">
        <f aca="false">E13-F13</f>
        <v>27011</v>
      </c>
      <c r="K13" s="30" t="n">
        <f aca="false">D13-F13</f>
        <v>2827199.41</v>
      </c>
      <c r="L13" s="30" t="n">
        <f aca="false">IF(E13=0,0,(F13/E13)*100)</f>
        <v>99.2334329140238</v>
      </c>
      <c r="M13" s="30" t="e">
        <f aca="false">D13-#REF!</f>
        <v>#REF!</v>
      </c>
      <c r="N13" s="30" t="e">
        <f aca="false">E13-#REF!</f>
        <v>#REF!</v>
      </c>
      <c r="O13" s="30" t="e">
        <f aca="false">IF(E13=0,0,(#REF!/E13)*100)</f>
        <v>#REF!</v>
      </c>
    </row>
    <row r="14" customFormat="false" ht="39.6" hidden="false" customHeight="false" outlineLevel="0" collapsed="false">
      <c r="A14" s="27" t="s">
        <v>148</v>
      </c>
      <c r="B14" s="28" t="s">
        <v>149</v>
      </c>
      <c r="C14" s="29" t="n">
        <v>2735300</v>
      </c>
      <c r="D14" s="29" t="n">
        <v>3122260</v>
      </c>
      <c r="E14" s="29" t="n">
        <v>2215400</v>
      </c>
      <c r="F14" s="29" t="n">
        <v>2186444.8</v>
      </c>
      <c r="G14" s="30" t="n">
        <v>0</v>
      </c>
      <c r="H14" s="30" t="n">
        <v>0</v>
      </c>
      <c r="I14" s="30" t="n">
        <v>0</v>
      </c>
      <c r="J14" s="30" t="n">
        <f aca="false">E14-F14</f>
        <v>28955.2000000002</v>
      </c>
      <c r="K14" s="30" t="n">
        <f aca="false">D14-F14</f>
        <v>935815.2</v>
      </c>
      <c r="L14" s="30" t="n">
        <f aca="false">IF(E14=0,0,(F14/E14)*100)</f>
        <v>98.6930035208089</v>
      </c>
      <c r="M14" s="30" t="e">
        <f aca="false">D14-#REF!</f>
        <v>#REF!</v>
      </c>
      <c r="N14" s="30" t="e">
        <f aca="false">E14-#REF!</f>
        <v>#REF!</v>
      </c>
      <c r="O14" s="30" t="e">
        <f aca="false">IF(E14=0,0,(#REF!/E14)*100)</f>
        <v>#REF!</v>
      </c>
    </row>
    <row r="15" customFormat="false" ht="13.2" hidden="false" customHeight="false" outlineLevel="0" collapsed="false">
      <c r="A15" s="27" t="s">
        <v>150</v>
      </c>
      <c r="B15" s="28" t="s">
        <v>151</v>
      </c>
      <c r="C15" s="29" t="n">
        <v>37220</v>
      </c>
      <c r="D15" s="29" t="n">
        <v>37220</v>
      </c>
      <c r="E15" s="29" t="n">
        <v>20140</v>
      </c>
      <c r="F15" s="29" t="n">
        <v>20140</v>
      </c>
      <c r="G15" s="30" t="n">
        <v>0</v>
      </c>
      <c r="H15" s="30" t="n">
        <v>236164.87</v>
      </c>
      <c r="I15" s="30" t="n">
        <v>0</v>
      </c>
      <c r="J15" s="30" t="n">
        <f aca="false">E15-F15</f>
        <v>0</v>
      </c>
      <c r="K15" s="30" t="n">
        <f aca="false">D15-F15</f>
        <v>17080</v>
      </c>
      <c r="L15" s="30" t="n">
        <f aca="false">IF(E15=0,0,(F15/E15)*100)</f>
        <v>100</v>
      </c>
      <c r="M15" s="30" t="e">
        <f aca="false">D15-#REF!</f>
        <v>#REF!</v>
      </c>
      <c r="N15" s="30" t="e">
        <f aca="false">E15-#REF!</f>
        <v>#REF!</v>
      </c>
      <c r="O15" s="30" t="e">
        <f aca="false">IF(E15=0,0,(#REF!/E15)*100)</f>
        <v>#REF!</v>
      </c>
    </row>
    <row r="16" customFormat="false" ht="39.6" hidden="false" customHeight="false" outlineLevel="0" collapsed="false">
      <c r="A16" s="27" t="s">
        <v>152</v>
      </c>
      <c r="B16" s="28" t="s">
        <v>153</v>
      </c>
      <c r="C16" s="29" t="n">
        <v>100000</v>
      </c>
      <c r="D16" s="29" t="n">
        <v>100000</v>
      </c>
      <c r="E16" s="29" t="n">
        <v>53786.1</v>
      </c>
      <c r="F16" s="29" t="n">
        <v>53786.1</v>
      </c>
      <c r="G16" s="30" t="n">
        <v>0</v>
      </c>
      <c r="H16" s="30" t="n">
        <v>0</v>
      </c>
      <c r="I16" s="30" t="n">
        <v>0</v>
      </c>
      <c r="J16" s="30" t="n">
        <f aca="false">E16-F16</f>
        <v>0</v>
      </c>
      <c r="K16" s="30" t="n">
        <f aca="false">D16-F16</f>
        <v>46213.9</v>
      </c>
      <c r="L16" s="30" t="n">
        <f aca="false">IF(E16=0,0,(F16/E16)*100)</f>
        <v>100</v>
      </c>
      <c r="M16" s="30" t="e">
        <f aca="false">D16-#REF!</f>
        <v>#REF!</v>
      </c>
      <c r="N16" s="30" t="e">
        <f aca="false">E16-#REF!</f>
        <v>#REF!</v>
      </c>
      <c r="O16" s="30" t="e">
        <f aca="false">IF(E16=0,0,(#REF!/E16)*100)</f>
        <v>#REF!</v>
      </c>
    </row>
    <row r="17" customFormat="false" ht="52.8" hidden="false" customHeight="false" outlineLevel="0" collapsed="false">
      <c r="A17" s="27" t="s">
        <v>154</v>
      </c>
      <c r="B17" s="28" t="s">
        <v>155</v>
      </c>
      <c r="C17" s="29" t="n">
        <v>13588460</v>
      </c>
      <c r="D17" s="29" t="n">
        <v>13588460</v>
      </c>
      <c r="E17" s="29" t="n">
        <v>9796002.62</v>
      </c>
      <c r="F17" s="29" t="n">
        <v>9796002.62</v>
      </c>
      <c r="G17" s="30" t="n">
        <v>0</v>
      </c>
      <c r="H17" s="30" t="n">
        <v>21300</v>
      </c>
      <c r="I17" s="30" t="n">
        <v>0</v>
      </c>
      <c r="J17" s="30" t="n">
        <f aca="false">E17-F17</f>
        <v>0</v>
      </c>
      <c r="K17" s="30" t="n">
        <f aca="false">D17-F17</f>
        <v>3792457.38</v>
      </c>
      <c r="L17" s="30" t="n">
        <f aca="false">IF(E17=0,0,(F17/E17)*100)</f>
        <v>100</v>
      </c>
      <c r="M17" s="30" t="e">
        <f aca="false">D17-#REF!</f>
        <v>#REF!</v>
      </c>
      <c r="N17" s="30" t="e">
        <f aca="false">E17-#REF!</f>
        <v>#REF!</v>
      </c>
      <c r="O17" s="30" t="e">
        <f aca="false">IF(E17=0,0,(#REF!/E17)*100)</f>
        <v>#REF!</v>
      </c>
    </row>
    <row r="18" customFormat="false" ht="66" hidden="false" customHeight="false" outlineLevel="0" collapsed="false">
      <c r="A18" s="27" t="s">
        <v>156</v>
      </c>
      <c r="B18" s="28" t="s">
        <v>157</v>
      </c>
      <c r="C18" s="29" t="n">
        <v>1000000</v>
      </c>
      <c r="D18" s="29" t="n">
        <v>1000000</v>
      </c>
      <c r="E18" s="29" t="n">
        <v>744302.8</v>
      </c>
      <c r="F18" s="29" t="n">
        <v>744302.8</v>
      </c>
      <c r="G18" s="30" t="n">
        <v>0</v>
      </c>
      <c r="H18" s="30" t="n">
        <v>0</v>
      </c>
      <c r="I18" s="30" t="n">
        <v>0</v>
      </c>
      <c r="J18" s="30" t="n">
        <f aca="false">E18-F18</f>
        <v>0</v>
      </c>
      <c r="K18" s="30" t="n">
        <f aca="false">D18-F18</f>
        <v>255697.2</v>
      </c>
      <c r="L18" s="30" t="n">
        <f aca="false">IF(E18=0,0,(F18/E18)*100)</f>
        <v>100</v>
      </c>
      <c r="M18" s="30" t="e">
        <f aca="false">D18-#REF!</f>
        <v>#REF!</v>
      </c>
      <c r="N18" s="30" t="e">
        <f aca="false">E18-#REF!</f>
        <v>#REF!</v>
      </c>
      <c r="O18" s="30" t="e">
        <f aca="false">IF(E18=0,0,(#REF!/E18)*100)</f>
        <v>#REF!</v>
      </c>
    </row>
    <row r="19" customFormat="false" ht="39.6" hidden="false" customHeight="false" outlineLevel="0" collapsed="false">
      <c r="A19" s="27" t="s">
        <v>158</v>
      </c>
      <c r="B19" s="28" t="s">
        <v>159</v>
      </c>
      <c r="C19" s="29" t="n">
        <v>0</v>
      </c>
      <c r="D19" s="29" t="n">
        <v>5000</v>
      </c>
      <c r="E19" s="29" t="n">
        <v>0</v>
      </c>
      <c r="F19" s="29" t="n">
        <v>0</v>
      </c>
      <c r="G19" s="30" t="n">
        <v>0</v>
      </c>
      <c r="H19" s="30" t="n">
        <v>354597.3</v>
      </c>
      <c r="I19" s="30" t="n">
        <v>0</v>
      </c>
      <c r="J19" s="30" t="n">
        <f aca="false">E19-F19</f>
        <v>0</v>
      </c>
      <c r="K19" s="30" t="n">
        <f aca="false">D19-F19</f>
        <v>5000</v>
      </c>
      <c r="L19" s="30" t="n">
        <f aca="false">IF(E19=0,0,(F19/E19)*100)</f>
        <v>0</v>
      </c>
      <c r="M19" s="30" t="e">
        <f aca="false">D19-#REF!</f>
        <v>#REF!</v>
      </c>
      <c r="N19" s="30" t="e">
        <f aca="false">E19-#REF!</f>
        <v>#REF!</v>
      </c>
      <c r="O19" s="30" t="n">
        <f aca="false">IF(E19=0,0,(#REF!/E19)*100)</f>
        <v>0</v>
      </c>
    </row>
    <row r="20" customFormat="false" ht="52.8" hidden="false" customHeight="false" outlineLevel="0" collapsed="false">
      <c r="A20" s="27" t="s">
        <v>160</v>
      </c>
      <c r="B20" s="28" t="s">
        <v>161</v>
      </c>
      <c r="C20" s="29" t="n">
        <v>0</v>
      </c>
      <c r="D20" s="29" t="n">
        <v>438315</v>
      </c>
      <c r="E20" s="29" t="n">
        <v>427265.83</v>
      </c>
      <c r="F20" s="29" t="n">
        <v>427265.83</v>
      </c>
      <c r="G20" s="30" t="n">
        <v>0</v>
      </c>
      <c r="H20" s="30" t="n">
        <v>8000</v>
      </c>
      <c r="I20" s="30" t="n">
        <v>0</v>
      </c>
      <c r="J20" s="30" t="n">
        <f aca="false">E20-F20</f>
        <v>0</v>
      </c>
      <c r="K20" s="30" t="n">
        <f aca="false">D20-F20</f>
        <v>11049.17</v>
      </c>
      <c r="L20" s="30" t="n">
        <f aca="false">IF(E20=0,0,(F20/E20)*100)</f>
        <v>100</v>
      </c>
      <c r="M20" s="30" t="e">
        <f aca="false">D20-#REF!</f>
        <v>#REF!</v>
      </c>
      <c r="N20" s="30" t="e">
        <f aca="false">E20-#REF!</f>
        <v>#REF!</v>
      </c>
      <c r="O20" s="30" t="e">
        <f aca="false">IF(E20=0,0,(#REF!/E20)*100)</f>
        <v>#REF!</v>
      </c>
    </row>
    <row r="21" customFormat="false" ht="13.2" hidden="false" customHeight="false" outlineLevel="0" collapsed="false">
      <c r="A21" s="27" t="s">
        <v>162</v>
      </c>
      <c r="B21" s="28" t="s">
        <v>163</v>
      </c>
      <c r="C21" s="29" t="n">
        <v>200000</v>
      </c>
      <c r="D21" s="29" t="n">
        <v>200000</v>
      </c>
      <c r="E21" s="29" t="n">
        <v>103858.99</v>
      </c>
      <c r="F21" s="29" t="n">
        <v>103858.99</v>
      </c>
      <c r="G21" s="30" t="n">
        <v>0</v>
      </c>
      <c r="H21" s="30" t="n">
        <v>0</v>
      </c>
      <c r="I21" s="30" t="n">
        <v>0</v>
      </c>
      <c r="J21" s="30" t="n">
        <f aca="false">E21-F21</f>
        <v>0</v>
      </c>
      <c r="K21" s="30" t="n">
        <f aca="false">D21-F21</f>
        <v>96141.01</v>
      </c>
      <c r="L21" s="30" t="n">
        <f aca="false">IF(E21=0,0,(F21/E21)*100)</f>
        <v>100</v>
      </c>
      <c r="M21" s="30" t="e">
        <f aca="false">D21-#REF!</f>
        <v>#REF!</v>
      </c>
      <c r="N21" s="30" t="e">
        <f aca="false">E21-#REF!</f>
        <v>#REF!</v>
      </c>
      <c r="O21" s="30" t="e">
        <f aca="false">IF(E21=0,0,(#REF!/E21)*100)</f>
        <v>#REF!</v>
      </c>
    </row>
    <row r="22" customFormat="false" ht="26.4" hidden="false" customHeight="false" outlineLevel="0" collapsed="false">
      <c r="A22" s="27" t="s">
        <v>164</v>
      </c>
      <c r="B22" s="28" t="s">
        <v>165</v>
      </c>
      <c r="C22" s="29" t="n">
        <v>2348660</v>
      </c>
      <c r="D22" s="29" t="n">
        <v>4259520</v>
      </c>
      <c r="E22" s="29" t="n">
        <v>3990923.6</v>
      </c>
      <c r="F22" s="29" t="n">
        <v>3990923.6</v>
      </c>
      <c r="G22" s="30" t="n">
        <v>0</v>
      </c>
      <c r="H22" s="30" t="n">
        <v>1581.01</v>
      </c>
      <c r="I22" s="30" t="n">
        <v>0</v>
      </c>
      <c r="J22" s="30" t="n">
        <f aca="false">E22-F22</f>
        <v>0</v>
      </c>
      <c r="K22" s="30" t="n">
        <f aca="false">D22-F22</f>
        <v>268596.4</v>
      </c>
      <c r="L22" s="30" t="n">
        <f aca="false">IF(E22=0,0,(F22/E22)*100)</f>
        <v>100</v>
      </c>
      <c r="M22" s="30" t="e">
        <f aca="false">D22-#REF!</f>
        <v>#REF!</v>
      </c>
      <c r="N22" s="30" t="e">
        <f aca="false">E22-#REF!</f>
        <v>#REF!</v>
      </c>
      <c r="O22" s="30" t="e">
        <f aca="false">IF(E22=0,0,(#REF!/E22)*100)</f>
        <v>#REF!</v>
      </c>
    </row>
    <row r="23" customFormat="false" ht="26.4" hidden="false" customHeight="false" outlineLevel="0" collapsed="false">
      <c r="A23" s="27" t="s">
        <v>166</v>
      </c>
      <c r="B23" s="28" t="s">
        <v>167</v>
      </c>
      <c r="C23" s="29" t="n">
        <v>0</v>
      </c>
      <c r="D23" s="29" t="n">
        <v>326948</v>
      </c>
      <c r="E23" s="29" t="n">
        <v>325165.2</v>
      </c>
      <c r="F23" s="29" t="n">
        <v>196461.6</v>
      </c>
      <c r="G23" s="30" t="n">
        <v>0</v>
      </c>
      <c r="H23" s="30" t="n">
        <v>0</v>
      </c>
      <c r="I23" s="30" t="n">
        <v>0</v>
      </c>
      <c r="J23" s="30" t="n">
        <f aca="false">E23-F23</f>
        <v>128703.6</v>
      </c>
      <c r="K23" s="30" t="n">
        <f aca="false">D23-F23</f>
        <v>130486.4</v>
      </c>
      <c r="L23" s="30" t="n">
        <f aca="false">IF(E23=0,0,(F23/E23)*100)</f>
        <v>60.4190116285507</v>
      </c>
      <c r="M23" s="30" t="e">
        <f aca="false">D23-#REF!</f>
        <v>#REF!</v>
      </c>
      <c r="N23" s="30" t="e">
        <f aca="false">E23-#REF!</f>
        <v>#REF!</v>
      </c>
      <c r="O23" s="30" t="e">
        <f aca="false">IF(E23=0,0,(#REF!/E23)*100)</f>
        <v>#REF!</v>
      </c>
    </row>
    <row r="24" customFormat="false" ht="13.2" hidden="false" customHeight="false" outlineLevel="0" collapsed="false">
      <c r="A24" s="27" t="s">
        <v>168</v>
      </c>
      <c r="B24" s="28" t="s">
        <v>169</v>
      </c>
      <c r="C24" s="29" t="n">
        <v>8060000</v>
      </c>
      <c r="D24" s="29" t="n">
        <v>8536176</v>
      </c>
      <c r="E24" s="29" t="n">
        <v>7167888.65</v>
      </c>
      <c r="F24" s="29" t="n">
        <v>7167328.65</v>
      </c>
      <c r="G24" s="30" t="n">
        <v>0</v>
      </c>
      <c r="H24" s="30" t="n">
        <v>0</v>
      </c>
      <c r="I24" s="30" t="n">
        <v>0</v>
      </c>
      <c r="J24" s="30" t="n">
        <f aca="false">E24-F24</f>
        <v>560</v>
      </c>
      <c r="K24" s="30" t="n">
        <f aca="false">D24-F24</f>
        <v>1368847.35</v>
      </c>
      <c r="L24" s="30" t="n">
        <f aca="false">IF(E24=0,0,(F24/E24)*100)</f>
        <v>99.9921873786363</v>
      </c>
      <c r="M24" s="30" t="e">
        <f aca="false">D24-#REF!</f>
        <v>#REF!</v>
      </c>
      <c r="N24" s="30" t="e">
        <f aca="false">E24-#REF!</f>
        <v>#REF!</v>
      </c>
      <c r="O24" s="30" t="e">
        <f aca="false">IF(E24=0,0,(#REF!/E24)*100)</f>
        <v>#REF!</v>
      </c>
    </row>
    <row r="25" customFormat="false" ht="79.2" hidden="false" customHeight="false" outlineLevel="0" collapsed="false">
      <c r="A25" s="27" t="s">
        <v>170</v>
      </c>
      <c r="B25" s="28" t="s">
        <v>171</v>
      </c>
      <c r="C25" s="29" t="n">
        <v>3700000</v>
      </c>
      <c r="D25" s="29" t="n">
        <v>3700000</v>
      </c>
      <c r="E25" s="29" t="n">
        <v>2722371.44</v>
      </c>
      <c r="F25" s="29" t="n">
        <v>2722371.44</v>
      </c>
      <c r="G25" s="30" t="n">
        <v>0</v>
      </c>
      <c r="H25" s="30" t="n">
        <v>0</v>
      </c>
      <c r="I25" s="30" t="n">
        <v>0</v>
      </c>
      <c r="J25" s="30" t="n">
        <f aca="false">E25-F25</f>
        <v>0</v>
      </c>
      <c r="K25" s="30" t="n">
        <f aca="false">D25-F25</f>
        <v>977628.56</v>
      </c>
      <c r="L25" s="30" t="n">
        <f aca="false">IF(E25=0,0,(F25/E25)*100)</f>
        <v>100</v>
      </c>
      <c r="M25" s="30" t="e">
        <f aca="false">D25-#REF!</f>
        <v>#REF!</v>
      </c>
      <c r="N25" s="30" t="e">
        <f aca="false">E25-#REF!</f>
        <v>#REF!</v>
      </c>
      <c r="O25" s="30" t="e">
        <f aca="false">IF(E25=0,0,(#REF!/E25)*100)</f>
        <v>#REF!</v>
      </c>
    </row>
    <row r="26" customFormat="false" ht="13.2" hidden="false" customHeight="false" outlineLevel="0" collapsed="false">
      <c r="A26" s="27" t="s">
        <v>172</v>
      </c>
      <c r="B26" s="28" t="s">
        <v>173</v>
      </c>
      <c r="C26" s="29" t="n">
        <v>22700</v>
      </c>
      <c r="D26" s="29" t="n">
        <v>71400</v>
      </c>
      <c r="E26" s="29" t="n">
        <v>49400</v>
      </c>
      <c r="F26" s="29" t="n">
        <v>41900</v>
      </c>
      <c r="G26" s="26" t="n">
        <v>0</v>
      </c>
      <c r="H26" s="26" t="n">
        <v>1452525.25</v>
      </c>
      <c r="I26" s="26" t="n">
        <v>0</v>
      </c>
      <c r="J26" s="26" t="n">
        <f aca="false">E26-F26</f>
        <v>7500</v>
      </c>
      <c r="K26" s="26" t="n">
        <f aca="false">D26-F26</f>
        <v>29500</v>
      </c>
      <c r="L26" s="26" t="n">
        <f aca="false">IF(E26=0,0,(F26/E26)*100)</f>
        <v>84.8178137651822</v>
      </c>
      <c r="M26" s="26" t="e">
        <f aca="false">D26-#REF!</f>
        <v>#REF!</v>
      </c>
      <c r="N26" s="26" t="e">
        <f aca="false">E26-#REF!</f>
        <v>#REF!</v>
      </c>
      <c r="O26" s="26" t="e">
        <f aca="false">IF(E26=0,0,(#REF!/E26)*100)</f>
        <v>#REF!</v>
      </c>
    </row>
    <row r="27" customFormat="false" ht="39.6" hidden="false" customHeight="false" outlineLevel="0" collapsed="false">
      <c r="A27" s="27" t="s">
        <v>174</v>
      </c>
      <c r="B27" s="28" t="s">
        <v>175</v>
      </c>
      <c r="C27" s="29" t="n">
        <v>2800000</v>
      </c>
      <c r="D27" s="29" t="n">
        <v>3700000</v>
      </c>
      <c r="E27" s="29" t="n">
        <v>3502893.09</v>
      </c>
      <c r="F27" s="29" t="n">
        <v>3502893.09</v>
      </c>
      <c r="G27" s="30" t="n">
        <v>0</v>
      </c>
      <c r="H27" s="30" t="n">
        <v>146450.5</v>
      </c>
      <c r="I27" s="30" t="n">
        <v>0</v>
      </c>
      <c r="J27" s="30" t="n">
        <f aca="false">E27-F27</f>
        <v>0</v>
      </c>
      <c r="K27" s="30" t="n">
        <f aca="false">D27-F27</f>
        <v>197106.91</v>
      </c>
      <c r="L27" s="30" t="n">
        <f aca="false">IF(E27=0,0,(F27/E27)*100)</f>
        <v>100</v>
      </c>
      <c r="M27" s="30" t="e">
        <f aca="false">D27-#REF!</f>
        <v>#REF!</v>
      </c>
      <c r="N27" s="30" t="e">
        <f aca="false">E27-#REF!</f>
        <v>#REF!</v>
      </c>
      <c r="O27" s="30" t="e">
        <f aca="false">IF(E27=0,0,(#REF!/E27)*100)</f>
        <v>#REF!</v>
      </c>
    </row>
    <row r="28" customFormat="false" ht="26.4" hidden="false" customHeight="false" outlineLevel="0" collapsed="false">
      <c r="A28" s="27" t="s">
        <v>176</v>
      </c>
      <c r="B28" s="28" t="s">
        <v>177</v>
      </c>
      <c r="C28" s="29" t="n">
        <v>30000</v>
      </c>
      <c r="D28" s="29" t="n">
        <v>160998</v>
      </c>
      <c r="E28" s="29" t="n">
        <v>160045.5</v>
      </c>
      <c r="F28" s="29" t="n">
        <v>160045.5</v>
      </c>
      <c r="G28" s="30" t="n">
        <v>0</v>
      </c>
      <c r="H28" s="30" t="n">
        <v>993051.7</v>
      </c>
      <c r="I28" s="30" t="n">
        <v>0</v>
      </c>
      <c r="J28" s="30" t="n">
        <f aca="false">E28-F28</f>
        <v>0</v>
      </c>
      <c r="K28" s="30" t="n">
        <f aca="false">D28-F28</f>
        <v>952.5</v>
      </c>
      <c r="L28" s="30" t="n">
        <f aca="false">IF(E28=0,0,(F28/E28)*100)</f>
        <v>100</v>
      </c>
      <c r="M28" s="30" t="e">
        <f aca="false">D28-#REF!</f>
        <v>#REF!</v>
      </c>
      <c r="N28" s="30" t="e">
        <f aca="false">E28-#REF!</f>
        <v>#REF!</v>
      </c>
      <c r="O28" s="30" t="e">
        <f aca="false">IF(E28=0,0,(#REF!/E28)*100)</f>
        <v>#REF!</v>
      </c>
    </row>
    <row r="29" customFormat="false" ht="26.4" hidden="false" customHeight="false" outlineLevel="0" collapsed="false">
      <c r="A29" s="27" t="s">
        <v>178</v>
      </c>
      <c r="B29" s="28" t="s">
        <v>179</v>
      </c>
      <c r="C29" s="29" t="n">
        <v>2850100</v>
      </c>
      <c r="D29" s="29" t="n">
        <v>2880600</v>
      </c>
      <c r="E29" s="29" t="n">
        <v>2068374.9</v>
      </c>
      <c r="F29" s="29" t="n">
        <v>2066729.88</v>
      </c>
      <c r="G29" s="30" t="n">
        <v>0</v>
      </c>
      <c r="H29" s="30" t="n">
        <v>51201.25</v>
      </c>
      <c r="I29" s="30" t="n">
        <v>0</v>
      </c>
      <c r="J29" s="30" t="n">
        <f aca="false">E29-F29</f>
        <v>1645.02000000002</v>
      </c>
      <c r="K29" s="30" t="n">
        <f aca="false">D29-F29</f>
        <v>813870.12</v>
      </c>
      <c r="L29" s="30" t="n">
        <f aca="false">IF(E29=0,0,(F29/E29)*100)</f>
        <v>99.9204679963966</v>
      </c>
      <c r="M29" s="30" t="e">
        <f aca="false">D29-#REF!</f>
        <v>#REF!</v>
      </c>
      <c r="N29" s="30" t="e">
        <f aca="false">E29-#REF!</f>
        <v>#REF!</v>
      </c>
      <c r="O29" s="30" t="e">
        <f aca="false">IF(E29=0,0,(#REF!/E29)*100)</f>
        <v>#REF!</v>
      </c>
    </row>
    <row r="30" customFormat="false" ht="26.4" hidden="false" customHeight="false" outlineLevel="0" collapsed="false">
      <c r="A30" s="27" t="s">
        <v>180</v>
      </c>
      <c r="B30" s="28" t="s">
        <v>181</v>
      </c>
      <c r="C30" s="29" t="n">
        <v>111655310</v>
      </c>
      <c r="D30" s="29" t="n">
        <v>142294938</v>
      </c>
      <c r="E30" s="29" t="n">
        <v>102469397.44</v>
      </c>
      <c r="F30" s="29" t="n">
        <v>97538335.4</v>
      </c>
      <c r="G30" s="30" t="n">
        <v>0</v>
      </c>
      <c r="H30" s="30" t="n">
        <v>43747.12</v>
      </c>
      <c r="I30" s="30" t="n">
        <v>0</v>
      </c>
      <c r="J30" s="30" t="n">
        <f aca="false">E30-F30</f>
        <v>4931062.04000002</v>
      </c>
      <c r="K30" s="30" t="n">
        <f aca="false">D30-F30</f>
        <v>44756602.6</v>
      </c>
      <c r="L30" s="30" t="n">
        <f aca="false">IF(E30=0,0,(F30/E30)*100)</f>
        <v>95.1877710192574</v>
      </c>
      <c r="M30" s="30" t="e">
        <f aca="false">D30-#REF!</f>
        <v>#REF!</v>
      </c>
      <c r="N30" s="30" t="e">
        <f aca="false">E30-#REF!</f>
        <v>#REF!</v>
      </c>
      <c r="O30" s="30" t="e">
        <f aca="false">IF(E30=0,0,(#REF!/E30)*100)</f>
        <v>#REF!</v>
      </c>
    </row>
    <row r="31" customFormat="false" ht="26.4" hidden="false" customHeight="false" outlineLevel="0" collapsed="false">
      <c r="A31" s="27" t="s">
        <v>182</v>
      </c>
      <c r="B31" s="28" t="s">
        <v>183</v>
      </c>
      <c r="C31" s="29" t="n">
        <v>1961293</v>
      </c>
      <c r="D31" s="29" t="n">
        <v>1961293</v>
      </c>
      <c r="E31" s="29" t="n">
        <v>1441686.04</v>
      </c>
      <c r="F31" s="29" t="n">
        <v>1439629.28</v>
      </c>
      <c r="G31" s="30" t="n">
        <v>0</v>
      </c>
      <c r="H31" s="30" t="n">
        <v>74955.98</v>
      </c>
      <c r="I31" s="30" t="n">
        <v>0</v>
      </c>
      <c r="J31" s="30" t="n">
        <f aca="false">E31-F31</f>
        <v>2056.76000000001</v>
      </c>
      <c r="K31" s="30" t="n">
        <f aca="false">D31-F31</f>
        <v>521663.72</v>
      </c>
      <c r="L31" s="30" t="n">
        <f aca="false">IF(E31=0,0,(F31/E31)*100)</f>
        <v>99.8573364836078</v>
      </c>
      <c r="M31" s="30" t="e">
        <f aca="false">D31-#REF!</f>
        <v>#REF!</v>
      </c>
      <c r="N31" s="30" t="e">
        <f aca="false">E31-#REF!</f>
        <v>#REF!</v>
      </c>
      <c r="O31" s="30" t="e">
        <f aca="false">IF(E31=0,0,(#REF!/E31)*100)</f>
        <v>#REF!</v>
      </c>
    </row>
    <row r="32" customFormat="false" ht="13.2" hidden="false" customHeight="false" outlineLevel="0" collapsed="false">
      <c r="A32" s="27" t="s">
        <v>184</v>
      </c>
      <c r="B32" s="28" t="s">
        <v>185</v>
      </c>
      <c r="C32" s="29" t="n">
        <v>22118530</v>
      </c>
      <c r="D32" s="29" t="n">
        <v>22299299</v>
      </c>
      <c r="E32" s="29" t="n">
        <v>16025235.86</v>
      </c>
      <c r="F32" s="29" t="n">
        <v>15987674.53</v>
      </c>
      <c r="G32" s="30" t="n">
        <v>0</v>
      </c>
      <c r="H32" s="30" t="n">
        <v>103907.79</v>
      </c>
      <c r="I32" s="30" t="n">
        <v>0</v>
      </c>
      <c r="J32" s="30" t="n">
        <f aca="false">E32-F32</f>
        <v>37561.3300000001</v>
      </c>
      <c r="K32" s="30" t="n">
        <f aca="false">D32-F32</f>
        <v>6311624.47</v>
      </c>
      <c r="L32" s="30" t="n">
        <f aca="false">IF(E32=0,0,(F32/E32)*100)</f>
        <v>99.765611374908</v>
      </c>
      <c r="M32" s="30" t="e">
        <f aca="false">D32-#REF!</f>
        <v>#REF!</v>
      </c>
      <c r="N32" s="30" t="e">
        <f aca="false">E32-#REF!</f>
        <v>#REF!</v>
      </c>
      <c r="O32" s="30" t="e">
        <f aca="false">IF(E32=0,0,(#REF!/E32)*100)</f>
        <v>#REF!</v>
      </c>
    </row>
    <row r="33" customFormat="false" ht="39.6" hidden="false" customHeight="false" outlineLevel="0" collapsed="false">
      <c r="A33" s="27" t="s">
        <v>186</v>
      </c>
      <c r="B33" s="28" t="s">
        <v>187</v>
      </c>
      <c r="C33" s="29" t="n">
        <v>31870150</v>
      </c>
      <c r="D33" s="29" t="n">
        <v>33058670</v>
      </c>
      <c r="E33" s="29" t="n">
        <v>22234150.61</v>
      </c>
      <c r="F33" s="29" t="n">
        <v>22224360.56</v>
      </c>
      <c r="G33" s="30" t="n">
        <v>0</v>
      </c>
      <c r="H33" s="30" t="n">
        <v>1480</v>
      </c>
      <c r="I33" s="30" t="n">
        <v>0</v>
      </c>
      <c r="J33" s="30" t="n">
        <f aca="false">E33-F33</f>
        <v>9790.05000000075</v>
      </c>
      <c r="K33" s="30" t="n">
        <f aca="false">D33-F33</f>
        <v>10834309.44</v>
      </c>
      <c r="L33" s="30" t="n">
        <f aca="false">IF(E33=0,0,(F33/E33)*100)</f>
        <v>99.9559684101645</v>
      </c>
      <c r="M33" s="30" t="e">
        <f aca="false">D33-#REF!</f>
        <v>#REF!</v>
      </c>
      <c r="N33" s="30" t="e">
        <f aca="false">E33-#REF!</f>
        <v>#REF!</v>
      </c>
      <c r="O33" s="30" t="e">
        <f aca="false">IF(E33=0,0,(#REF!/E33)*100)</f>
        <v>#REF!</v>
      </c>
    </row>
    <row r="34" customFormat="false" ht="39.6" hidden="false" customHeight="false" outlineLevel="0" collapsed="false">
      <c r="A34" s="27" t="s">
        <v>188</v>
      </c>
      <c r="B34" s="28" t="s">
        <v>189</v>
      </c>
      <c r="C34" s="29" t="n">
        <v>45025000</v>
      </c>
      <c r="D34" s="29" t="n">
        <v>66746000</v>
      </c>
      <c r="E34" s="29" t="n">
        <v>50455300</v>
      </c>
      <c r="F34" s="29" t="n">
        <v>46236105.45</v>
      </c>
      <c r="G34" s="30" t="n">
        <v>0</v>
      </c>
      <c r="H34" s="30" t="n">
        <v>37730.91</v>
      </c>
      <c r="I34" s="30" t="n">
        <v>0</v>
      </c>
      <c r="J34" s="30" t="n">
        <f aca="false">E34-F34</f>
        <v>4219194.55</v>
      </c>
      <c r="K34" s="30" t="n">
        <f aca="false">D34-F34</f>
        <v>20509894.55</v>
      </c>
      <c r="L34" s="30" t="n">
        <f aca="false">IF(E34=0,0,(F34/E34)*100)</f>
        <v>91.6377574803836</v>
      </c>
      <c r="M34" s="30" t="e">
        <f aca="false">D34-#REF!</f>
        <v>#REF!</v>
      </c>
      <c r="N34" s="30" t="e">
        <f aca="false">E34-#REF!</f>
        <v>#REF!</v>
      </c>
      <c r="O34" s="30" t="e">
        <f aca="false">IF(E34=0,0,(#REF!/E34)*100)</f>
        <v>#REF!</v>
      </c>
    </row>
    <row r="35" customFormat="false" ht="26.4" hidden="false" customHeight="false" outlineLevel="0" collapsed="false">
      <c r="A35" s="27" t="s">
        <v>190</v>
      </c>
      <c r="B35" s="28" t="s">
        <v>191</v>
      </c>
      <c r="C35" s="29" t="n">
        <v>2190964</v>
      </c>
      <c r="D35" s="29" t="n">
        <v>2270964</v>
      </c>
      <c r="E35" s="29" t="n">
        <v>1523673.77</v>
      </c>
      <c r="F35" s="29" t="n">
        <v>1523673.72</v>
      </c>
      <c r="G35" s="26" t="n">
        <v>0</v>
      </c>
      <c r="H35" s="26" t="n">
        <v>205235</v>
      </c>
      <c r="I35" s="26" t="n">
        <v>0</v>
      </c>
      <c r="J35" s="26" t="n">
        <f aca="false">E35-F35</f>
        <v>0.0500000000465661</v>
      </c>
      <c r="K35" s="26" t="n">
        <f aca="false">D35-F35</f>
        <v>747290.28</v>
      </c>
      <c r="L35" s="26" t="n">
        <f aca="false">IF(E35=0,0,(F35/E35)*100)</f>
        <v>99.9999967184577</v>
      </c>
      <c r="M35" s="26" t="e">
        <f aca="false">D35-#REF!</f>
        <v>#REF!</v>
      </c>
      <c r="N35" s="26" t="e">
        <f aca="false">E35-#REF!</f>
        <v>#REF!</v>
      </c>
      <c r="O35" s="26" t="e">
        <f aca="false">IF(E35=0,0,(#REF!/E35)*100)</f>
        <v>#REF!</v>
      </c>
    </row>
    <row r="36" customFormat="false" ht="13.2" hidden="false" customHeight="false" outlineLevel="0" collapsed="false">
      <c r="A36" s="27" t="s">
        <v>192</v>
      </c>
      <c r="B36" s="28" t="s">
        <v>193</v>
      </c>
      <c r="C36" s="29" t="n">
        <v>4330496</v>
      </c>
      <c r="D36" s="29" t="n">
        <v>4330496</v>
      </c>
      <c r="E36" s="29" t="n">
        <v>3256345.49</v>
      </c>
      <c r="F36" s="29" t="n">
        <v>3252986.72</v>
      </c>
      <c r="G36" s="30" t="n">
        <v>0</v>
      </c>
      <c r="H36" s="30" t="n">
        <v>57822.08</v>
      </c>
      <c r="I36" s="30" t="n">
        <v>0</v>
      </c>
      <c r="J36" s="30" t="n">
        <f aca="false">E36-F36</f>
        <v>3358.77000000002</v>
      </c>
      <c r="K36" s="30" t="n">
        <f aca="false">D36-F36</f>
        <v>1077509.28</v>
      </c>
      <c r="L36" s="30" t="n">
        <f aca="false">IF(E36=0,0,(F36/E36)*100)</f>
        <v>99.8968546178434</v>
      </c>
      <c r="M36" s="30" t="e">
        <f aca="false">D36-#REF!</f>
        <v>#REF!</v>
      </c>
      <c r="N36" s="30" t="e">
        <f aca="false">E36-#REF!</f>
        <v>#REF!</v>
      </c>
      <c r="O36" s="30" t="e">
        <f aca="false">IF(E36=0,0,(#REF!/E36)*100)</f>
        <v>#REF!</v>
      </c>
    </row>
    <row r="37" customFormat="false" ht="13.2" hidden="false" customHeight="false" outlineLevel="0" collapsed="false">
      <c r="A37" s="27" t="s">
        <v>194</v>
      </c>
      <c r="B37" s="28" t="s">
        <v>195</v>
      </c>
      <c r="C37" s="29" t="n">
        <v>5430</v>
      </c>
      <c r="D37" s="29" t="n">
        <v>25430</v>
      </c>
      <c r="E37" s="29" t="n">
        <v>25430</v>
      </c>
      <c r="F37" s="29" t="n">
        <v>25430</v>
      </c>
      <c r="G37" s="30" t="n">
        <v>0</v>
      </c>
      <c r="H37" s="30" t="n">
        <v>73762.52</v>
      </c>
      <c r="I37" s="30" t="n">
        <v>0</v>
      </c>
      <c r="J37" s="30" t="n">
        <f aca="false">E37-F37</f>
        <v>0</v>
      </c>
      <c r="K37" s="30" t="n">
        <f aca="false">D37-F37</f>
        <v>0</v>
      </c>
      <c r="L37" s="30" t="n">
        <f aca="false">IF(E37=0,0,(F37/E37)*100)</f>
        <v>100</v>
      </c>
      <c r="M37" s="30" t="e">
        <f aca="false">D37-#REF!</f>
        <v>#REF!</v>
      </c>
      <c r="N37" s="30" t="e">
        <f aca="false">E37-#REF!</f>
        <v>#REF!</v>
      </c>
      <c r="O37" s="30" t="e">
        <f aca="false">IF(E37=0,0,(#REF!/E37)*100)</f>
        <v>#REF!</v>
      </c>
    </row>
    <row r="38" customFormat="false" ht="26.4" hidden="false" customHeight="false" outlineLevel="0" collapsed="false">
      <c r="A38" s="27" t="s">
        <v>196</v>
      </c>
      <c r="B38" s="28" t="s">
        <v>197</v>
      </c>
      <c r="C38" s="29" t="n">
        <v>23593</v>
      </c>
      <c r="D38" s="29" t="n">
        <v>25917</v>
      </c>
      <c r="E38" s="29" t="n">
        <v>5277.56</v>
      </c>
      <c r="F38" s="29" t="n">
        <v>5277.56</v>
      </c>
      <c r="G38" s="30" t="n">
        <v>0</v>
      </c>
      <c r="H38" s="30" t="n">
        <v>16821.3</v>
      </c>
      <c r="I38" s="30" t="n">
        <v>0</v>
      </c>
      <c r="J38" s="30" t="n">
        <f aca="false">E38-F38</f>
        <v>0</v>
      </c>
      <c r="K38" s="30" t="n">
        <f aca="false">D38-F38</f>
        <v>20639.44</v>
      </c>
      <c r="L38" s="30" t="n">
        <f aca="false">IF(E38=0,0,(F38/E38)*100)</f>
        <v>100</v>
      </c>
      <c r="M38" s="30" t="e">
        <f aca="false">D38-#REF!</f>
        <v>#REF!</v>
      </c>
      <c r="N38" s="30" t="e">
        <f aca="false">E38-#REF!</f>
        <v>#REF!</v>
      </c>
      <c r="O38" s="30" t="e">
        <f aca="false">IF(E38=0,0,(#REF!/E38)*100)</f>
        <v>#REF!</v>
      </c>
    </row>
    <row r="39" customFormat="false" ht="26.4" hidden="false" customHeight="false" outlineLevel="0" collapsed="false">
      <c r="A39" s="27" t="s">
        <v>198</v>
      </c>
      <c r="B39" s="28" t="s">
        <v>199</v>
      </c>
      <c r="C39" s="29" t="n">
        <v>1106800</v>
      </c>
      <c r="D39" s="29" t="n">
        <v>1613500</v>
      </c>
      <c r="E39" s="29" t="n">
        <v>1233475</v>
      </c>
      <c r="F39" s="29" t="n">
        <v>709883</v>
      </c>
      <c r="G39" s="30" t="n">
        <v>0</v>
      </c>
      <c r="H39" s="30" t="n">
        <v>35904.18</v>
      </c>
      <c r="I39" s="30" t="n">
        <v>0</v>
      </c>
      <c r="J39" s="30" t="n">
        <f aca="false">E39-F39</f>
        <v>523592</v>
      </c>
      <c r="K39" s="30" t="n">
        <f aca="false">D39-F39</f>
        <v>903617</v>
      </c>
      <c r="L39" s="30" t="n">
        <f aca="false">IF(E39=0,0,(F39/E39)*100)</f>
        <v>57.5514704392063</v>
      </c>
      <c r="M39" s="30" t="e">
        <f aca="false">D39-#REF!</f>
        <v>#REF!</v>
      </c>
      <c r="N39" s="30" t="e">
        <f aca="false">E39-#REF!</f>
        <v>#REF!</v>
      </c>
      <c r="O39" s="30" t="e">
        <f aca="false">IF(E39=0,0,(#REF!/E39)*100)</f>
        <v>#REF!</v>
      </c>
    </row>
    <row r="40" customFormat="false" ht="26.4" hidden="false" customHeight="false" outlineLevel="0" collapsed="false">
      <c r="A40" s="27" t="s">
        <v>200</v>
      </c>
      <c r="B40" s="28" t="s">
        <v>201</v>
      </c>
      <c r="C40" s="29" t="n">
        <v>398643</v>
      </c>
      <c r="D40" s="29" t="n">
        <v>398643</v>
      </c>
      <c r="E40" s="29" t="n">
        <v>299263.51</v>
      </c>
      <c r="F40" s="29" t="n">
        <v>299051.51</v>
      </c>
      <c r="G40" s="30" t="n">
        <v>0</v>
      </c>
      <c r="H40" s="30" t="n">
        <v>20924.92</v>
      </c>
      <c r="I40" s="30" t="n">
        <v>0</v>
      </c>
      <c r="J40" s="30" t="n">
        <f aca="false">E40-F40</f>
        <v>212</v>
      </c>
      <c r="K40" s="30" t="n">
        <f aca="false">D40-F40</f>
        <v>99591.49</v>
      </c>
      <c r="L40" s="30" t="n">
        <f aca="false">IF(E40=0,0,(F40/E40)*100)</f>
        <v>99.9291594220759</v>
      </c>
      <c r="M40" s="30" t="e">
        <f aca="false">D40-#REF!</f>
        <v>#REF!</v>
      </c>
      <c r="N40" s="30" t="e">
        <f aca="false">E40-#REF!</f>
        <v>#REF!</v>
      </c>
      <c r="O40" s="30" t="e">
        <f aca="false">IF(E40=0,0,(#REF!/E40)*100)</f>
        <v>#REF!</v>
      </c>
    </row>
    <row r="41" customFormat="false" ht="66" hidden="false" customHeight="false" outlineLevel="0" collapsed="false">
      <c r="A41" s="27" t="s">
        <v>202</v>
      </c>
      <c r="B41" s="28" t="s">
        <v>203</v>
      </c>
      <c r="C41" s="29" t="n">
        <v>0</v>
      </c>
      <c r="D41" s="29" t="n">
        <v>174300</v>
      </c>
      <c r="E41" s="29" t="n">
        <v>121800</v>
      </c>
      <c r="F41" s="29" t="n">
        <v>104400</v>
      </c>
      <c r="G41" s="26" t="n">
        <v>0</v>
      </c>
      <c r="H41" s="26" t="n">
        <v>23575.87</v>
      </c>
      <c r="I41" s="26" t="n">
        <v>0</v>
      </c>
      <c r="J41" s="26" t="n">
        <f aca="false">E41-F41</f>
        <v>17400</v>
      </c>
      <c r="K41" s="26" t="n">
        <f aca="false">D41-F41</f>
        <v>69900</v>
      </c>
      <c r="L41" s="26" t="n">
        <f aca="false">IF(E41=0,0,(F41/E41)*100)</f>
        <v>85.7142857142857</v>
      </c>
      <c r="M41" s="26" t="e">
        <f aca="false">D41-#REF!</f>
        <v>#REF!</v>
      </c>
      <c r="N41" s="26" t="e">
        <f aca="false">E41-#REF!</f>
        <v>#REF!</v>
      </c>
      <c r="O41" s="26" t="e">
        <f aca="false">IF(E41=0,0,(#REF!/E41)*100)</f>
        <v>#REF!</v>
      </c>
    </row>
    <row r="42" customFormat="false" ht="39.6" hidden="false" customHeight="false" outlineLevel="0" collapsed="false">
      <c r="A42" s="27" t="s">
        <v>204</v>
      </c>
      <c r="B42" s="28" t="s">
        <v>205</v>
      </c>
      <c r="C42" s="29" t="n">
        <v>0</v>
      </c>
      <c r="D42" s="29" t="n">
        <v>7189800</v>
      </c>
      <c r="E42" s="29" t="n">
        <v>4191300</v>
      </c>
      <c r="F42" s="29" t="n">
        <v>4077825.58</v>
      </c>
      <c r="G42" s="30" t="n">
        <v>0</v>
      </c>
      <c r="H42" s="30" t="n">
        <v>23575.87</v>
      </c>
      <c r="I42" s="30" t="n">
        <v>0</v>
      </c>
      <c r="J42" s="30" t="n">
        <f aca="false">E42-F42</f>
        <v>113474.42</v>
      </c>
      <c r="K42" s="30" t="n">
        <f aca="false">D42-F42</f>
        <v>3111974.42</v>
      </c>
      <c r="L42" s="30" t="n">
        <f aca="false">IF(E42=0,0,(F42/E42)*100)</f>
        <v>97.2926199508506</v>
      </c>
      <c r="M42" s="30" t="e">
        <f aca="false">D42-#REF!</f>
        <v>#REF!</v>
      </c>
      <c r="N42" s="30" t="e">
        <f aca="false">E42-#REF!</f>
        <v>#REF!</v>
      </c>
      <c r="O42" s="30" t="e">
        <f aca="false">IF(E42=0,0,(#REF!/E42)*100)</f>
        <v>#REF!</v>
      </c>
    </row>
    <row r="43" customFormat="false" ht="52.8" hidden="false" customHeight="false" outlineLevel="0" collapsed="false">
      <c r="A43" s="27" t="s">
        <v>206</v>
      </c>
      <c r="B43" s="28" t="s">
        <v>207</v>
      </c>
      <c r="C43" s="29" t="n">
        <v>0</v>
      </c>
      <c r="D43" s="29" t="n">
        <v>459000</v>
      </c>
      <c r="E43" s="29" t="n">
        <v>448980</v>
      </c>
      <c r="F43" s="29" t="n">
        <v>448980</v>
      </c>
    </row>
    <row r="44" customFormat="false" ht="39.6" hidden="false" customHeight="false" outlineLevel="0" collapsed="false">
      <c r="A44" s="27" t="s">
        <v>208</v>
      </c>
      <c r="B44" s="28" t="s">
        <v>209</v>
      </c>
      <c r="C44" s="29" t="n">
        <v>1624411</v>
      </c>
      <c r="D44" s="29" t="n">
        <v>1741626</v>
      </c>
      <c r="E44" s="29" t="n">
        <v>1207479.6</v>
      </c>
      <c r="F44" s="29" t="n">
        <v>1203057.49</v>
      </c>
    </row>
    <row r="45" customFormat="false" ht="13.2" hidden="false" customHeight="false" outlineLevel="0" collapsed="false">
      <c r="A45" s="27" t="s">
        <v>210</v>
      </c>
      <c r="B45" s="28" t="s">
        <v>211</v>
      </c>
      <c r="C45" s="29" t="n">
        <v>1000000</v>
      </c>
      <c r="D45" s="29" t="n">
        <v>0</v>
      </c>
      <c r="E45" s="29" t="n">
        <v>0</v>
      </c>
      <c r="F45" s="29" t="n">
        <v>0</v>
      </c>
    </row>
    <row r="46" customFormat="false" ht="26.4" hidden="false" customHeight="false" outlineLevel="0" collapsed="false">
      <c r="A46" s="27" t="s">
        <v>212</v>
      </c>
      <c r="B46" s="28" t="s">
        <v>213</v>
      </c>
      <c r="C46" s="29" t="n">
        <v>13978720</v>
      </c>
      <c r="D46" s="29" t="n">
        <v>13978720</v>
      </c>
      <c r="E46" s="29" t="n">
        <v>10124953.1</v>
      </c>
      <c r="F46" s="29" t="n">
        <v>10099995.01</v>
      </c>
    </row>
    <row r="47" customFormat="false" ht="26.4" hidden="false" customHeight="false" outlineLevel="0" collapsed="false">
      <c r="A47" s="27" t="s">
        <v>214</v>
      </c>
      <c r="B47" s="28" t="s">
        <v>183</v>
      </c>
      <c r="C47" s="29" t="n">
        <v>882500</v>
      </c>
      <c r="D47" s="29" t="n">
        <v>882500</v>
      </c>
      <c r="E47" s="29" t="n">
        <v>617123.93</v>
      </c>
      <c r="F47" s="29" t="n">
        <v>617123.93</v>
      </c>
    </row>
    <row r="48" s="4" customFormat="true" ht="17.4" hidden="false" customHeight="false" outlineLevel="0" collapsed="false">
      <c r="A48" s="27" t="s">
        <v>215</v>
      </c>
      <c r="B48" s="28" t="s">
        <v>216</v>
      </c>
      <c r="C48" s="29" t="n">
        <v>3657280</v>
      </c>
      <c r="D48" s="29" t="n">
        <v>3657280</v>
      </c>
      <c r="E48" s="29" t="n">
        <v>2640168.75</v>
      </c>
      <c r="F48" s="29" t="n">
        <v>2639123.74</v>
      </c>
    </row>
    <row r="49" customFormat="false" ht="13.2" hidden="false" customHeight="false" outlineLevel="0" collapsed="false">
      <c r="A49" s="27" t="s">
        <v>217</v>
      </c>
      <c r="B49" s="28" t="s">
        <v>218</v>
      </c>
      <c r="C49" s="29" t="n">
        <v>3000510</v>
      </c>
      <c r="D49" s="29" t="n">
        <v>3000510</v>
      </c>
      <c r="E49" s="29" t="n">
        <v>2294469.98</v>
      </c>
      <c r="F49" s="29" t="n">
        <v>2293258.98</v>
      </c>
    </row>
    <row r="50" customFormat="false" ht="13.2" hidden="false" customHeight="false" outlineLevel="0" collapsed="false">
      <c r="A50" s="27" t="s">
        <v>219</v>
      </c>
      <c r="B50" s="28" t="s">
        <v>220</v>
      </c>
      <c r="C50" s="29" t="n">
        <v>396380</v>
      </c>
      <c r="D50" s="29" t="n">
        <v>396380</v>
      </c>
      <c r="E50" s="29" t="n">
        <v>307894.41</v>
      </c>
      <c r="F50" s="29" t="n">
        <v>307894.41</v>
      </c>
    </row>
    <row r="51" customFormat="false" ht="26.4" hidden="false" customHeight="false" outlineLevel="0" collapsed="false">
      <c r="A51" s="27" t="s">
        <v>221</v>
      </c>
      <c r="B51" s="28" t="s">
        <v>222</v>
      </c>
      <c r="C51" s="29" t="n">
        <v>5144400</v>
      </c>
      <c r="D51" s="29" t="n">
        <v>5144400</v>
      </c>
      <c r="E51" s="29" t="n">
        <v>3582883.14</v>
      </c>
      <c r="F51" s="29" t="n">
        <v>3560181.06</v>
      </c>
    </row>
    <row r="52" customFormat="false" ht="26.4" hidden="false" customHeight="false" outlineLevel="0" collapsed="false">
      <c r="A52" s="27" t="s">
        <v>223</v>
      </c>
      <c r="B52" s="28" t="s">
        <v>224</v>
      </c>
      <c r="C52" s="29" t="n">
        <v>897650</v>
      </c>
      <c r="D52" s="29" t="n">
        <v>897650</v>
      </c>
      <c r="E52" s="29" t="n">
        <v>682412.89</v>
      </c>
      <c r="F52" s="29" t="n">
        <v>682412.89</v>
      </c>
    </row>
    <row r="53" customFormat="false" ht="13.2" hidden="false" customHeight="false" outlineLevel="0" collapsed="false">
      <c r="A53" s="27" t="s">
        <v>225</v>
      </c>
      <c r="B53" s="28" t="s">
        <v>226</v>
      </c>
      <c r="C53" s="29" t="n">
        <v>4320300</v>
      </c>
      <c r="D53" s="29" t="n">
        <v>7905300</v>
      </c>
      <c r="E53" s="29" t="n">
        <v>4619349.26</v>
      </c>
      <c r="F53" s="29" t="n">
        <v>4619349.26</v>
      </c>
    </row>
    <row r="54" customFormat="false" ht="26.4" hidden="false" customHeight="false" outlineLevel="0" collapsed="false">
      <c r="A54" s="27" t="s">
        <v>227</v>
      </c>
      <c r="B54" s="28" t="s">
        <v>183</v>
      </c>
      <c r="C54" s="29" t="n">
        <v>2720300</v>
      </c>
      <c r="D54" s="29" t="n">
        <v>2720300</v>
      </c>
      <c r="E54" s="29" t="n">
        <v>1814349.26</v>
      </c>
      <c r="F54" s="29" t="n">
        <v>1814349.26</v>
      </c>
    </row>
    <row r="55" customFormat="false" ht="13.2" hidden="false" customHeight="false" outlineLevel="0" collapsed="false">
      <c r="A55" s="27" t="s">
        <v>228</v>
      </c>
      <c r="B55" s="28" t="s">
        <v>229</v>
      </c>
      <c r="C55" s="29" t="n">
        <v>1600000</v>
      </c>
      <c r="D55" s="29" t="n">
        <v>1600000</v>
      </c>
      <c r="E55" s="29" t="n">
        <v>0</v>
      </c>
      <c r="F55" s="29" t="n">
        <v>0</v>
      </c>
    </row>
    <row r="56" customFormat="false" ht="13.2" hidden="false" customHeight="false" outlineLevel="0" collapsed="false">
      <c r="A56" s="27" t="s">
        <v>230</v>
      </c>
      <c r="B56" s="28" t="s">
        <v>231</v>
      </c>
      <c r="C56" s="29" t="n">
        <v>0</v>
      </c>
      <c r="D56" s="29" t="n">
        <v>75000</v>
      </c>
      <c r="E56" s="29" t="n">
        <v>75000</v>
      </c>
      <c r="F56" s="29" t="n">
        <v>75000</v>
      </c>
    </row>
    <row r="57" customFormat="false" ht="39.6" hidden="false" customHeight="false" outlineLevel="0" collapsed="false">
      <c r="A57" s="27" t="s">
        <v>232</v>
      </c>
      <c r="B57" s="28" t="s">
        <v>233</v>
      </c>
      <c r="C57" s="29" t="n">
        <v>0</v>
      </c>
      <c r="D57" s="29" t="n">
        <v>3510000</v>
      </c>
      <c r="E57" s="29" t="n">
        <v>2730000</v>
      </c>
      <c r="F57" s="29" t="n">
        <v>2730000</v>
      </c>
    </row>
    <row r="58" customFormat="false" ht="13.2" hidden="false" customHeight="false" outlineLevel="0" collapsed="false">
      <c r="A58" s="27" t="s">
        <v>119</v>
      </c>
      <c r="B58" s="28" t="s">
        <v>121</v>
      </c>
      <c r="C58" s="29" t="n">
        <v>213125480</v>
      </c>
      <c r="D58" s="29" t="n">
        <v>252892389</v>
      </c>
      <c r="E58" s="29" t="n">
        <v>183526828.64</v>
      </c>
      <c r="F58" s="29" t="n">
        <v>178335248.74</v>
      </c>
    </row>
    <row r="60" customFormat="false" ht="18" hidden="false" customHeight="false" outlineLevel="0" collapsed="false">
      <c r="A60" s="19" t="s">
        <v>122</v>
      </c>
      <c r="B60" s="20"/>
      <c r="D60" s="20"/>
      <c r="E60" s="19" t="s">
        <v>123</v>
      </c>
    </row>
  </sheetData>
  <mergeCells count="3">
    <mergeCell ref="B4:H4"/>
    <mergeCell ref="B5:K5"/>
    <mergeCell ref="A6:K6"/>
  </mergeCells>
  <conditionalFormatting sqref="A10:A54">
    <cfRule type="expression" priority="2" aboveAverage="0" equalAverage="0" bottom="0" percent="0" rank="0" text="" dxfId="0">
      <formula>IV10=1</formula>
    </cfRule>
    <cfRule type="expression" priority="3" aboveAverage="0" equalAverage="0" bottom="0" percent="0" rank="0" text="" dxfId="1">
      <formula>IV10=2</formula>
    </cfRule>
    <cfRule type="expression" priority="4" aboveAverage="0" equalAverage="0" bottom="0" percent="0" rank="0" text="" dxfId="2">
      <formula>IV10=3</formula>
    </cfRule>
  </conditionalFormatting>
  <conditionalFormatting sqref="B10:B54">
    <cfRule type="expression" priority="5" aboveAverage="0" equalAverage="0" bottom="0" percent="0" rank="0" text="" dxfId="3">
      <formula>IV10=1</formula>
    </cfRule>
    <cfRule type="expression" priority="6" aboveAverage="0" equalAverage="0" bottom="0" percent="0" rank="0" text="" dxfId="4">
      <formula>IV10=2</formula>
    </cfRule>
    <cfRule type="expression" priority="7" aboveAverage="0" equalAverage="0" bottom="0" percent="0" rank="0" text="" dxfId="5">
      <formula>IV10=3</formula>
    </cfRule>
  </conditionalFormatting>
  <conditionalFormatting sqref="C10:C54">
    <cfRule type="expression" priority="8" aboveAverage="0" equalAverage="0" bottom="0" percent="0" rank="0" text="" dxfId="6">
      <formula>IV10=1</formula>
    </cfRule>
    <cfRule type="expression" priority="9" aboveAverage="0" equalAverage="0" bottom="0" percent="0" rank="0" text="" dxfId="7">
      <formula>IV10=2</formula>
    </cfRule>
    <cfRule type="expression" priority="10" aboveAverage="0" equalAverage="0" bottom="0" percent="0" rank="0" text="" dxfId="8">
      <formula>IV10=3</formula>
    </cfRule>
  </conditionalFormatting>
  <conditionalFormatting sqref="D10:D54">
    <cfRule type="expression" priority="11" aboveAverage="0" equalAverage="0" bottom="0" percent="0" rank="0" text="" dxfId="9">
      <formula>IV10=1</formula>
    </cfRule>
    <cfRule type="expression" priority="12" aboveAverage="0" equalAverage="0" bottom="0" percent="0" rank="0" text="" dxfId="10">
      <formula>IV10=2</formula>
    </cfRule>
    <cfRule type="expression" priority="13" aboveAverage="0" equalAverage="0" bottom="0" percent="0" rank="0" text="" dxfId="11">
      <formula>IV10=3</formula>
    </cfRule>
  </conditionalFormatting>
  <conditionalFormatting sqref="E10:E54">
    <cfRule type="expression" priority="14" aboveAverage="0" equalAverage="0" bottom="0" percent="0" rank="0" text="" dxfId="12">
      <formula>IV10=1</formula>
    </cfRule>
    <cfRule type="expression" priority="15" aboveAverage="0" equalAverage="0" bottom="0" percent="0" rank="0" text="" dxfId="13">
      <formula>IV10=2</formula>
    </cfRule>
    <cfRule type="expression" priority="16" aboveAverage="0" equalAverage="0" bottom="0" percent="0" rank="0" text="" dxfId="14">
      <formula>IV10=3</formula>
    </cfRule>
  </conditionalFormatting>
  <conditionalFormatting sqref="F10:F54">
    <cfRule type="expression" priority="17" aboveAverage="0" equalAverage="0" bottom="0" percent="0" rank="0" text="" dxfId="15">
      <formula>IV10=1</formula>
    </cfRule>
    <cfRule type="expression" priority="18" aboveAverage="0" equalAverage="0" bottom="0" percent="0" rank="0" text="" dxfId="16">
      <formula>IV10=2</formula>
    </cfRule>
    <cfRule type="expression" priority="19" aboveAverage="0" equalAverage="0" bottom="0" percent="0" rank="0" text="" dxfId="17">
      <formula>IV10=3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43"/>
    <col collapsed="false" customWidth="true" hidden="false" outlineLevel="0" max="3" min="3" style="0" width="15.66"/>
    <col collapsed="false" customWidth="true" hidden="false" outlineLevel="0" max="4" min="4" style="0" width="35.55"/>
    <col collapsed="false" customWidth="true" hidden="false" outlineLevel="0" max="5" min="5" style="0" width="11.99"/>
    <col collapsed="false" customWidth="true" hidden="false" outlineLevel="0" max="6" min="6" style="0" width="13.55"/>
    <col collapsed="false" customWidth="true" hidden="false" outlineLevel="0" max="7" min="7" style="0" width="12.99"/>
    <col collapsed="false" customWidth="true" hidden="false" outlineLevel="0" max="8" min="8" style="0" width="13.1"/>
    <col collapsed="false" customWidth="true" hidden="false" outlineLevel="0" max="9" min="9" style="0" width="14.1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" hidden="false" customHeight="false" outlineLevel="0" collapsed="false">
      <c r="B6" s="2" t="s">
        <v>234</v>
      </c>
      <c r="C6" s="2"/>
      <c r="D6" s="2"/>
      <c r="E6" s="2"/>
      <c r="F6" s="2"/>
      <c r="G6" s="2"/>
      <c r="H6" s="2"/>
      <c r="I6" s="2"/>
    </row>
    <row r="7" s="1" customFormat="true" ht="18" hidden="false" customHeight="false" outlineLevel="0" collapsed="false">
      <c r="B7" s="3" t="s">
        <v>235</v>
      </c>
      <c r="C7" s="3"/>
      <c r="D7" s="4"/>
    </row>
    <row r="8" s="1" customFormat="true" ht="18" hidden="false" customHeight="false" outlineLevel="0" collapsed="false">
      <c r="I8" s="1" t="s">
        <v>7</v>
      </c>
    </row>
    <row r="9" customFormat="false" ht="26.4" hidden="false" customHeight="false" outlineLevel="0" collapsed="false">
      <c r="A9" s="6"/>
      <c r="B9" s="7" t="s">
        <v>8</v>
      </c>
      <c r="C9" s="7" t="s">
        <v>9</v>
      </c>
      <c r="D9" s="8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10" t="s">
        <v>15</v>
      </c>
      <c r="J9" s="10" t="s">
        <v>16</v>
      </c>
    </row>
    <row r="10" customFormat="false" ht="13.2" hidden="false" customHeight="false" outlineLevel="0" collapsed="false">
      <c r="A10" s="6"/>
      <c r="B10" s="11" t="n">
        <v>1</v>
      </c>
      <c r="C10" s="11" t="n">
        <v>2</v>
      </c>
      <c r="D10" s="12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</row>
    <row r="11" customFormat="false" ht="87" hidden="false" customHeight="true" outlineLevel="0" collapsed="false">
      <c r="A11" s="13"/>
      <c r="B11" s="14" t="s">
        <v>17</v>
      </c>
      <c r="C11" s="14" t="s">
        <v>236</v>
      </c>
      <c r="D11" s="15" t="s">
        <v>237</v>
      </c>
      <c r="E11" s="16" t="n">
        <v>9600</v>
      </c>
      <c r="F11" s="16" t="n">
        <v>9600</v>
      </c>
      <c r="G11" s="16" t="n">
        <v>7200</v>
      </c>
      <c r="H11" s="16" t="n">
        <v>8152.44</v>
      </c>
      <c r="I11" s="17" t="n">
        <v>952.44</v>
      </c>
      <c r="J11" s="17" t="n">
        <v>113.228333333333</v>
      </c>
    </row>
    <row r="12" customFormat="false" ht="41.25" hidden="false" customHeight="true" outlineLevel="0" collapsed="false">
      <c r="A12" s="13"/>
      <c r="B12" s="14" t="s">
        <v>17</v>
      </c>
      <c r="C12" s="14" t="s">
        <v>238</v>
      </c>
      <c r="D12" s="15" t="s">
        <v>239</v>
      </c>
      <c r="E12" s="16" t="n">
        <v>24000</v>
      </c>
      <c r="F12" s="16" t="n">
        <v>24000</v>
      </c>
      <c r="G12" s="16" t="n">
        <v>18000</v>
      </c>
      <c r="H12" s="16" t="n">
        <v>15324.17</v>
      </c>
      <c r="I12" s="17" t="n">
        <v>-2675.83</v>
      </c>
      <c r="J12" s="17" t="n">
        <v>85.1342777777778</v>
      </c>
    </row>
    <row r="13" customFormat="false" ht="66.75" hidden="false" customHeight="true" outlineLevel="0" collapsed="false">
      <c r="A13" s="13"/>
      <c r="B13" s="14" t="s">
        <v>17</v>
      </c>
      <c r="C13" s="14" t="s">
        <v>240</v>
      </c>
      <c r="D13" s="15" t="s">
        <v>241</v>
      </c>
      <c r="E13" s="16" t="n">
        <v>18000</v>
      </c>
      <c r="F13" s="16" t="n">
        <v>18000</v>
      </c>
      <c r="G13" s="16" t="n">
        <v>13500</v>
      </c>
      <c r="H13" s="16" t="n">
        <v>15508.11</v>
      </c>
      <c r="I13" s="17" t="n">
        <v>2008.11</v>
      </c>
      <c r="J13" s="17" t="n">
        <v>114.874888888889</v>
      </c>
    </row>
    <row r="14" customFormat="false" ht="45.75" hidden="false" customHeight="true" outlineLevel="0" collapsed="false">
      <c r="A14" s="13"/>
      <c r="B14" s="14" t="s">
        <v>17</v>
      </c>
      <c r="C14" s="14" t="s">
        <v>242</v>
      </c>
      <c r="D14" s="15" t="s">
        <v>243</v>
      </c>
      <c r="E14" s="16" t="n">
        <v>0</v>
      </c>
      <c r="F14" s="16" t="n">
        <v>0</v>
      </c>
      <c r="G14" s="16" t="n">
        <v>0</v>
      </c>
      <c r="H14" s="16" t="n">
        <v>124706.36</v>
      </c>
      <c r="I14" s="17" t="n">
        <v>124706.36</v>
      </c>
      <c r="J14" s="17" t="n">
        <v>0</v>
      </c>
    </row>
    <row r="15" customFormat="false" ht="39.75" hidden="false" customHeight="true" outlineLevel="0" collapsed="false">
      <c r="A15" s="13"/>
      <c r="B15" s="14" t="s">
        <v>17</v>
      </c>
      <c r="C15" s="14" t="s">
        <v>244</v>
      </c>
      <c r="D15" s="15" t="s">
        <v>245</v>
      </c>
      <c r="E15" s="16" t="n">
        <v>0</v>
      </c>
      <c r="F15" s="16" t="n">
        <v>0</v>
      </c>
      <c r="G15" s="16" t="n">
        <v>0</v>
      </c>
      <c r="H15" s="16" t="n">
        <v>6930</v>
      </c>
      <c r="I15" s="17" t="n">
        <v>6930</v>
      </c>
      <c r="J15" s="17" t="n">
        <v>0</v>
      </c>
    </row>
    <row r="16" customFormat="false" ht="38.25" hidden="false" customHeight="true" outlineLevel="0" collapsed="false">
      <c r="A16" s="13"/>
      <c r="B16" s="14" t="s">
        <v>17</v>
      </c>
      <c r="C16" s="14" t="s">
        <v>246</v>
      </c>
      <c r="D16" s="15" t="s">
        <v>247</v>
      </c>
      <c r="E16" s="16" t="n">
        <v>4608540</v>
      </c>
      <c r="F16" s="16" t="n">
        <v>4608540</v>
      </c>
      <c r="G16" s="16" t="n">
        <v>3456405</v>
      </c>
      <c r="H16" s="16" t="n">
        <v>855351.77</v>
      </c>
      <c r="I16" s="17" t="n">
        <v>-2601053.23</v>
      </c>
      <c r="J16" s="17" t="n">
        <v>24.746861840554</v>
      </c>
    </row>
    <row r="17" customFormat="false" ht="55.5" hidden="false" customHeight="true" outlineLevel="0" collapsed="false">
      <c r="A17" s="13"/>
      <c r="B17" s="14" t="s">
        <v>17</v>
      </c>
      <c r="C17" s="14" t="s">
        <v>248</v>
      </c>
      <c r="D17" s="15" t="s">
        <v>249</v>
      </c>
      <c r="E17" s="16" t="n">
        <v>6000</v>
      </c>
      <c r="F17" s="16" t="n">
        <v>6000</v>
      </c>
      <c r="G17" s="16" t="n">
        <v>4500</v>
      </c>
      <c r="H17" s="16" t="n">
        <v>0</v>
      </c>
      <c r="I17" s="17" t="n">
        <v>-4500</v>
      </c>
      <c r="J17" s="17" t="n">
        <v>0</v>
      </c>
    </row>
    <row r="18" customFormat="false" ht="29.25" hidden="false" customHeight="true" outlineLevel="0" collapsed="false">
      <c r="A18" s="13"/>
      <c r="B18" s="14" t="s">
        <v>17</v>
      </c>
      <c r="C18" s="14" t="s">
        <v>250</v>
      </c>
      <c r="D18" s="15" t="s">
        <v>251</v>
      </c>
      <c r="E18" s="16" t="n">
        <v>600000</v>
      </c>
      <c r="F18" s="16" t="n">
        <v>600000</v>
      </c>
      <c r="G18" s="16" t="n">
        <v>450000</v>
      </c>
      <c r="H18" s="16" t="n">
        <v>889036.96</v>
      </c>
      <c r="I18" s="17" t="n">
        <v>439036.96</v>
      </c>
      <c r="J18" s="17" t="n">
        <v>197.563768888889</v>
      </c>
    </row>
    <row r="19" customFormat="false" ht="21" hidden="false" customHeight="true" outlineLevel="0" collapsed="false">
      <c r="A19" s="13"/>
      <c r="B19" s="14" t="s">
        <v>17</v>
      </c>
      <c r="C19" s="14" t="s">
        <v>252</v>
      </c>
      <c r="D19" s="15" t="s">
        <v>253</v>
      </c>
      <c r="E19" s="16" t="n">
        <v>0</v>
      </c>
      <c r="F19" s="16" t="n">
        <v>0</v>
      </c>
      <c r="G19" s="16" t="n">
        <v>0</v>
      </c>
      <c r="H19" s="16" t="n">
        <v>47070</v>
      </c>
      <c r="I19" s="17" t="n">
        <v>47070</v>
      </c>
      <c r="J19" s="17" t="n">
        <v>0</v>
      </c>
    </row>
    <row r="20" customFormat="false" ht="21.75" hidden="false" customHeight="true" outlineLevel="0" collapsed="false">
      <c r="A20" s="13"/>
      <c r="B20" s="14" t="s">
        <v>17</v>
      </c>
      <c r="C20" s="14" t="s">
        <v>254</v>
      </c>
      <c r="D20" s="15" t="s">
        <v>255</v>
      </c>
      <c r="E20" s="16" t="n">
        <v>345000</v>
      </c>
      <c r="F20" s="16" t="n">
        <v>345000</v>
      </c>
      <c r="G20" s="16" t="n">
        <v>258750</v>
      </c>
      <c r="H20" s="16" t="n">
        <v>4162456.76</v>
      </c>
      <c r="I20" s="17" t="n">
        <v>3903706.76</v>
      </c>
      <c r="J20" s="17" t="n">
        <v>1608.6789410628</v>
      </c>
    </row>
    <row r="21" customFormat="false" ht="105.6" hidden="false" customHeight="false" outlineLevel="0" collapsed="false">
      <c r="B21" s="14" t="s">
        <v>17</v>
      </c>
      <c r="C21" s="14" t="s">
        <v>256</v>
      </c>
      <c r="D21" s="15" t="s">
        <v>257</v>
      </c>
      <c r="E21" s="16" t="n">
        <v>10000</v>
      </c>
      <c r="F21" s="16" t="n">
        <v>10000</v>
      </c>
      <c r="G21" s="16" t="n">
        <v>7500</v>
      </c>
      <c r="H21" s="16" t="n">
        <v>2584457.09</v>
      </c>
      <c r="I21" s="17" t="n">
        <v>2576957.09</v>
      </c>
      <c r="J21" s="17" t="n">
        <v>34459.4278666667</v>
      </c>
    </row>
    <row r="22" customFormat="false" ht="52.8" hidden="false" customHeight="false" outlineLevel="0" collapsed="false">
      <c r="B22" s="14" t="s">
        <v>17</v>
      </c>
      <c r="C22" s="14" t="s">
        <v>258</v>
      </c>
      <c r="D22" s="15" t="s">
        <v>259</v>
      </c>
      <c r="E22" s="16" t="n">
        <v>0</v>
      </c>
      <c r="F22" s="16" t="n">
        <v>373000</v>
      </c>
      <c r="G22" s="16" t="n">
        <v>373000</v>
      </c>
      <c r="H22" s="16" t="n">
        <v>374765</v>
      </c>
      <c r="I22" s="17" t="n">
        <v>1765</v>
      </c>
      <c r="J22" s="17" t="n">
        <v>100.473190348525</v>
      </c>
    </row>
    <row r="23" s="4" customFormat="true" ht="92.4" hidden="false" customHeight="false" outlineLevel="0" collapsed="false">
      <c r="A23" s="18"/>
      <c r="B23" s="14" t="s">
        <v>17</v>
      </c>
      <c r="C23" s="14" t="s">
        <v>260</v>
      </c>
      <c r="D23" s="15" t="s">
        <v>261</v>
      </c>
      <c r="E23" s="16" t="n">
        <v>0</v>
      </c>
      <c r="F23" s="16" t="n">
        <v>27000</v>
      </c>
      <c r="G23" s="16" t="n">
        <v>27000</v>
      </c>
      <c r="H23" s="16" t="n">
        <v>83502</v>
      </c>
      <c r="I23" s="17" t="n">
        <v>56502</v>
      </c>
      <c r="J23" s="17" t="n">
        <v>309.266666666667</v>
      </c>
    </row>
    <row r="24" customFormat="false" ht="79.2" hidden="false" customHeight="false" outlineLevel="0" collapsed="false">
      <c r="B24" s="14" t="s">
        <v>17</v>
      </c>
      <c r="C24" s="14" t="s">
        <v>262</v>
      </c>
      <c r="D24" s="15" t="s">
        <v>263</v>
      </c>
      <c r="E24" s="16" t="n">
        <v>0</v>
      </c>
      <c r="F24" s="16" t="n">
        <v>300000</v>
      </c>
      <c r="G24" s="16" t="n">
        <v>300000</v>
      </c>
      <c r="H24" s="16" t="n">
        <v>300616.96</v>
      </c>
      <c r="I24" s="17" t="n">
        <v>616.960000000021</v>
      </c>
      <c r="J24" s="17" t="n">
        <v>100.205653333333</v>
      </c>
    </row>
    <row r="25" customFormat="false" ht="66" hidden="false" customHeight="false" outlineLevel="0" collapsed="false">
      <c r="B25" s="14" t="s">
        <v>17</v>
      </c>
      <c r="C25" s="14" t="s">
        <v>264</v>
      </c>
      <c r="D25" s="15" t="s">
        <v>265</v>
      </c>
      <c r="E25" s="16" t="n">
        <v>0</v>
      </c>
      <c r="F25" s="16" t="n">
        <v>25428706</v>
      </c>
      <c r="G25" s="16" t="n">
        <v>24000000</v>
      </c>
      <c r="H25" s="16" t="n">
        <v>0</v>
      </c>
      <c r="I25" s="17" t="n">
        <v>-24000000</v>
      </c>
      <c r="J25" s="17" t="n">
        <v>0</v>
      </c>
    </row>
    <row r="26" customFormat="false" ht="52.8" hidden="false" customHeight="false" outlineLevel="0" collapsed="false">
      <c r="B26" s="14" t="s">
        <v>17</v>
      </c>
      <c r="C26" s="14" t="s">
        <v>107</v>
      </c>
      <c r="D26" s="15" t="s">
        <v>108</v>
      </c>
      <c r="E26" s="16" t="n">
        <v>0</v>
      </c>
      <c r="F26" s="16" t="n">
        <v>114900</v>
      </c>
      <c r="G26" s="16" t="n">
        <v>28700</v>
      </c>
      <c r="H26" s="16" t="n">
        <v>28700</v>
      </c>
      <c r="I26" s="17" t="n">
        <v>0</v>
      </c>
      <c r="J26" s="17" t="n">
        <v>100</v>
      </c>
    </row>
    <row r="27" customFormat="false" ht="79.2" hidden="false" customHeight="false" outlineLevel="0" collapsed="false">
      <c r="B27" s="14" t="s">
        <v>17</v>
      </c>
      <c r="C27" s="14" t="s">
        <v>266</v>
      </c>
      <c r="D27" s="15" t="s">
        <v>267</v>
      </c>
      <c r="E27" s="16" t="n">
        <v>0</v>
      </c>
      <c r="F27" s="16" t="n">
        <v>244900</v>
      </c>
      <c r="G27" s="16" t="n">
        <v>244900</v>
      </c>
      <c r="H27" s="16" t="n">
        <v>244900</v>
      </c>
      <c r="I27" s="17" t="n">
        <v>0</v>
      </c>
      <c r="J27" s="17" t="n">
        <v>100</v>
      </c>
    </row>
    <row r="28" customFormat="false" ht="13.2" hidden="false" customHeight="false" outlineLevel="0" collapsed="false">
      <c r="B28" s="14"/>
      <c r="C28" s="14" t="s">
        <v>119</v>
      </c>
      <c r="D28" s="15" t="s">
        <v>120</v>
      </c>
      <c r="E28" s="16" t="n">
        <v>5621140</v>
      </c>
      <c r="F28" s="16" t="n">
        <v>6321140</v>
      </c>
      <c r="G28" s="16" t="n">
        <v>4915855</v>
      </c>
      <c r="H28" s="16" t="n">
        <v>9467877.62</v>
      </c>
      <c r="I28" s="17" t="n">
        <v>4552022.62</v>
      </c>
      <c r="J28" s="17" t="n">
        <v>192.598797564208</v>
      </c>
    </row>
    <row r="29" customFormat="false" ht="13.2" hidden="false" customHeight="false" outlineLevel="0" collapsed="false">
      <c r="B29" s="14"/>
      <c r="C29" s="14" t="s">
        <v>119</v>
      </c>
      <c r="D29" s="15" t="s">
        <v>121</v>
      </c>
      <c r="E29" s="16" t="n">
        <v>5621140</v>
      </c>
      <c r="F29" s="16" t="n">
        <v>32109646</v>
      </c>
      <c r="G29" s="16" t="n">
        <v>29189455</v>
      </c>
      <c r="H29" s="16" t="n">
        <v>9741477.62</v>
      </c>
      <c r="I29" s="17" t="n">
        <v>-19447977.38</v>
      </c>
      <c r="J29" s="17" t="n">
        <v>33.3732768220578</v>
      </c>
    </row>
    <row r="30" customFormat="false" ht="13.2" hidden="false" customHeight="false" outlineLevel="0" collapsed="false">
      <c r="B30" s="31"/>
      <c r="C30" s="31"/>
      <c r="D30" s="32"/>
      <c r="E30" s="33"/>
      <c r="F30" s="33"/>
      <c r="G30" s="33"/>
      <c r="H30" s="33"/>
      <c r="I30" s="34"/>
      <c r="J30" s="34"/>
    </row>
    <row r="31" customFormat="false" ht="13.2" hidden="false" customHeight="false" outlineLevel="0" collapsed="false">
      <c r="B31" s="31"/>
      <c r="C31" s="31"/>
      <c r="D31" s="32"/>
      <c r="E31" s="33"/>
      <c r="F31" s="33"/>
      <c r="G31" s="33"/>
      <c r="H31" s="33"/>
      <c r="I31" s="34"/>
      <c r="J31" s="34"/>
    </row>
    <row r="32" customFormat="false" ht="18" hidden="false" customHeight="false" outlineLevel="0" collapsed="false">
      <c r="B32" s="19" t="s">
        <v>122</v>
      </c>
      <c r="C32" s="20"/>
      <c r="E32" s="20"/>
      <c r="F32" s="19" t="s">
        <v>123</v>
      </c>
    </row>
  </sheetData>
  <mergeCells count="4">
    <mergeCell ref="B4:I4"/>
    <mergeCell ref="B5:I5"/>
    <mergeCell ref="B6:I6"/>
    <mergeCell ref="A9:A1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0.66"/>
    <col collapsed="false" customWidth="true" hidden="false" outlineLevel="0" max="3" min="3" style="0" width="15.32"/>
    <col collapsed="false" customWidth="true" hidden="false" outlineLevel="0" max="4" min="4" style="0" width="13.55"/>
    <col collapsed="false" customWidth="true" hidden="false" outlineLevel="0" max="5" min="5" style="0" width="14.43"/>
    <col collapsed="false" customWidth="true" hidden="false" outlineLevel="0" max="6" min="6" style="0" width="11.55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1" t="s">
        <v>1</v>
      </c>
    </row>
    <row r="3" s="1" customFormat="true" ht="18" hidden="false" customHeight="false" outlineLevel="0" collapsed="false">
      <c r="C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</row>
    <row r="6" s="1" customFormat="true" ht="18" hidden="false" customHeight="false" outlineLevel="0" collapsed="false">
      <c r="A6" s="35"/>
      <c r="B6" s="2" t="s">
        <v>4</v>
      </c>
      <c r="C6" s="2"/>
      <c r="D6" s="2"/>
      <c r="E6" s="2"/>
    </row>
    <row r="7" s="1" customFormat="true" ht="18" hidden="false" customHeight="false" outlineLevel="0" collapsed="false">
      <c r="A7" s="35"/>
      <c r="B7" s="36"/>
      <c r="C7" s="36"/>
      <c r="D7" s="36"/>
      <c r="E7" s="36"/>
    </row>
    <row r="8" s="1" customFormat="true" ht="18" hidden="false" customHeight="false" outlineLevel="0" collapsed="false">
      <c r="A8" s="35"/>
      <c r="B8" s="21" t="s">
        <v>234</v>
      </c>
      <c r="C8" s="21"/>
      <c r="D8" s="21"/>
      <c r="E8" s="21"/>
    </row>
    <row r="9" s="1" customFormat="true" ht="18" hidden="false" customHeight="false" outlineLevel="0" collapsed="false">
      <c r="A9" s="3" t="s">
        <v>268</v>
      </c>
      <c r="C9" s="22"/>
      <c r="D9" s="22"/>
      <c r="E9" s="5" t="s">
        <v>7</v>
      </c>
    </row>
    <row r="10" s="24" customFormat="true" ht="52.8" hidden="false" customHeight="false" outlineLevel="0" collapsed="false">
      <c r="A10" s="23" t="s">
        <v>125</v>
      </c>
      <c r="B10" s="23" t="s">
        <v>126</v>
      </c>
      <c r="C10" s="23" t="s">
        <v>127</v>
      </c>
      <c r="D10" s="23" t="s">
        <v>128</v>
      </c>
      <c r="E10" s="23" t="s">
        <v>130</v>
      </c>
    </row>
    <row r="11" customFormat="false" ht="20.25" hidden="false" customHeight="tru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8</v>
      </c>
    </row>
    <row r="12" customFormat="false" ht="13.2" hidden="false" customHeight="false" outlineLevel="0" collapsed="false">
      <c r="A12" s="27" t="s">
        <v>140</v>
      </c>
      <c r="B12" s="28" t="s">
        <v>141</v>
      </c>
      <c r="C12" s="29" t="n">
        <v>2054940</v>
      </c>
      <c r="D12" s="29" t="n">
        <f aca="false">SUM(D13:D22)</f>
        <v>18760511</v>
      </c>
      <c r="E12" s="29" t="n">
        <v>13292436.69</v>
      </c>
    </row>
    <row r="13" customFormat="false" ht="52.8" hidden="false" customHeight="false" outlineLevel="0" collapsed="false">
      <c r="A13" s="27" t="s">
        <v>142</v>
      </c>
      <c r="B13" s="28" t="s">
        <v>143</v>
      </c>
      <c r="C13" s="29" t="n">
        <v>600000</v>
      </c>
      <c r="D13" s="29" t="n">
        <v>7020985</v>
      </c>
      <c r="E13" s="29" t="n">
        <v>6336165.42</v>
      </c>
    </row>
    <row r="14" customFormat="false" ht="26.4" hidden="false" customHeight="false" outlineLevel="0" collapsed="false">
      <c r="A14" s="27" t="s">
        <v>269</v>
      </c>
      <c r="B14" s="28" t="s">
        <v>270</v>
      </c>
      <c r="C14" s="29" t="n">
        <v>0</v>
      </c>
      <c r="D14" s="29" t="n">
        <v>167500</v>
      </c>
      <c r="E14" s="29" t="n">
        <v>0</v>
      </c>
    </row>
    <row r="15" customFormat="false" ht="52.8" hidden="false" customHeight="false" outlineLevel="0" collapsed="false">
      <c r="A15" s="27" t="s">
        <v>154</v>
      </c>
      <c r="B15" s="28" t="s">
        <v>155</v>
      </c>
      <c r="C15" s="29" t="n">
        <v>403340</v>
      </c>
      <c r="D15" s="29" t="n">
        <v>450080</v>
      </c>
      <c r="E15" s="29" t="n">
        <v>273440.05</v>
      </c>
    </row>
    <row r="16" customFormat="false" ht="13.2" hidden="false" customHeight="false" outlineLevel="0" collapsed="false">
      <c r="A16" s="27" t="s">
        <v>162</v>
      </c>
      <c r="B16" s="28" t="s">
        <v>163</v>
      </c>
      <c r="C16" s="29" t="n">
        <v>0</v>
      </c>
      <c r="D16" s="29" t="n">
        <v>464622</v>
      </c>
      <c r="E16" s="29" t="n">
        <v>464621.63</v>
      </c>
    </row>
    <row r="17" customFormat="false" ht="26.4" hidden="false" customHeight="false" outlineLevel="0" collapsed="false">
      <c r="A17" s="27" t="s">
        <v>166</v>
      </c>
      <c r="B17" s="28" t="s">
        <v>167</v>
      </c>
      <c r="C17" s="29" t="n">
        <v>800000</v>
      </c>
      <c r="D17" s="29" t="n">
        <v>970000</v>
      </c>
      <c r="E17" s="29" t="n">
        <v>166483.57</v>
      </c>
    </row>
    <row r="18" customFormat="false" ht="13.2" hidden="false" customHeight="false" outlineLevel="0" collapsed="false">
      <c r="A18" s="27" t="s">
        <v>168</v>
      </c>
      <c r="B18" s="28" t="s">
        <v>169</v>
      </c>
      <c r="C18" s="29" t="n">
        <v>0</v>
      </c>
      <c r="D18" s="29" t="n">
        <v>895494</v>
      </c>
      <c r="E18" s="29" t="n">
        <v>880938.42</v>
      </c>
    </row>
    <row r="19" customFormat="false" ht="31.5" hidden="false" customHeight="true" outlineLevel="0" collapsed="false">
      <c r="A19" s="27" t="s">
        <v>271</v>
      </c>
      <c r="B19" s="28" t="s">
        <v>272</v>
      </c>
      <c r="C19" s="29" t="n">
        <v>0</v>
      </c>
      <c r="D19" s="29" t="n">
        <v>6747244</v>
      </c>
      <c r="E19" s="29" t="n">
        <v>4957437.6</v>
      </c>
    </row>
    <row r="20" customFormat="false" ht="13.2" hidden="false" customHeight="false" outlineLevel="0" collapsed="false">
      <c r="A20" s="27" t="s">
        <v>273</v>
      </c>
      <c r="B20" s="28" t="s">
        <v>274</v>
      </c>
      <c r="C20" s="29" t="n">
        <v>200000</v>
      </c>
      <c r="D20" s="29" t="n">
        <v>1893486</v>
      </c>
      <c r="E20" s="29" t="n">
        <v>113900</v>
      </c>
    </row>
    <row r="21" customFormat="false" ht="26.4" hidden="false" customHeight="false" outlineLevel="0" collapsed="false">
      <c r="A21" s="27" t="s">
        <v>275</v>
      </c>
      <c r="B21" s="28" t="s">
        <v>276</v>
      </c>
      <c r="C21" s="29" t="n">
        <v>51600</v>
      </c>
      <c r="D21" s="29" t="n">
        <v>51600</v>
      </c>
      <c r="E21" s="29" t="n">
        <v>0</v>
      </c>
      <c r="F21" s="37"/>
    </row>
    <row r="22" customFormat="false" ht="26.4" hidden="false" customHeight="false" outlineLevel="0" collapsed="false">
      <c r="A22" s="27" t="s">
        <v>277</v>
      </c>
      <c r="B22" s="28" t="s">
        <v>278</v>
      </c>
      <c r="C22" s="29" t="n">
        <v>0</v>
      </c>
      <c r="D22" s="29" t="n">
        <v>99500</v>
      </c>
      <c r="E22" s="29" t="n">
        <v>99450</v>
      </c>
      <c r="F22" s="38"/>
    </row>
    <row r="23" customFormat="false" ht="26.4" hidden="false" customHeight="false" outlineLevel="0" collapsed="false">
      <c r="A23" s="27" t="s">
        <v>180</v>
      </c>
      <c r="B23" s="28" t="s">
        <v>181</v>
      </c>
      <c r="C23" s="29" t="n">
        <v>12497020</v>
      </c>
      <c r="D23" s="29" t="n">
        <f aca="false">SUM(D24:D36)</f>
        <v>44912173</v>
      </c>
      <c r="E23" s="29" t="n">
        <v>3793334.32</v>
      </c>
    </row>
    <row r="24" customFormat="false" ht="13.2" hidden="false" customHeight="false" outlineLevel="0" collapsed="false">
      <c r="A24" s="27" t="s">
        <v>184</v>
      </c>
      <c r="B24" s="28" t="s">
        <v>185</v>
      </c>
      <c r="C24" s="29" t="n">
        <v>1540000</v>
      </c>
      <c r="D24" s="29" t="n">
        <v>2021000</v>
      </c>
      <c r="E24" s="29" t="n">
        <v>303836.25</v>
      </c>
    </row>
    <row r="25" customFormat="false" ht="39.6" hidden="false" customHeight="false" outlineLevel="0" collapsed="false">
      <c r="A25" s="27" t="s">
        <v>186</v>
      </c>
      <c r="B25" s="28" t="s">
        <v>187</v>
      </c>
      <c r="C25" s="29" t="n">
        <v>2676000</v>
      </c>
      <c r="D25" s="29" t="n">
        <v>4157683</v>
      </c>
      <c r="E25" s="29" t="n">
        <v>710499.94</v>
      </c>
    </row>
    <row r="26" customFormat="false" ht="13.2" hidden="false" customHeight="false" outlineLevel="0" collapsed="false">
      <c r="A26" s="27" t="s">
        <v>192</v>
      </c>
      <c r="B26" s="28" t="s">
        <v>193</v>
      </c>
      <c r="C26" s="29" t="n">
        <v>0</v>
      </c>
      <c r="D26" s="29" t="n">
        <v>31840</v>
      </c>
      <c r="E26" s="29" t="n">
        <v>28502.66</v>
      </c>
    </row>
    <row r="27" customFormat="false" ht="13.2" hidden="false" customHeight="false" outlineLevel="0" collapsed="false">
      <c r="A27" s="27" t="s">
        <v>194</v>
      </c>
      <c r="B27" s="28" t="s">
        <v>195</v>
      </c>
      <c r="C27" s="29" t="n">
        <v>2000000</v>
      </c>
      <c r="D27" s="29" t="n">
        <v>0</v>
      </c>
      <c r="E27" s="29" t="n">
        <v>0</v>
      </c>
    </row>
    <row r="28" customFormat="false" ht="66" hidden="false" customHeight="false" outlineLevel="0" collapsed="false">
      <c r="A28" s="27" t="s">
        <v>279</v>
      </c>
      <c r="B28" s="28" t="s">
        <v>280</v>
      </c>
      <c r="C28" s="29" t="n">
        <v>0</v>
      </c>
      <c r="D28" s="29" t="n">
        <v>122100</v>
      </c>
      <c r="E28" s="29" t="n">
        <v>0</v>
      </c>
    </row>
    <row r="29" customFormat="false" ht="66" hidden="false" customHeight="false" outlineLevel="0" collapsed="false">
      <c r="A29" s="27" t="s">
        <v>281</v>
      </c>
      <c r="B29" s="28" t="s">
        <v>282</v>
      </c>
      <c r="C29" s="29" t="n">
        <v>0</v>
      </c>
      <c r="D29" s="29" t="n">
        <v>1098900</v>
      </c>
      <c r="E29" s="29" t="n">
        <v>0</v>
      </c>
    </row>
    <row r="30" s="4" customFormat="true" ht="79.2" hidden="false" customHeight="false" outlineLevel="0" collapsed="false">
      <c r="A30" s="27" t="s">
        <v>283</v>
      </c>
      <c r="B30" s="28" t="s">
        <v>284</v>
      </c>
      <c r="C30" s="29" t="n">
        <v>0</v>
      </c>
      <c r="D30" s="29" t="n">
        <v>1358746</v>
      </c>
      <c r="E30" s="29" t="n">
        <v>1305987.41</v>
      </c>
    </row>
    <row r="31" customFormat="false" ht="13.2" hidden="false" customHeight="false" outlineLevel="0" collapsed="false">
      <c r="A31" s="27" t="s">
        <v>285</v>
      </c>
      <c r="B31" s="28" t="s">
        <v>286</v>
      </c>
      <c r="C31" s="29" t="n">
        <v>0</v>
      </c>
      <c r="D31" s="29" t="n">
        <v>200000</v>
      </c>
      <c r="E31" s="29" t="n">
        <v>8000</v>
      </c>
    </row>
    <row r="32" customFormat="false" ht="39.6" hidden="false" customHeight="false" outlineLevel="0" collapsed="false">
      <c r="A32" s="27" t="s">
        <v>287</v>
      </c>
      <c r="B32" s="28" t="s">
        <v>288</v>
      </c>
      <c r="C32" s="29" t="n">
        <v>0</v>
      </c>
      <c r="D32" s="29" t="n">
        <v>1815500</v>
      </c>
      <c r="E32" s="29" t="n">
        <v>991980.46</v>
      </c>
    </row>
    <row r="33" customFormat="false" ht="79.2" hidden="false" customHeight="false" outlineLevel="0" collapsed="false">
      <c r="A33" s="27" t="s">
        <v>289</v>
      </c>
      <c r="B33" s="28" t="s">
        <v>290</v>
      </c>
      <c r="C33" s="29" t="n">
        <v>0</v>
      </c>
      <c r="D33" s="29" t="n">
        <v>114900</v>
      </c>
      <c r="E33" s="29" t="n">
        <v>0</v>
      </c>
    </row>
    <row r="34" customFormat="false" ht="52.8" hidden="false" customHeight="false" outlineLevel="0" collapsed="false">
      <c r="A34" s="27" t="s">
        <v>291</v>
      </c>
      <c r="B34" s="28" t="s">
        <v>292</v>
      </c>
      <c r="C34" s="29" t="n">
        <v>0</v>
      </c>
      <c r="D34" s="29" t="n">
        <v>481200</v>
      </c>
      <c r="E34" s="29" t="n">
        <v>336727.6</v>
      </c>
    </row>
    <row r="35" customFormat="false" ht="26.4" hidden="false" customHeight="false" outlineLevel="0" collapsed="false">
      <c r="A35" s="27" t="s">
        <v>293</v>
      </c>
      <c r="B35" s="28" t="s">
        <v>294</v>
      </c>
      <c r="C35" s="29" t="n">
        <v>6081020</v>
      </c>
      <c r="D35" s="29" t="n">
        <v>31509726</v>
      </c>
      <c r="E35" s="29" t="n">
        <v>0</v>
      </c>
    </row>
    <row r="36" customFormat="false" ht="13.2" hidden="false" customHeight="false" outlineLevel="0" collapsed="false">
      <c r="A36" s="27" t="s">
        <v>295</v>
      </c>
      <c r="B36" s="28" t="s">
        <v>274</v>
      </c>
      <c r="C36" s="29" t="n">
        <v>200000</v>
      </c>
      <c r="D36" s="29" t="n">
        <v>2000578</v>
      </c>
      <c r="E36" s="29" t="n">
        <v>107800</v>
      </c>
    </row>
    <row r="37" customFormat="false" ht="26.4" hidden="false" customHeight="false" outlineLevel="0" collapsed="false">
      <c r="A37" s="27" t="s">
        <v>212</v>
      </c>
      <c r="B37" s="28" t="s">
        <v>213</v>
      </c>
      <c r="C37" s="29" t="n">
        <v>350200</v>
      </c>
      <c r="D37" s="29" t="n">
        <f aca="false">D38+D39+D40</f>
        <v>426200</v>
      </c>
      <c r="E37" s="29" t="n">
        <v>254178.58</v>
      </c>
    </row>
    <row r="38" customFormat="false" ht="13.2" hidden="false" customHeight="false" outlineLevel="0" collapsed="false">
      <c r="A38" s="27" t="s">
        <v>215</v>
      </c>
      <c r="B38" s="28" t="s">
        <v>216</v>
      </c>
      <c r="C38" s="29" t="n">
        <v>237200</v>
      </c>
      <c r="D38" s="29" t="n">
        <v>277200</v>
      </c>
      <c r="E38" s="29" t="n">
        <v>148716.16</v>
      </c>
    </row>
    <row r="39" customFormat="false" ht="13.2" hidden="false" customHeight="false" outlineLevel="0" collapsed="false">
      <c r="A39" s="27" t="s">
        <v>217</v>
      </c>
      <c r="B39" s="28" t="s">
        <v>218</v>
      </c>
      <c r="C39" s="29" t="n">
        <v>110000</v>
      </c>
      <c r="D39" s="29" t="n">
        <v>140000</v>
      </c>
      <c r="E39" s="29" t="n">
        <v>100034.42</v>
      </c>
    </row>
    <row r="40" customFormat="false" ht="13.2" hidden="false" customHeight="false" outlineLevel="0" collapsed="false">
      <c r="A40" s="27" t="s">
        <v>219</v>
      </c>
      <c r="B40" s="28" t="s">
        <v>220</v>
      </c>
      <c r="C40" s="29" t="n">
        <v>3000</v>
      </c>
      <c r="D40" s="29" t="n">
        <v>9000</v>
      </c>
      <c r="E40" s="29" t="n">
        <v>5428</v>
      </c>
    </row>
    <row r="41" customFormat="false" ht="13.2" hidden="false" customHeight="false" outlineLevel="0" collapsed="false">
      <c r="A41" s="27" t="s">
        <v>225</v>
      </c>
      <c r="B41" s="28" t="s">
        <v>226</v>
      </c>
      <c r="C41" s="29" t="n">
        <v>1900000</v>
      </c>
      <c r="D41" s="29"/>
      <c r="E41" s="29" t="n">
        <v>4155300</v>
      </c>
    </row>
    <row r="42" customFormat="false" ht="13.2" hidden="false" customHeight="false" outlineLevel="0" collapsed="false">
      <c r="A42" s="27" t="s">
        <v>230</v>
      </c>
      <c r="B42" s="28" t="s">
        <v>231</v>
      </c>
      <c r="C42" s="29" t="n">
        <v>1900000</v>
      </c>
      <c r="D42" s="29"/>
      <c r="E42" s="29" t="n">
        <v>2430300</v>
      </c>
    </row>
    <row r="43" customFormat="false" ht="39.6" hidden="false" customHeight="false" outlineLevel="0" collapsed="false">
      <c r="A43" s="27" t="s">
        <v>232</v>
      </c>
      <c r="B43" s="28" t="s">
        <v>233</v>
      </c>
      <c r="C43" s="29" t="n">
        <v>0</v>
      </c>
      <c r="D43" s="29"/>
      <c r="E43" s="29" t="n">
        <v>1725000</v>
      </c>
    </row>
    <row r="44" customFormat="false" ht="13.2" hidden="false" customHeight="false" outlineLevel="0" collapsed="false">
      <c r="A44" s="27" t="s">
        <v>119</v>
      </c>
      <c r="B44" s="28" t="s">
        <v>121</v>
      </c>
      <c r="C44" s="29" t="n">
        <v>16802160</v>
      </c>
      <c r="D44" s="29" t="n">
        <f aca="false">D12+D23+D37+D41</f>
        <v>64098884</v>
      </c>
      <c r="E44" s="29" t="n">
        <v>21495249.59</v>
      </c>
    </row>
    <row r="47" customFormat="false" ht="18" hidden="false" customHeight="false" outlineLevel="0" collapsed="false">
      <c r="A47" s="19" t="s">
        <v>122</v>
      </c>
      <c r="B47" s="20"/>
      <c r="C47" s="19" t="s">
        <v>123</v>
      </c>
      <c r="D47" s="20"/>
    </row>
  </sheetData>
  <mergeCells count="3">
    <mergeCell ref="B5:E5"/>
    <mergeCell ref="B6:E6"/>
    <mergeCell ref="B8:E8"/>
  </mergeCells>
  <conditionalFormatting sqref="A12:A34">
    <cfRule type="expression" priority="2" aboveAverage="0" equalAverage="0" bottom="0" percent="0" rank="0" text="" dxfId="18">
      <formula>IV12=1</formula>
    </cfRule>
    <cfRule type="expression" priority="3" aboveAverage="0" equalAverage="0" bottom="0" percent="0" rank="0" text="" dxfId="19">
      <formula>IV12=2</formula>
    </cfRule>
    <cfRule type="expression" priority="4" aboveAverage="0" equalAverage="0" bottom="0" percent="0" rank="0" text="" dxfId="20">
      <formula>IV12=3</formula>
    </cfRule>
  </conditionalFormatting>
  <conditionalFormatting sqref="B12:B34">
    <cfRule type="expression" priority="5" aboveAverage="0" equalAverage="0" bottom="0" percent="0" rank="0" text="" dxfId="21">
      <formula>IV12=1</formula>
    </cfRule>
    <cfRule type="expression" priority="6" aboveAverage="0" equalAverage="0" bottom="0" percent="0" rank="0" text="" dxfId="22">
      <formula>IV12=2</formula>
    </cfRule>
    <cfRule type="expression" priority="7" aboveAverage="0" equalAverage="0" bottom="0" percent="0" rank="0" text="" dxfId="23">
      <formula>IV12=3</formula>
    </cfRule>
  </conditionalFormatting>
  <conditionalFormatting sqref="C12:C34">
    <cfRule type="expression" priority="8" aboveAverage="0" equalAverage="0" bottom="0" percent="0" rank="0" text="" dxfId="24">
      <formula>IV12=1</formula>
    </cfRule>
    <cfRule type="expression" priority="9" aboveAverage="0" equalAverage="0" bottom="0" percent="0" rank="0" text="" dxfId="25">
      <formula>IV12=2</formula>
    </cfRule>
    <cfRule type="expression" priority="10" aboveAverage="0" equalAverage="0" bottom="0" percent="0" rank="0" text="" dxfId="26">
      <formula>IV12=3</formula>
    </cfRule>
  </conditionalFormatting>
  <conditionalFormatting sqref="D12:D34">
    <cfRule type="expression" priority="11" aboveAverage="0" equalAverage="0" bottom="0" percent="0" rank="0" text="" dxfId="27">
      <formula>IV12=1</formula>
    </cfRule>
    <cfRule type="expression" priority="12" aboveAverage="0" equalAverage="0" bottom="0" percent="0" rank="0" text="" dxfId="28">
      <formula>IV12=2</formula>
    </cfRule>
    <cfRule type="expression" priority="13" aboveAverage="0" equalAverage="0" bottom="0" percent="0" rank="0" text="" dxfId="29">
      <formula>IV12=3</formula>
    </cfRule>
  </conditionalFormatting>
  <conditionalFormatting sqref="E12:E34">
    <cfRule type="expression" priority="14" aboveAverage="0" equalAverage="0" bottom="0" percent="0" rank="0" text="" dxfId="30">
      <formula>IV12=1</formula>
    </cfRule>
    <cfRule type="expression" priority="15" aboveAverage="0" equalAverage="0" bottom="0" percent="0" rank="0" text="" dxfId="31">
      <formula>IV12=2</formula>
    </cfRule>
    <cfRule type="expression" priority="16" aboveAverage="0" equalAverage="0" bottom="0" percent="0" rank="0" text="" dxfId="32">
      <formula>IV12=3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Kostyuchenko Viktor</cp:lastModifiedBy>
  <cp:lastPrinted>2025-10-16T12:54:46Z</cp:lastPrinted>
  <dcterms:modified xsi:type="dcterms:W3CDTF">2025-10-16T12:55:39Z</dcterms:modified>
  <cp:revision>0</cp:revision>
  <dc:subject/>
  <dc:title/>
</cp:coreProperties>
</file>