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1:$13</definedName>
    <definedName function="false" hidden="false" localSheetId="1" name="_xlnm.Print_Area" vbProcedure="false">'2'!$A$1:$F$36</definedName>
    <definedName function="false" hidden="false" localSheetId="2" name="_xlnm.Print_Area" vbProcedure="false">'3'!$A$1:$P$85</definedName>
    <definedName function="false" hidden="false" localSheetId="2" name="_xlnm.Print_Titles" vbProcedure="false">'3'!$11:$15</definedName>
    <definedName function="false" hidden="false" localSheetId="4" name="_xlnm.Print_Area" vbProcedure="false">'5'!$A$1:$D$77</definedName>
    <definedName function="false" hidden="false" localSheetId="4" name="_xlnm.Print_Titles" vbProcedure="false">'5'!$11:$12</definedName>
    <definedName function="false" hidden="false" localSheetId="5" name="_xlnm.Print_Area" vbProcedure="false">'6'!$A$1:$J$33</definedName>
    <definedName function="false" hidden="false" localSheetId="5" name="_xlnm.Print_Titles" vbProcedure="false">'6'!$12:$13</definedName>
    <definedName function="false" hidden="false" localSheetId="6" name="_xlnm.Print_Area" vbProcedure="false">'7'!$A$1:$J$69</definedName>
    <definedName function="false" hidden="false" localSheetId="6" name="_xlnm.Print_Titles" vbProcedure="false">'7'!$11:$13</definedName>
    <definedName function="false" hidden="false" localSheetId="7" name="_xlnm.Print_Area" vbProcedure="false">'8'!$A$1:$K$73</definedName>
    <definedName function="false" hidden="false" localSheetId="7" name="_xlnm.Print_Titles" vbProcedure="false">'8'!$9:$10</definedName>
    <definedName function="false" hidden="false" localSheetId="8" name="_xlnm.Print_Area" vbProcedure="false">'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90">
  <si>
    <t xml:space="preserve">Додаток 1</t>
  </si>
  <si>
    <t xml:space="preserve">до рішення Новоушицької селищної ради</t>
  </si>
  <si>
    <t xml:space="preserve">від 22 грудня 2022 року №36</t>
  </si>
  <si>
    <t xml:space="preserve">(у редакції рішення Новоушицької селищної ради</t>
  </si>
  <si>
    <t xml:space="preserve">від 30 листопада 2023 року №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`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4000</t>
  </si>
  <si>
    <t xml:space="preserve">Надходження від приватизації державного майна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від 30 листопада 2023 року № )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40</t>
  </si>
  <si>
    <t xml:space="preserve">0617693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3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2151800000</t>
  </si>
  <si>
    <t xml:space="preserve">Бюджет Високопільської селищної територіальної громади</t>
  </si>
  <si>
    <t xml:space="preserve">2253800000</t>
  </si>
  <si>
    <t xml:space="preserve">Бюджет Крупецької сільської територіальної громади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Завершення будівництва Водогін с.Браїлівка-смт.Нова Ушиця Хмельницької області</t>
  </si>
  <si>
    <t xml:space="preserve">2023</t>
  </si>
  <si>
    <t xml:space="preserve">100</t>
  </si>
  <si>
    <t xml:space="preserve">Нове будівництво мереж водопостачання в с. Куражин Хмельницької області</t>
  </si>
  <si>
    <t xml:space="preserve">2021-2023</t>
  </si>
  <si>
    <t xml:space="preserve">Нове будівництво водозабірної свердловини в с. Куражин Хмельницької області</t>
  </si>
  <si>
    <t xml:space="preserve">Проектні роботи "Реконструкція зовнішніх електричних мереж для приєднання свердловини по вул.Центральна в селі Куражин Кам"янець-Подільського району Хмельницької області"</t>
  </si>
  <si>
    <t xml:space="preserve">Нове будівництво водозабірної свердловини в с.Вільховець Новоушицької селищної ради, Кам'янець-Подільського району Хмельницької області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ого котла) комунальної установи "Центр надання соціальних послуг Новоушицької селищної ради смт.Нова Ушиця Кам"янець-Подільського району Хмельницької області</t>
  </si>
  <si>
    <t xml:space="preserve">54,1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 (корегування)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.району Хмельницької області для підготовки об"єкту до опалювального сезону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 для підготовки об"єкту до опалювального сезону"</t>
  </si>
  <si>
    <t xml:space="preserve">53,3</t>
  </si>
  <si>
    <t xml:space="preserve">Проведення робіт "Технічне переоснащення котельні (встановлення твердопаливних котлів) У Отроківській Загальноосвітній школі І-ІІІ ступенів по вул.Шкільна, 35 с.Отроків Кам"янець-Подільського району Хмельницької області</t>
  </si>
  <si>
    <t xml:space="preserve">58,6</t>
  </si>
  <si>
    <t xml:space="preserve">Реконструкція котельні Новоушицького ліцею по вул.Подільська,27 в смт.Нова Ушиця Кам’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7.07.2023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</t>
  </si>
  <si>
    <t xml:space="preserve">Рішення сесії селищної ради від 27.07.2023 №1</t>
  </si>
  <si>
    <t xml:space="preserve">Програма діяльності Новоушицької ради організації ветеранів на 2023 рік</t>
  </si>
  <si>
    <t xml:space="preserve">Рішення сесії селищної ради від 02.03.2023 №32</t>
  </si>
  <si>
    <t xml:space="preserve">Програма організації та проведення громадських робіт на території Новоушицької територіальної громади на 2023 рік</t>
  </si>
  <si>
    <t xml:space="preserve">Рішення сесії селищної ради від 30.03.2023 №9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</t>
  </si>
  <si>
    <t xml:space="preserve">Рішення сесії селищної ради від 25.05.2023 №5</t>
  </si>
  <si>
    <t xml:space="preserve">Програма сприяння розвитку волонтерства на території Новоушицької селищної ради на 2023-2027 роки</t>
  </si>
  <si>
    <t xml:space="preserve">Рішення сесії селищної ради від 31.08.2023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Рішення сесіїі селищної ради від 27.07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3 рік"</t>
  </si>
  <si>
    <t xml:space="preserve">Рішення сесії селищної ради від 22.12.2022 №24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28.09.2023 №8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5.05.2023 №12</t>
  </si>
  <si>
    <t xml:space="preserve">Програма збільшення статутного капіталу госпрозрахункового підприємства "Водоканал" на 2023 рік</t>
  </si>
  <si>
    <t xml:space="preserve">Рішення сесії селищної ради від 06.06.2023 №3</t>
  </si>
  <si>
    <t xml:space="preserve">Програма фінансової підтримки комунального підприємства Новоушицька центральна аптека №20 Новоушицької селищної ради на 2023-2025 роки</t>
  </si>
  <si>
    <t xml:space="preserve">Рішення сесії селищної ради від 30.11.2023 №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профілактики та боротьби зі сказом тварин на території Новоушицької громади на 2023-2024 роки</t>
  </si>
  <si>
    <t xml:space="preserve">Рішення сесії селищної ради від 25.05.2023 №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бюджетування за участі громадськості (Бюджет участі) Новоушицької територіальної громади на 2023-2025 роки</t>
  </si>
  <si>
    <t xml:space="preserve">Рішення сесії селищної ради від 24.11.2022 №2</t>
  </si>
  <si>
    <t xml:space="preserve">Програма "Шкільний автобус" на 2021-2023 роки</t>
  </si>
  <si>
    <t xml:space="preserve">Рішення сесії селищної ради від 28.09.2023 №3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25.05.2023 №2</t>
  </si>
  <si>
    <t xml:space="preserve">Програма оздоровлення та відпочинку дітей на 2021-2023 роки</t>
  </si>
  <si>
    <t xml:space="preserve">Рішерння сесії селищної ради від 30.03.2023 року № 7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селищної ради від 28.09.2023 №11</t>
  </si>
  <si>
    <t xml:space="preserve">Рішення сесії селищної ради від 27.07.2023 №4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25.05.2023 №7</t>
  </si>
  <si>
    <t xml:space="preserve">Рішення сесії селищної ради від 27.04.2023 №3</t>
  </si>
  <si>
    <t xml:space="preserve">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</t>
  </si>
  <si>
    <t xml:space="preserve">Рішення сесії селищної ради від 30.03.2023 №4</t>
  </si>
  <si>
    <t xml:space="preserve">Програма шефської допомоги військовим частинам Збройних Сил України на 2022-2023 роки</t>
  </si>
  <si>
    <t xml:space="preserve">Рішення сесії селищної ради від 28.09.2023 №4</t>
  </si>
  <si>
    <t xml:space="preserve">Програма підтримки діяльності Кам"янець-Подільського районного сектору №2 філії Державної установи "Центр пробації" в Хмельницькій області на 2023-2025 роки</t>
  </si>
  <si>
    <t xml:space="preserve">Рішення сесії селищної ради від 29.06.2023 №2</t>
  </si>
  <si>
    <t xml:space="preserve">Додаток 8</t>
  </si>
  <si>
    <t xml:space="preserve">від 2 березня 2023 року №2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30.03.2023 р. №17</t>
  </si>
  <si>
    <t xml:space="preserve">Обсяг виділених бюджетних призначень рішенням сесії від 27.04.2023 р. №13</t>
  </si>
  <si>
    <t xml:space="preserve">Обсяг виділених бюджетних призначень рішенням сесії від 25.05.2023 р. №16</t>
  </si>
  <si>
    <t xml:space="preserve">Обсяг виділених бюджетних призначень рішенням сесії від 06.06.2023 р. №6</t>
  </si>
  <si>
    <t xml:space="preserve">Обсяг виділених бюджетних призначень рішенням сесії від 29.06.2023 р. №12</t>
  </si>
  <si>
    <t xml:space="preserve">Обсяг виділених бюджетних призначень рішенням сесії від 31.08.2023 р. №13</t>
  </si>
  <si>
    <t xml:space="preserve">Обсяг виділених бюджетних призначень рішенням сесії від 28.09.2023 р. №12</t>
  </si>
  <si>
    <r>
      <rPr>
        <b val="true"/>
        <sz val="12"/>
        <rFont val="Times New Roman"/>
        <family val="1"/>
        <charset val="204"/>
      </rPr>
      <t xml:space="preserve">Обсяг виділених бюджетних призначень рішенням сесії від 30.11.2023 р. №   </t>
    </r>
    <r>
      <rPr>
        <b val="true"/>
        <sz val="9"/>
        <rFont val="Times New Roman"/>
        <family val="1"/>
        <charset val="204"/>
      </rPr>
      <t xml:space="preserve">(перерозподіл)</t>
    </r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Видатки на придбання матеріалів для проведення поточного ремонту кабінетів в адміністративному приміщенні КУ "Центр надання соціальних послуг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"</t>
  </si>
  <si>
    <t xml:space="preserve">Фінансування місцевої програми "Програма діяльності Новоушицької ради організації ветеранів на 2023 рік"</t>
  </si>
  <si>
    <t xml:space="preserve">Фінансування місцевої програми "Програма організації та проведення громадських робіт на території Новоушицької територіальної громади на 2023 рік"</t>
  </si>
  <si>
    <t xml:space="preserve">Виплата матеріальної допомоги для населення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паливно-мастильні матеріали для перевезення тіл загиблих воїнів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оплата ритуальних речей для поховання загиблих військовослужб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 (проведення хлорації джерел децентралізованого водопостачання, розр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итна вода Новоушиччини на 2023 рік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Фінансування місцевої програми "Програма збільшення статутного капіталу госпрозрахункового підприємства "Водоканал" на 2023 рік" (Нове будівництво сонячної (фотовольтаїчної) електростанції (об"єкту альтернативної енергетики з використанням енергії сонця) 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Поточні видатки для закладів дошкільної освіти громади</t>
  </si>
  <si>
    <t xml:space="preserve">Фінансування місцевої програми "Програма бюджетування за участі громадськості (Бюджет участі) Новоушицької територіальної громади на 2023-2025 роки" </t>
  </si>
  <si>
    <t xml:space="preserve">Видатки на оплату відряджень по закладах загальної середньої освіти</t>
  </si>
  <si>
    <t xml:space="preserve">Поточні видатки для закладів середньої освіти громади</t>
  </si>
  <si>
    <t xml:space="preserve">Оплата послуг по проведенню поточного ремонту шкільного автобуса Заміхівської загальноосвітньої школи І-ІІІ ступенів</t>
  </si>
  <si>
    <t xml:space="preserve">Технічне обслуговування транспортного засобу шкільного автобуса Новоушицького ліцею </t>
  </si>
  <si>
    <t xml:space="preserve">Технічне обслуговування газопроводів Новоушицький, Струзький ліцеї, Новоушицька загальноосвітня школа І-ІІІ ст.№2, Пилипковецька гімназія</t>
  </si>
  <si>
    <t xml:space="preserve">Оплата послуг з проведення досліджень питної води в закладах освіти</t>
  </si>
  <si>
    <t xml:space="preserve">Оплата послуг по страхуванню транспортних засобів (шкільних автобусів) в закладах освіти</t>
  </si>
  <si>
    <t xml:space="preserve">Оплата послуг по перевірці технічного стану транспортних засобів (шкільних автобусів) в закладах освіти</t>
  </si>
  <si>
    <t xml:space="preserve">Оплата послуг з ремонту та технічного обслуговування електричного устаткування Рудковецької гімназії</t>
  </si>
  <si>
    <t xml:space="preserve">Придбання насоса циркулярного у Вільховецький навчальний заклад</t>
  </si>
  <si>
    <t xml:space="preserve">Виготовлення проектно-кошторисної документації "Капітальний ремонт котельні Новоушицького ліцею по вул.Подільській,27 в смт.Нова Ушиця Кам’янець-Подільського району Хмельницької області"</t>
  </si>
  <si>
    <t xml:space="preserve">Видатки на оплату відряджень по будинку дитячої творчості </t>
  </si>
  <si>
    <t xml:space="preserve">Видатки на поточний ремонт та обслуговування двигуна та електрообладнання УАЗ 469 (господарська група)</t>
  </si>
  <si>
    <t xml:space="preserve">Видатки на придбання запчастин для проведення ремонту ГАЗ-52 (господарська група)</t>
  </si>
  <si>
    <t xml:space="preserve">Видатки на придбання матеріалів для проведення відео нагляду території біля приміщення відділу освіти, молоді та спорту</t>
  </si>
  <si>
    <t xml:space="preserve">Фінансування місцевої програми "Програма підтримки учасників освітнього процесу закладів освіти Новоушицької об"єднаної територіальної громади на 2022-2025 роки"</t>
  </si>
  <si>
    <t xml:space="preserve">Фінансування місцевої програми "Програма оздоровлення та відпочинку дітей на 2021-2023 роки"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"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, корегування (за рахунок залишку коштів субвенції з ДБ МБ на соціально-економічний розвиток території)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Надання іншої субвенції бюджету Високопільської селищної територіальної громади Бериславського району Херсонської області на проведення будівельно-ремонтних робіт, придбання будівельних та інших матеріалів, необхідних для відновлювальних робіт на об’єктах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об’єднаної територіальної громади на 2021-2025 роки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"</t>
  </si>
  <si>
    <t xml:space="preserve">Фінансування місцевої програми "Програма шефської допомоги військовим частинам Збройних Сил України, які розташовані на території на 2022-2023 роки"</t>
  </si>
  <si>
    <t xml:space="preserve">Фінансування місцевої програми "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"</t>
  </si>
  <si>
    <t xml:space="preserve">Всього</t>
  </si>
  <si>
    <t xml:space="preserve">Додаток 9</t>
  </si>
  <si>
    <t xml:space="preserve">від 2 березня 2023 року №2</t>
  </si>
  <si>
    <t xml:space="preserve">(у редакції рішення Новоушицької селищної ради </t>
  </si>
  <si>
    <t xml:space="preserve">від 6 червня 2023 року №6)</t>
  </si>
  <si>
    <t xml:space="preserve">Розподіл вільного залишку бюджетних коштів спеціального фонду місцевого бюджету селищної територіальної громади,
який утворився на 01.01.2023 року</t>
  </si>
  <si>
    <t xml:space="preserve">грн.</t>
  </si>
  <si>
    <t xml:space="preserve">Фінансування місцевої програми Програма "Питна вода Новоушиччини на 2023 рік" (Нове будівництво водозабірної свердловини в с.Вільховець Новоушицької селищної ради, Кам'янець-Подільського району Хмельницької області) завершення робіт, за рахунок залишку коштів субвенції з ДБ МБ на соціально-економічний розвиток території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2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9" t="s">
        <v>17</v>
      </c>
      <c r="C14" s="10" t="n">
        <f aca="false">D14+E14</f>
        <v>117959217</v>
      </c>
      <c r="D14" s="11" t="n">
        <v>117931217</v>
      </c>
      <c r="E14" s="11" t="n">
        <v>28000</v>
      </c>
      <c r="F14" s="11" t="n">
        <v>0</v>
      </c>
    </row>
    <row r="15" customFormat="false" ht="27.6" hidden="false" customHeight="false" outlineLevel="0" collapsed="false">
      <c r="A15" s="8" t="s">
        <v>18</v>
      </c>
      <c r="B15" s="9" t="s">
        <v>19</v>
      </c>
      <c r="C15" s="10" t="n">
        <f aca="false">D15+E15</f>
        <v>77494086</v>
      </c>
      <c r="D15" s="11" t="n">
        <v>77494086</v>
      </c>
      <c r="E15" s="11" t="n">
        <v>0</v>
      </c>
      <c r="F15" s="11" t="n">
        <v>0</v>
      </c>
    </row>
    <row r="16" customFormat="false" ht="13.8" hidden="false" customHeight="false" outlineLevel="0" collapsed="false">
      <c r="A16" s="8" t="s">
        <v>20</v>
      </c>
      <c r="B16" s="9" t="s">
        <v>21</v>
      </c>
      <c r="C16" s="10" t="n">
        <f aca="false">D16+E16</f>
        <v>77452621</v>
      </c>
      <c r="D16" s="11" t="n">
        <v>77452621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f aca="false">D17+E17</f>
        <v>50508100</v>
      </c>
      <c r="D17" s="14" t="n">
        <v>50508100</v>
      </c>
      <c r="E17" s="14" t="n">
        <v>0</v>
      </c>
      <c r="F17" s="14" t="n">
        <v>0</v>
      </c>
    </row>
    <row r="18" customFormat="false" ht="71.25" hidden="false" customHeight="true" outlineLevel="0" collapsed="false">
      <c r="A18" s="6" t="s">
        <v>24</v>
      </c>
      <c r="B18" s="12" t="s">
        <v>25</v>
      </c>
      <c r="C18" s="13" t="n">
        <f aca="false">D18+E18</f>
        <v>4820000</v>
      </c>
      <c r="D18" s="14" t="n">
        <v>482000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f aca="false">D19+E19</f>
        <v>21131457</v>
      </c>
      <c r="D19" s="14" t="n">
        <v>21131457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6" t="s">
        <v>28</v>
      </c>
      <c r="B20" s="12" t="s">
        <v>29</v>
      </c>
      <c r="C20" s="13" t="n">
        <f aca="false">D20+E20</f>
        <v>400000</v>
      </c>
      <c r="D20" s="14" t="n">
        <v>400000</v>
      </c>
      <c r="E20" s="14" t="n">
        <v>0</v>
      </c>
      <c r="F20" s="14" t="n">
        <v>0</v>
      </c>
    </row>
    <row r="21" customFormat="false" ht="41.4" hidden="false" customHeight="false" outlineLevel="0" collapsed="false">
      <c r="A21" s="6" t="s">
        <v>30</v>
      </c>
      <c r="B21" s="12" t="s">
        <v>31</v>
      </c>
      <c r="C21" s="13" t="n">
        <f aca="false">D21+E21</f>
        <v>593064</v>
      </c>
      <c r="D21" s="14" t="n">
        <v>593064</v>
      </c>
      <c r="E21" s="14" t="n">
        <v>0</v>
      </c>
      <c r="F21" s="14" t="n">
        <v>0</v>
      </c>
    </row>
    <row r="22" customFormat="false" ht="31.5" hidden="false" customHeight="true" outlineLevel="0" collapsed="false">
      <c r="A22" s="8" t="s">
        <v>32</v>
      </c>
      <c r="B22" s="9" t="s">
        <v>33</v>
      </c>
      <c r="C22" s="10" t="n">
        <f aca="false">D22+E22</f>
        <v>41465</v>
      </c>
      <c r="D22" s="11" t="n">
        <v>41465</v>
      </c>
      <c r="E22" s="11" t="n">
        <v>0</v>
      </c>
      <c r="F22" s="11" t="n">
        <v>0</v>
      </c>
    </row>
    <row r="23" customFormat="false" ht="27.6" hidden="false" customHeight="false" outlineLevel="0" collapsed="false">
      <c r="A23" s="6" t="s">
        <v>34</v>
      </c>
      <c r="B23" s="12" t="s">
        <v>35</v>
      </c>
      <c r="C23" s="13" t="n">
        <f aca="false">D23+E23</f>
        <v>41465</v>
      </c>
      <c r="D23" s="14" t="n">
        <v>41465</v>
      </c>
      <c r="E23" s="14" t="n">
        <v>0</v>
      </c>
      <c r="F23" s="14" t="n">
        <v>0</v>
      </c>
    </row>
    <row r="24" customFormat="false" ht="27.6" hidden="false" customHeight="false" outlineLevel="0" collapsed="false">
      <c r="A24" s="8" t="s">
        <v>36</v>
      </c>
      <c r="B24" s="9" t="s">
        <v>37</v>
      </c>
      <c r="C24" s="10" t="n">
        <f aca="false">D24+E24</f>
        <v>963336</v>
      </c>
      <c r="D24" s="11" t="n">
        <v>963336</v>
      </c>
      <c r="E24" s="11" t="n">
        <v>0</v>
      </c>
      <c r="F24" s="11" t="n">
        <v>0</v>
      </c>
    </row>
    <row r="25" customFormat="false" ht="27.6" hidden="false" customHeight="false" outlineLevel="0" collapsed="false">
      <c r="A25" s="8" t="s">
        <v>38</v>
      </c>
      <c r="B25" s="9" t="s">
        <v>39</v>
      </c>
      <c r="C25" s="10" t="n">
        <f aca="false">D25+E25</f>
        <v>960574</v>
      </c>
      <c r="D25" s="11" t="n">
        <v>960574</v>
      </c>
      <c r="E25" s="11" t="n">
        <v>0</v>
      </c>
      <c r="F25" s="11" t="n">
        <v>0</v>
      </c>
    </row>
    <row r="26" customFormat="false" ht="48" hidden="false" customHeight="true" outlineLevel="0" collapsed="false">
      <c r="A26" s="6" t="s">
        <v>40</v>
      </c>
      <c r="B26" s="12" t="s">
        <v>41</v>
      </c>
      <c r="C26" s="13" t="n">
        <f aca="false">D26+E26</f>
        <v>820574</v>
      </c>
      <c r="D26" s="14" t="n">
        <v>820574</v>
      </c>
      <c r="E26" s="14" t="n">
        <v>0</v>
      </c>
      <c r="F26" s="14" t="n">
        <v>0</v>
      </c>
    </row>
    <row r="27" customFormat="false" ht="69" hidden="false" customHeight="false" outlineLevel="0" collapsed="false">
      <c r="A27" s="6" t="s">
        <v>42</v>
      </c>
      <c r="B27" s="12" t="s">
        <v>43</v>
      </c>
      <c r="C27" s="13" t="n">
        <f aca="false">D27+E27</f>
        <v>140000</v>
      </c>
      <c r="D27" s="14" t="n">
        <v>140000</v>
      </c>
      <c r="E27" s="14" t="n">
        <v>0</v>
      </c>
      <c r="F27" s="14" t="n">
        <v>0</v>
      </c>
    </row>
    <row r="28" customFormat="false" ht="27.6" hidden="false" customHeight="false" outlineLevel="0" collapsed="false">
      <c r="A28" s="8" t="s">
        <v>44</v>
      </c>
      <c r="B28" s="9" t="s">
        <v>45</v>
      </c>
      <c r="C28" s="10" t="n">
        <f aca="false">D28+E28</f>
        <v>2762</v>
      </c>
      <c r="D28" s="11" t="n">
        <v>2762</v>
      </c>
      <c r="E28" s="11" t="n">
        <v>0</v>
      </c>
      <c r="F28" s="11" t="n">
        <v>0</v>
      </c>
    </row>
    <row r="29" customFormat="false" ht="41.4" hidden="false" customHeight="false" outlineLevel="0" collapsed="false">
      <c r="A29" s="6" t="s">
        <v>46</v>
      </c>
      <c r="B29" s="12" t="s">
        <v>47</v>
      </c>
      <c r="C29" s="13" t="n">
        <f aca="false">D29+E29</f>
        <v>2762</v>
      </c>
      <c r="D29" s="14" t="n">
        <v>2762</v>
      </c>
      <c r="E29" s="14" t="n">
        <v>0</v>
      </c>
      <c r="F29" s="14" t="n">
        <v>0</v>
      </c>
    </row>
    <row r="30" customFormat="false" ht="13.8" hidden="false" customHeight="false" outlineLevel="0" collapsed="false">
      <c r="A30" s="8" t="s">
        <v>48</v>
      </c>
      <c r="B30" s="9" t="s">
        <v>49</v>
      </c>
      <c r="C30" s="10" t="n">
        <f aca="false">D30+E30</f>
        <v>5447000</v>
      </c>
      <c r="D30" s="11" t="n">
        <v>5447000</v>
      </c>
      <c r="E30" s="11" t="n">
        <v>0</v>
      </c>
      <c r="F30" s="11" t="n">
        <v>0</v>
      </c>
    </row>
    <row r="31" customFormat="false" ht="27.6" hidden="false" customHeight="false" outlineLevel="0" collapsed="false">
      <c r="A31" s="8" t="s">
        <v>50</v>
      </c>
      <c r="B31" s="9" t="s">
        <v>51</v>
      </c>
      <c r="C31" s="10" t="n">
        <f aca="false">D31+E31</f>
        <v>963000</v>
      </c>
      <c r="D31" s="11" t="n">
        <v>963000</v>
      </c>
      <c r="E31" s="11" t="n">
        <v>0</v>
      </c>
      <c r="F31" s="11" t="n">
        <v>0</v>
      </c>
    </row>
    <row r="32" customFormat="false" ht="13.8" hidden="false" customHeight="false" outlineLevel="0" collapsed="false">
      <c r="A32" s="6" t="s">
        <v>52</v>
      </c>
      <c r="B32" s="12" t="s">
        <v>53</v>
      </c>
      <c r="C32" s="13" t="n">
        <f aca="false">D32+E32</f>
        <v>963000</v>
      </c>
      <c r="D32" s="14" t="n">
        <v>963000</v>
      </c>
      <c r="E32" s="14" t="n">
        <v>0</v>
      </c>
      <c r="F32" s="14" t="n">
        <v>0</v>
      </c>
    </row>
    <row r="33" customFormat="false" ht="27.6" hidden="false" customHeight="false" outlineLevel="0" collapsed="false">
      <c r="A33" s="8" t="s">
        <v>54</v>
      </c>
      <c r="B33" s="9" t="s">
        <v>55</v>
      </c>
      <c r="C33" s="10" t="n">
        <f aca="false">D33+E33</f>
        <v>3740000</v>
      </c>
      <c r="D33" s="11" t="n">
        <v>3740000</v>
      </c>
      <c r="E33" s="11" t="n">
        <v>0</v>
      </c>
      <c r="F33" s="11" t="n">
        <v>0</v>
      </c>
    </row>
    <row r="34" customFormat="false" ht="13.8" hidden="false" customHeight="false" outlineLevel="0" collapsed="false">
      <c r="A34" s="6" t="s">
        <v>56</v>
      </c>
      <c r="B34" s="12" t="s">
        <v>53</v>
      </c>
      <c r="C34" s="13" t="n">
        <f aca="false">D34+E34</f>
        <v>3740000</v>
      </c>
      <c r="D34" s="14" t="n">
        <v>3740000</v>
      </c>
      <c r="E34" s="14" t="n">
        <v>0</v>
      </c>
      <c r="F34" s="14" t="n">
        <v>0</v>
      </c>
    </row>
    <row r="35" customFormat="false" ht="30" hidden="false" customHeight="true" outlineLevel="0" collapsed="false">
      <c r="A35" s="8" t="s">
        <v>57</v>
      </c>
      <c r="B35" s="9" t="s">
        <v>58</v>
      </c>
      <c r="C35" s="10" t="n">
        <f aca="false">D35+E35</f>
        <v>744000</v>
      </c>
      <c r="D35" s="11" t="n">
        <v>744000</v>
      </c>
      <c r="E35" s="11" t="n">
        <v>0</v>
      </c>
      <c r="F35" s="11" t="n">
        <v>0</v>
      </c>
    </row>
    <row r="36" customFormat="false" ht="99.75" hidden="false" customHeight="true" outlineLevel="0" collapsed="false">
      <c r="A36" s="6" t="s">
        <v>59</v>
      </c>
      <c r="B36" s="12" t="s">
        <v>60</v>
      </c>
      <c r="C36" s="13" t="n">
        <f aca="false">D36+E36</f>
        <v>224000</v>
      </c>
      <c r="D36" s="14" t="n">
        <v>224000</v>
      </c>
      <c r="E36" s="14" t="n">
        <v>0</v>
      </c>
      <c r="F36" s="14" t="n">
        <v>0</v>
      </c>
    </row>
    <row r="37" customFormat="false" ht="69" hidden="false" customHeight="false" outlineLevel="0" collapsed="false">
      <c r="A37" s="6" t="s">
        <v>61</v>
      </c>
      <c r="B37" s="12" t="s">
        <v>62</v>
      </c>
      <c r="C37" s="13" t="n">
        <f aca="false">D37+E37</f>
        <v>520000</v>
      </c>
      <c r="D37" s="14" t="n">
        <v>520000</v>
      </c>
      <c r="E37" s="14" t="n">
        <v>0</v>
      </c>
      <c r="F37" s="14" t="n">
        <v>0</v>
      </c>
    </row>
    <row r="38" customFormat="false" ht="41.4" hidden="false" customHeight="false" outlineLevel="0" collapsed="false">
      <c r="A38" s="8" t="s">
        <v>63</v>
      </c>
      <c r="B38" s="9" t="s">
        <v>64</v>
      </c>
      <c r="C38" s="10" t="n">
        <f aca="false">D38+E38</f>
        <v>34026795</v>
      </c>
      <c r="D38" s="11" t="n">
        <v>34026795</v>
      </c>
      <c r="E38" s="11" t="n">
        <v>0</v>
      </c>
      <c r="F38" s="11" t="n">
        <v>0</v>
      </c>
    </row>
    <row r="39" customFormat="false" ht="24.75" hidden="false" customHeight="true" outlineLevel="0" collapsed="false">
      <c r="A39" s="8" t="s">
        <v>65</v>
      </c>
      <c r="B39" s="9" t="s">
        <v>66</v>
      </c>
      <c r="C39" s="10" t="n">
        <f aca="false">D39+E39</f>
        <v>15318000</v>
      </c>
      <c r="D39" s="11" t="n">
        <v>15318000</v>
      </c>
      <c r="E39" s="11" t="n">
        <v>0</v>
      </c>
      <c r="F39" s="11" t="n">
        <v>0</v>
      </c>
    </row>
    <row r="40" customFormat="false" ht="46.5" hidden="false" customHeight="true" outlineLevel="0" collapsed="false">
      <c r="A40" s="6" t="s">
        <v>67</v>
      </c>
      <c r="B40" s="12" t="s">
        <v>68</v>
      </c>
      <c r="C40" s="13" t="n">
        <f aca="false">D40+E40</f>
        <v>30000</v>
      </c>
      <c r="D40" s="14" t="n">
        <v>30000</v>
      </c>
      <c r="E40" s="14" t="n">
        <v>0</v>
      </c>
      <c r="F40" s="14" t="n">
        <v>0</v>
      </c>
    </row>
    <row r="41" customFormat="false" ht="41.4" hidden="false" customHeight="false" outlineLevel="0" collapsed="false">
      <c r="A41" s="6" t="s">
        <v>69</v>
      </c>
      <c r="B41" s="12" t="s">
        <v>70</v>
      </c>
      <c r="C41" s="13" t="n">
        <f aca="false">D41+E41</f>
        <v>882000</v>
      </c>
      <c r="D41" s="14" t="n">
        <v>882000</v>
      </c>
      <c r="E41" s="14" t="n">
        <v>0</v>
      </c>
      <c r="F41" s="14" t="n">
        <v>0</v>
      </c>
    </row>
    <row r="42" customFormat="false" ht="41.4" hidden="false" customHeight="false" outlineLevel="0" collapsed="false">
      <c r="A42" s="6" t="s">
        <v>71</v>
      </c>
      <c r="B42" s="12" t="s">
        <v>72</v>
      </c>
      <c r="C42" s="13" t="n">
        <f aca="false">D42+E42</f>
        <v>1390000</v>
      </c>
      <c r="D42" s="14" t="n">
        <v>1390000</v>
      </c>
      <c r="E42" s="14" t="n">
        <v>0</v>
      </c>
      <c r="F42" s="14" t="n">
        <v>0</v>
      </c>
    </row>
    <row r="43" customFormat="false" ht="41.4" hidden="false" customHeight="false" outlineLevel="0" collapsed="false">
      <c r="A43" s="6" t="s">
        <v>73</v>
      </c>
      <c r="B43" s="12" t="s">
        <v>74</v>
      </c>
      <c r="C43" s="13" t="n">
        <f aca="false">D43+E43</f>
        <v>1755000</v>
      </c>
      <c r="D43" s="14" t="n">
        <v>1755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6" t="s">
        <v>75</v>
      </c>
      <c r="B44" s="12" t="s">
        <v>76</v>
      </c>
      <c r="C44" s="13" t="n">
        <f aca="false">D44+E44</f>
        <v>960000</v>
      </c>
      <c r="D44" s="14" t="n">
        <v>960000</v>
      </c>
      <c r="E44" s="14" t="n">
        <v>0</v>
      </c>
      <c r="F44" s="14" t="n">
        <v>0</v>
      </c>
    </row>
    <row r="45" customFormat="false" ht="13.8" hidden="false" customHeight="false" outlineLevel="0" collapsed="false">
      <c r="A45" s="6" t="s">
        <v>77</v>
      </c>
      <c r="B45" s="12" t="s">
        <v>78</v>
      </c>
      <c r="C45" s="13" t="n">
        <f aca="false">D45+E45</f>
        <v>6836000</v>
      </c>
      <c r="D45" s="14" t="n">
        <v>6836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6" t="s">
        <v>79</v>
      </c>
      <c r="B46" s="12" t="s">
        <v>80</v>
      </c>
      <c r="C46" s="13" t="n">
        <f aca="false">D46+E46</f>
        <v>2000000</v>
      </c>
      <c r="D46" s="14" t="n">
        <v>2000000</v>
      </c>
      <c r="E46" s="14" t="n">
        <v>0</v>
      </c>
      <c r="F46" s="14" t="n">
        <v>0</v>
      </c>
    </row>
    <row r="47" customFormat="false" ht="13.8" hidden="false" customHeight="false" outlineLevel="0" collapsed="false">
      <c r="A47" s="6" t="s">
        <v>81</v>
      </c>
      <c r="B47" s="12" t="s">
        <v>82</v>
      </c>
      <c r="C47" s="13" t="n">
        <f aca="false">D47+E47</f>
        <v>1465000</v>
      </c>
      <c r="D47" s="14" t="n">
        <v>1465000</v>
      </c>
      <c r="E47" s="14" t="n">
        <v>0</v>
      </c>
      <c r="F47" s="14" t="n">
        <v>0</v>
      </c>
    </row>
    <row r="48" customFormat="false" ht="13.8" hidden="false" customHeight="false" outlineLevel="0" collapsed="false">
      <c r="A48" s="8" t="s">
        <v>83</v>
      </c>
      <c r="B48" s="9" t="s">
        <v>84</v>
      </c>
      <c r="C48" s="10" t="n">
        <f aca="false">D48+E48</f>
        <v>78795</v>
      </c>
      <c r="D48" s="11" t="n">
        <v>78795</v>
      </c>
      <c r="E48" s="11" t="n">
        <v>0</v>
      </c>
      <c r="F48" s="11" t="n">
        <v>0</v>
      </c>
    </row>
    <row r="49" customFormat="false" ht="13.8" hidden="false" customHeight="false" outlineLevel="0" collapsed="false">
      <c r="A49" s="6" t="s">
        <v>85</v>
      </c>
      <c r="B49" s="12" t="s">
        <v>86</v>
      </c>
      <c r="C49" s="13" t="n">
        <f aca="false">D49+E49</f>
        <v>60778</v>
      </c>
      <c r="D49" s="14" t="n">
        <v>60778</v>
      </c>
      <c r="E49" s="14" t="n">
        <v>0</v>
      </c>
      <c r="F49" s="14" t="n">
        <v>0</v>
      </c>
    </row>
    <row r="50" customFormat="false" ht="13.8" hidden="false" customHeight="false" outlineLevel="0" collapsed="false">
      <c r="A50" s="6" t="s">
        <v>87</v>
      </c>
      <c r="B50" s="12" t="s">
        <v>88</v>
      </c>
      <c r="C50" s="13" t="n">
        <f aca="false">D50+E50</f>
        <v>18017</v>
      </c>
      <c r="D50" s="14" t="n">
        <v>18017</v>
      </c>
      <c r="E50" s="14" t="n">
        <v>0</v>
      </c>
      <c r="F50" s="14" t="n">
        <v>0</v>
      </c>
    </row>
    <row r="51" customFormat="false" ht="13.8" hidden="false" customHeight="false" outlineLevel="0" collapsed="false">
      <c r="A51" s="8" t="s">
        <v>89</v>
      </c>
      <c r="B51" s="9" t="s">
        <v>90</v>
      </c>
      <c r="C51" s="10" t="n">
        <f aca="false">D51+E51</f>
        <v>18630000</v>
      </c>
      <c r="D51" s="11" t="n">
        <v>18630000</v>
      </c>
      <c r="E51" s="11" t="n">
        <v>0</v>
      </c>
      <c r="F51" s="11" t="n">
        <v>0</v>
      </c>
    </row>
    <row r="52" customFormat="false" ht="13.8" hidden="false" customHeight="false" outlineLevel="0" collapsed="false">
      <c r="A52" s="6" t="s">
        <v>91</v>
      </c>
      <c r="B52" s="12" t="s">
        <v>92</v>
      </c>
      <c r="C52" s="13" t="n">
        <f aca="false">D52+E52</f>
        <v>100000</v>
      </c>
      <c r="D52" s="14" t="n">
        <v>100000</v>
      </c>
      <c r="E52" s="14" t="n">
        <v>0</v>
      </c>
      <c r="F52" s="14" t="n">
        <v>0</v>
      </c>
    </row>
    <row r="53" customFormat="false" ht="13.8" hidden="false" customHeight="false" outlineLevel="0" collapsed="false">
      <c r="A53" s="6" t="s">
        <v>93</v>
      </c>
      <c r="B53" s="12" t="s">
        <v>94</v>
      </c>
      <c r="C53" s="13" t="n">
        <f aca="false">D53+E53</f>
        <v>10500000</v>
      </c>
      <c r="D53" s="14" t="n">
        <v>10500000</v>
      </c>
      <c r="E53" s="14" t="n">
        <v>0</v>
      </c>
      <c r="F53" s="14" t="n">
        <v>0</v>
      </c>
    </row>
    <row r="54" customFormat="false" ht="69" hidden="false" customHeight="false" outlineLevel="0" collapsed="false">
      <c r="A54" s="6" t="s">
        <v>95</v>
      </c>
      <c r="B54" s="12" t="s">
        <v>96</v>
      </c>
      <c r="C54" s="13" t="n">
        <f aca="false">D54+E54</f>
        <v>8030000</v>
      </c>
      <c r="D54" s="14" t="n">
        <v>8030000</v>
      </c>
      <c r="E54" s="14" t="n">
        <v>0</v>
      </c>
      <c r="F54" s="14" t="n">
        <v>0</v>
      </c>
    </row>
    <row r="55" customFormat="false" ht="13.8" hidden="false" customHeight="false" outlineLevel="0" collapsed="false">
      <c r="A55" s="8" t="s">
        <v>97</v>
      </c>
      <c r="B55" s="9" t="s">
        <v>98</v>
      </c>
      <c r="C55" s="10" t="n">
        <f aca="false">D55+E55</f>
        <v>28000</v>
      </c>
      <c r="D55" s="11" t="n">
        <v>0</v>
      </c>
      <c r="E55" s="11" t="n">
        <v>28000</v>
      </c>
      <c r="F55" s="11" t="n">
        <v>0</v>
      </c>
    </row>
    <row r="56" customFormat="false" ht="13.8" hidden="false" customHeight="false" outlineLevel="0" collapsed="false">
      <c r="A56" s="8" t="s">
        <v>99</v>
      </c>
      <c r="B56" s="9" t="s">
        <v>100</v>
      </c>
      <c r="C56" s="10" t="n">
        <f aca="false">D56+E56</f>
        <v>28000</v>
      </c>
      <c r="D56" s="11" t="n">
        <v>0</v>
      </c>
      <c r="E56" s="11" t="n">
        <v>28000</v>
      </c>
      <c r="F56" s="11" t="n">
        <v>0</v>
      </c>
    </row>
    <row r="57" customFormat="false" ht="55.2" hidden="false" customHeight="false" outlineLevel="0" collapsed="false">
      <c r="A57" s="6" t="s">
        <v>101</v>
      </c>
      <c r="B57" s="12" t="s">
        <v>102</v>
      </c>
      <c r="C57" s="13" t="n">
        <f aca="false">D57+E57</f>
        <v>6400</v>
      </c>
      <c r="D57" s="14" t="n">
        <v>0</v>
      </c>
      <c r="E57" s="14" t="n">
        <v>6400</v>
      </c>
      <c r="F57" s="14" t="n">
        <v>0</v>
      </c>
    </row>
    <row r="58" customFormat="false" ht="30" hidden="false" customHeight="true" outlineLevel="0" collapsed="false">
      <c r="A58" s="6" t="s">
        <v>103</v>
      </c>
      <c r="B58" s="12" t="s">
        <v>104</v>
      </c>
      <c r="C58" s="13" t="n">
        <f aca="false">D58+E58</f>
        <v>5200</v>
      </c>
      <c r="D58" s="14" t="n">
        <v>0</v>
      </c>
      <c r="E58" s="14" t="n">
        <v>5200</v>
      </c>
      <c r="F58" s="14" t="n">
        <v>0</v>
      </c>
    </row>
    <row r="59" customFormat="false" ht="55.2" hidden="false" customHeight="false" outlineLevel="0" collapsed="false">
      <c r="A59" s="6" t="s">
        <v>105</v>
      </c>
      <c r="B59" s="12" t="s">
        <v>106</v>
      </c>
      <c r="C59" s="13" t="n">
        <f aca="false">D59+E59</f>
        <v>16400</v>
      </c>
      <c r="D59" s="14" t="n">
        <v>0</v>
      </c>
      <c r="E59" s="14" t="n">
        <v>16400</v>
      </c>
      <c r="F59" s="14" t="n">
        <v>0</v>
      </c>
    </row>
    <row r="60" customFormat="false" ht="13.8" hidden="false" customHeight="false" outlineLevel="0" collapsed="false">
      <c r="A60" s="8" t="s">
        <v>107</v>
      </c>
      <c r="B60" s="9" t="s">
        <v>108</v>
      </c>
      <c r="C60" s="10" t="n">
        <f aca="false">D60+E60</f>
        <v>10139331</v>
      </c>
      <c r="D60" s="11" t="n">
        <v>3569420</v>
      </c>
      <c r="E60" s="11" t="n">
        <v>6569911</v>
      </c>
      <c r="F60" s="11" t="n">
        <v>0</v>
      </c>
    </row>
    <row r="61" customFormat="false" ht="27.6" hidden="false" customHeight="false" outlineLevel="0" collapsed="false">
      <c r="A61" s="8" t="s">
        <v>109</v>
      </c>
      <c r="B61" s="9" t="s">
        <v>110</v>
      </c>
      <c r="C61" s="10" t="n">
        <f aca="false">D61+E61</f>
        <v>1495466</v>
      </c>
      <c r="D61" s="11" t="n">
        <v>1495466</v>
      </c>
      <c r="E61" s="11" t="n">
        <v>0</v>
      </c>
      <c r="F61" s="11" t="n">
        <v>0</v>
      </c>
    </row>
    <row r="62" customFormat="false" ht="107.25" hidden="false" customHeight="true" outlineLevel="0" collapsed="false">
      <c r="A62" s="8" t="s">
        <v>111</v>
      </c>
      <c r="B62" s="9" t="s">
        <v>112</v>
      </c>
      <c r="C62" s="10" t="n">
        <f aca="false">D62+E62</f>
        <v>59040</v>
      </c>
      <c r="D62" s="11" t="n">
        <v>59040</v>
      </c>
      <c r="E62" s="11" t="n">
        <v>0</v>
      </c>
      <c r="F62" s="11" t="n">
        <v>0</v>
      </c>
    </row>
    <row r="63" customFormat="false" ht="47.25" hidden="false" customHeight="true" outlineLevel="0" collapsed="false">
      <c r="A63" s="6" t="s">
        <v>113</v>
      </c>
      <c r="B63" s="12" t="s">
        <v>114</v>
      </c>
      <c r="C63" s="13" t="n">
        <f aca="false">D63+E63</f>
        <v>59040</v>
      </c>
      <c r="D63" s="14" t="n">
        <v>59040</v>
      </c>
      <c r="E63" s="14" t="n">
        <v>0</v>
      </c>
      <c r="F63" s="14" t="n">
        <v>0</v>
      </c>
    </row>
    <row r="64" customFormat="false" ht="13.8" hidden="false" customHeight="false" outlineLevel="0" collapsed="false">
      <c r="A64" s="8" t="s">
        <v>115</v>
      </c>
      <c r="B64" s="9" t="s">
        <v>116</v>
      </c>
      <c r="C64" s="10" t="n">
        <f aca="false">D64+E64</f>
        <v>1436426</v>
      </c>
      <c r="D64" s="11" t="n">
        <v>1436426</v>
      </c>
      <c r="E64" s="11" t="n">
        <v>0</v>
      </c>
      <c r="F64" s="11" t="n">
        <v>0</v>
      </c>
    </row>
    <row r="65" customFormat="false" ht="13.8" hidden="false" customHeight="false" outlineLevel="0" collapsed="false">
      <c r="A65" s="6" t="s">
        <v>117</v>
      </c>
      <c r="B65" s="12" t="s">
        <v>118</v>
      </c>
      <c r="C65" s="13" t="n">
        <f aca="false">D65+E65</f>
        <v>103000</v>
      </c>
      <c r="D65" s="14" t="n">
        <v>103000</v>
      </c>
      <c r="E65" s="14" t="n">
        <v>0</v>
      </c>
      <c r="F65" s="14" t="n">
        <v>0</v>
      </c>
    </row>
    <row r="66" customFormat="false" ht="82.8" hidden="false" customHeight="false" outlineLevel="0" collapsed="false">
      <c r="A66" s="6" t="s">
        <v>119</v>
      </c>
      <c r="B66" s="12" t="s">
        <v>120</v>
      </c>
      <c r="C66" s="13" t="n">
        <f aca="false">D66+E66</f>
        <v>1323702</v>
      </c>
      <c r="D66" s="14" t="n">
        <v>1323702</v>
      </c>
      <c r="E66" s="14" t="n">
        <v>0</v>
      </c>
      <c r="F66" s="14" t="n">
        <v>0</v>
      </c>
    </row>
    <row r="67" customFormat="false" ht="21.75" hidden="false" customHeight="true" outlineLevel="0" collapsed="false">
      <c r="A67" s="6" t="s">
        <v>121</v>
      </c>
      <c r="B67" s="12" t="s">
        <v>122</v>
      </c>
      <c r="C67" s="13" t="n">
        <f aca="false">D67+E67</f>
        <v>9724</v>
      </c>
      <c r="D67" s="14" t="n">
        <v>9724</v>
      </c>
      <c r="E67" s="14" t="n">
        <v>0</v>
      </c>
      <c r="F67" s="14" t="n">
        <v>0</v>
      </c>
    </row>
    <row r="68" customFormat="false" ht="27.6" hidden="false" customHeight="false" outlineLevel="0" collapsed="false">
      <c r="A68" s="8" t="s">
        <v>123</v>
      </c>
      <c r="B68" s="9" t="s">
        <v>124</v>
      </c>
      <c r="C68" s="10" t="n">
        <f aca="false">D68+E68</f>
        <v>1433322</v>
      </c>
      <c r="D68" s="11" t="n">
        <v>1433322</v>
      </c>
      <c r="E68" s="11" t="n">
        <v>0</v>
      </c>
      <c r="F68" s="11" t="n">
        <v>0</v>
      </c>
    </row>
    <row r="69" customFormat="false" ht="24" hidden="false" customHeight="true" outlineLevel="0" collapsed="false">
      <c r="A69" s="8" t="s">
        <v>125</v>
      </c>
      <c r="B69" s="9" t="s">
        <v>126</v>
      </c>
      <c r="C69" s="10" t="n">
        <f aca="false">D69+E69</f>
        <v>901482</v>
      </c>
      <c r="D69" s="11" t="n">
        <v>901482</v>
      </c>
      <c r="E69" s="11" t="n">
        <v>0</v>
      </c>
      <c r="F69" s="11" t="n">
        <v>0</v>
      </c>
    </row>
    <row r="70" customFormat="false" ht="42" hidden="false" customHeight="true" outlineLevel="0" collapsed="false">
      <c r="A70" s="6" t="s">
        <v>127</v>
      </c>
      <c r="B70" s="12" t="s">
        <v>128</v>
      </c>
      <c r="C70" s="13" t="n">
        <f aca="false">D70+E70</f>
        <v>23500</v>
      </c>
      <c r="D70" s="14" t="n">
        <v>23500</v>
      </c>
      <c r="E70" s="14" t="n">
        <v>0</v>
      </c>
      <c r="F70" s="14" t="n">
        <v>0</v>
      </c>
    </row>
    <row r="71" customFormat="false" ht="24" hidden="false" customHeight="true" outlineLevel="0" collapsed="false">
      <c r="A71" s="6" t="s">
        <v>129</v>
      </c>
      <c r="B71" s="12" t="s">
        <v>130</v>
      </c>
      <c r="C71" s="13" t="n">
        <f aca="false">D71+E71</f>
        <v>476952</v>
      </c>
      <c r="D71" s="14" t="n">
        <v>476952</v>
      </c>
      <c r="E71" s="14" t="n">
        <v>0</v>
      </c>
      <c r="F71" s="14" t="n">
        <v>0</v>
      </c>
    </row>
    <row r="72" customFormat="false" ht="42.75" hidden="false" customHeight="true" outlineLevel="0" collapsed="false">
      <c r="A72" s="6" t="s">
        <v>131</v>
      </c>
      <c r="B72" s="12" t="s">
        <v>132</v>
      </c>
      <c r="C72" s="13" t="n">
        <f aca="false">D72+E72</f>
        <v>397000</v>
      </c>
      <c r="D72" s="14" t="n">
        <v>397000</v>
      </c>
      <c r="E72" s="14" t="n">
        <v>0</v>
      </c>
      <c r="F72" s="14" t="n">
        <v>0</v>
      </c>
    </row>
    <row r="73" customFormat="false" ht="103.5" hidden="false" customHeight="true" outlineLevel="0" collapsed="false">
      <c r="A73" s="6" t="s">
        <v>133</v>
      </c>
      <c r="B73" s="12" t="s">
        <v>134</v>
      </c>
      <c r="C73" s="13" t="n">
        <f aca="false">D73+E73</f>
        <v>4030</v>
      </c>
      <c r="D73" s="14" t="n">
        <v>4030</v>
      </c>
      <c r="E73" s="14" t="n">
        <v>0</v>
      </c>
      <c r="F73" s="14" t="n">
        <v>0</v>
      </c>
    </row>
    <row r="74" customFormat="false" ht="49.5" hidden="false" customHeight="true" outlineLevel="0" collapsed="false">
      <c r="A74" s="8" t="s">
        <v>135</v>
      </c>
      <c r="B74" s="9" t="s">
        <v>136</v>
      </c>
      <c r="C74" s="10" t="n">
        <f aca="false">D74+E74</f>
        <v>530000</v>
      </c>
      <c r="D74" s="11" t="n">
        <v>530000</v>
      </c>
      <c r="E74" s="11" t="n">
        <v>0</v>
      </c>
      <c r="F74" s="11" t="n">
        <v>0</v>
      </c>
    </row>
    <row r="75" customFormat="false" ht="41.4" hidden="false" customHeight="false" outlineLevel="0" collapsed="false">
      <c r="A75" s="6" t="s">
        <v>137</v>
      </c>
      <c r="B75" s="12" t="s">
        <v>138</v>
      </c>
      <c r="C75" s="13" t="n">
        <f aca="false">D75+E75</f>
        <v>530000</v>
      </c>
      <c r="D75" s="14" t="n">
        <v>530000</v>
      </c>
      <c r="E75" s="14" t="n">
        <v>0</v>
      </c>
      <c r="F75" s="14" t="n">
        <v>0</v>
      </c>
    </row>
    <row r="76" customFormat="false" ht="13.8" hidden="false" customHeight="false" outlineLevel="0" collapsed="false">
      <c r="A76" s="8" t="s">
        <v>139</v>
      </c>
      <c r="B76" s="9" t="s">
        <v>140</v>
      </c>
      <c r="C76" s="10" t="n">
        <f aca="false">D76+E76</f>
        <v>1840</v>
      </c>
      <c r="D76" s="11" t="n">
        <v>1840</v>
      </c>
      <c r="E76" s="11" t="n">
        <v>0</v>
      </c>
      <c r="F76" s="11" t="n">
        <v>0</v>
      </c>
    </row>
    <row r="77" customFormat="false" ht="41.4" hidden="false" customHeight="false" outlineLevel="0" collapsed="false">
      <c r="A77" s="6" t="s">
        <v>141</v>
      </c>
      <c r="B77" s="12" t="s">
        <v>142</v>
      </c>
      <c r="C77" s="13" t="n">
        <f aca="false">D77+E77</f>
        <v>570</v>
      </c>
      <c r="D77" s="14" t="n">
        <v>570</v>
      </c>
      <c r="E77" s="14" t="n">
        <v>0</v>
      </c>
      <c r="F77" s="14" t="n">
        <v>0</v>
      </c>
    </row>
    <row r="78" customFormat="false" ht="49.5" hidden="false" customHeight="true" outlineLevel="0" collapsed="false">
      <c r="A78" s="6" t="s">
        <v>143</v>
      </c>
      <c r="B78" s="12" t="s">
        <v>144</v>
      </c>
      <c r="C78" s="13" t="n">
        <f aca="false">D78+E78</f>
        <v>1270</v>
      </c>
      <c r="D78" s="14" t="n">
        <v>1270</v>
      </c>
      <c r="E78" s="14" t="n">
        <v>0</v>
      </c>
      <c r="F78" s="14" t="n">
        <v>0</v>
      </c>
    </row>
    <row r="79" customFormat="false" ht="13.8" hidden="false" customHeight="false" outlineLevel="0" collapsed="false">
      <c r="A79" s="8" t="s">
        <v>145</v>
      </c>
      <c r="B79" s="9" t="s">
        <v>146</v>
      </c>
      <c r="C79" s="10" t="n">
        <f aca="false">D79+E79</f>
        <v>640632</v>
      </c>
      <c r="D79" s="11" t="n">
        <v>640632</v>
      </c>
      <c r="E79" s="11" t="n">
        <v>0</v>
      </c>
      <c r="F79" s="11" t="n">
        <v>0</v>
      </c>
    </row>
    <row r="80" customFormat="false" ht="13.8" hidden="false" customHeight="false" outlineLevel="0" collapsed="false">
      <c r="A80" s="8" t="s">
        <v>147</v>
      </c>
      <c r="B80" s="9" t="s">
        <v>116</v>
      </c>
      <c r="C80" s="10" t="n">
        <f aca="false">D80+E80</f>
        <v>640632</v>
      </c>
      <c r="D80" s="11" t="n">
        <v>640632</v>
      </c>
      <c r="E80" s="11" t="n">
        <v>0</v>
      </c>
      <c r="F80" s="11" t="n">
        <v>0</v>
      </c>
    </row>
    <row r="81" customFormat="false" ht="13.8" hidden="false" customHeight="false" outlineLevel="0" collapsed="false">
      <c r="A81" s="6" t="s">
        <v>148</v>
      </c>
      <c r="B81" s="12" t="s">
        <v>116</v>
      </c>
      <c r="C81" s="13" t="n">
        <f aca="false">D81+E81</f>
        <v>603000</v>
      </c>
      <c r="D81" s="14" t="n">
        <v>603000</v>
      </c>
      <c r="E81" s="14" t="n">
        <v>0</v>
      </c>
      <c r="F81" s="14" t="n">
        <v>0</v>
      </c>
    </row>
    <row r="82" customFormat="false" ht="138" hidden="false" customHeight="false" outlineLevel="0" collapsed="false">
      <c r="A82" s="6" t="s">
        <v>149</v>
      </c>
      <c r="B82" s="12" t="s">
        <v>150</v>
      </c>
      <c r="C82" s="13" t="n">
        <f aca="false">D82+E82</f>
        <v>37632</v>
      </c>
      <c r="D82" s="14" t="n">
        <v>37632</v>
      </c>
      <c r="E82" s="14" t="n">
        <v>0</v>
      </c>
      <c r="F82" s="14" t="n">
        <v>0</v>
      </c>
    </row>
    <row r="83" customFormat="false" ht="13.8" hidden="false" customHeight="false" outlineLevel="0" collapsed="false">
      <c r="A83" s="8" t="s">
        <v>151</v>
      </c>
      <c r="B83" s="9" t="s">
        <v>152</v>
      </c>
      <c r="C83" s="10" t="n">
        <f aca="false">D83+E83</f>
        <v>6569911</v>
      </c>
      <c r="D83" s="11" t="n">
        <v>0</v>
      </c>
      <c r="E83" s="11" t="n">
        <v>6569911</v>
      </c>
      <c r="F83" s="11" t="n">
        <v>0</v>
      </c>
    </row>
    <row r="84" customFormat="false" ht="41.4" hidden="false" customHeight="false" outlineLevel="0" collapsed="false">
      <c r="A84" s="8" t="s">
        <v>153</v>
      </c>
      <c r="B84" s="9" t="s">
        <v>154</v>
      </c>
      <c r="C84" s="10" t="n">
        <f aca="false">D84+E84</f>
        <v>6057411</v>
      </c>
      <c r="D84" s="11" t="n">
        <v>0</v>
      </c>
      <c r="E84" s="11" t="n">
        <v>6057411</v>
      </c>
      <c r="F84" s="11" t="n">
        <v>0</v>
      </c>
    </row>
    <row r="85" customFormat="false" ht="27.6" hidden="false" customHeight="false" outlineLevel="0" collapsed="false">
      <c r="A85" s="6" t="s">
        <v>155</v>
      </c>
      <c r="B85" s="12" t="s">
        <v>156</v>
      </c>
      <c r="C85" s="13" t="n">
        <f aca="false">D85+E85</f>
        <v>5536411</v>
      </c>
      <c r="D85" s="14" t="n">
        <v>0</v>
      </c>
      <c r="E85" s="14" t="n">
        <v>5536411</v>
      </c>
      <c r="F85" s="14" t="n">
        <v>0</v>
      </c>
    </row>
    <row r="86" customFormat="false" ht="27.6" hidden="false" customHeight="false" outlineLevel="0" collapsed="false">
      <c r="A86" s="6" t="s">
        <v>157</v>
      </c>
      <c r="B86" s="12" t="s">
        <v>158</v>
      </c>
      <c r="C86" s="13" t="n">
        <f aca="false">D86+E86</f>
        <v>21000</v>
      </c>
      <c r="D86" s="14" t="n">
        <v>0</v>
      </c>
      <c r="E86" s="14" t="n">
        <v>21000</v>
      </c>
      <c r="F86" s="14" t="n">
        <v>0</v>
      </c>
    </row>
    <row r="87" customFormat="false" ht="41.4" hidden="false" customHeight="false" outlineLevel="0" collapsed="false">
      <c r="A87" s="6" t="s">
        <v>159</v>
      </c>
      <c r="B87" s="12" t="s">
        <v>160</v>
      </c>
      <c r="C87" s="13" t="n">
        <f aca="false">D87+E87</f>
        <v>500000</v>
      </c>
      <c r="D87" s="14" t="n">
        <v>0</v>
      </c>
      <c r="E87" s="14" t="n">
        <v>500000</v>
      </c>
      <c r="F87" s="14" t="n">
        <v>0</v>
      </c>
    </row>
    <row r="88" customFormat="false" ht="30" hidden="false" customHeight="true" outlineLevel="0" collapsed="false">
      <c r="A88" s="8" t="s">
        <v>161</v>
      </c>
      <c r="B88" s="9" t="s">
        <v>162</v>
      </c>
      <c r="C88" s="10" t="n">
        <f aca="false">D88+E88</f>
        <v>512500</v>
      </c>
      <c r="D88" s="11" t="n">
        <v>0</v>
      </c>
      <c r="E88" s="11" t="n">
        <v>512500</v>
      </c>
      <c r="F88" s="11" t="n">
        <v>0</v>
      </c>
    </row>
    <row r="89" customFormat="false" ht="24.75" hidden="false" customHeight="true" outlineLevel="0" collapsed="false">
      <c r="A89" s="6" t="s">
        <v>163</v>
      </c>
      <c r="B89" s="12" t="s">
        <v>164</v>
      </c>
      <c r="C89" s="13" t="n">
        <f aca="false">D89+E89</f>
        <v>512500</v>
      </c>
      <c r="D89" s="14" t="n">
        <v>0</v>
      </c>
      <c r="E89" s="14" t="n">
        <v>512500</v>
      </c>
      <c r="F89" s="14" t="n">
        <v>0</v>
      </c>
    </row>
    <row r="90" customFormat="false" ht="13.8" hidden="false" customHeight="false" outlineLevel="0" collapsed="false">
      <c r="A90" s="8" t="s">
        <v>165</v>
      </c>
      <c r="B90" s="9" t="s">
        <v>166</v>
      </c>
      <c r="C90" s="10" t="n">
        <f aca="false">D90+E90</f>
        <v>4900</v>
      </c>
      <c r="D90" s="11" t="n">
        <v>4900</v>
      </c>
      <c r="E90" s="11" t="n">
        <v>0</v>
      </c>
      <c r="F90" s="11" t="n">
        <v>0</v>
      </c>
    </row>
    <row r="91" customFormat="false" ht="13.8" hidden="false" customHeight="false" outlineLevel="0" collapsed="false">
      <c r="A91" s="8" t="s">
        <v>167</v>
      </c>
      <c r="B91" s="9" t="s">
        <v>168</v>
      </c>
      <c r="C91" s="10" t="n">
        <f aca="false">D91+E91</f>
        <v>4900</v>
      </c>
      <c r="D91" s="11" t="n">
        <v>4900</v>
      </c>
      <c r="E91" s="11" t="n">
        <v>0</v>
      </c>
      <c r="F91" s="11" t="n">
        <v>0</v>
      </c>
    </row>
    <row r="92" customFormat="false" ht="69" hidden="false" customHeight="false" outlineLevel="0" collapsed="false">
      <c r="A92" s="8" t="s">
        <v>169</v>
      </c>
      <c r="B92" s="9" t="s">
        <v>170</v>
      </c>
      <c r="C92" s="10" t="n">
        <f aca="false">D92+E92</f>
        <v>4900</v>
      </c>
      <c r="D92" s="11" t="n">
        <v>4900</v>
      </c>
      <c r="E92" s="11" t="n">
        <v>0</v>
      </c>
      <c r="F92" s="11" t="n">
        <v>0</v>
      </c>
    </row>
    <row r="93" customFormat="false" ht="69" hidden="false" customHeight="false" outlineLevel="0" collapsed="false">
      <c r="A93" s="6" t="s">
        <v>171</v>
      </c>
      <c r="B93" s="12" t="s">
        <v>172</v>
      </c>
      <c r="C93" s="13" t="n">
        <f aca="false">D93+E93</f>
        <v>4900</v>
      </c>
      <c r="D93" s="14" t="n">
        <v>4900</v>
      </c>
      <c r="E93" s="14" t="n">
        <v>0</v>
      </c>
      <c r="F93" s="14" t="n">
        <v>0</v>
      </c>
    </row>
    <row r="94" customFormat="false" ht="27.6" hidden="false" customHeight="false" outlineLevel="0" collapsed="false">
      <c r="A94" s="15"/>
      <c r="B94" s="15" t="s">
        <v>173</v>
      </c>
      <c r="C94" s="10" t="n">
        <f aca="false">D94+E94</f>
        <v>128103448</v>
      </c>
      <c r="D94" s="10" t="n">
        <v>121505537</v>
      </c>
      <c r="E94" s="10" t="n">
        <v>6597911</v>
      </c>
      <c r="F94" s="10" t="n">
        <v>0</v>
      </c>
    </row>
    <row r="95" customFormat="false" ht="21" hidden="false" customHeight="true" outlineLevel="0" collapsed="false">
      <c r="A95" s="8" t="s">
        <v>174</v>
      </c>
      <c r="B95" s="9" t="s">
        <v>175</v>
      </c>
      <c r="C95" s="10" t="n">
        <f aca="false">D95+E95</f>
        <v>128334632</v>
      </c>
      <c r="D95" s="11" t="n">
        <v>106968487</v>
      </c>
      <c r="E95" s="11" t="n">
        <v>21366145</v>
      </c>
      <c r="F95" s="11" t="n">
        <v>21000000</v>
      </c>
    </row>
    <row r="96" customFormat="false" ht="13.8" hidden="false" customHeight="false" outlineLevel="0" collapsed="false">
      <c r="A96" s="8" t="s">
        <v>176</v>
      </c>
      <c r="B96" s="9" t="s">
        <v>177</v>
      </c>
      <c r="C96" s="10" t="n">
        <f aca="false">D96+E96</f>
        <v>128334632</v>
      </c>
      <c r="D96" s="11" t="n">
        <v>106968487</v>
      </c>
      <c r="E96" s="11" t="n">
        <v>21366145</v>
      </c>
      <c r="F96" s="11" t="n">
        <v>21000000</v>
      </c>
    </row>
    <row r="97" customFormat="false" ht="27.6" hidden="false" customHeight="false" outlineLevel="0" collapsed="false">
      <c r="A97" s="8" t="s">
        <v>178</v>
      </c>
      <c r="B97" s="9" t="s">
        <v>179</v>
      </c>
      <c r="C97" s="10" t="n">
        <f aca="false">D97+E97</f>
        <v>45089600</v>
      </c>
      <c r="D97" s="11" t="n">
        <v>45089600</v>
      </c>
      <c r="E97" s="11" t="n">
        <v>0</v>
      </c>
      <c r="F97" s="11" t="n">
        <v>0</v>
      </c>
    </row>
    <row r="98" customFormat="false" ht="13.8" hidden="false" customHeight="false" outlineLevel="0" collapsed="false">
      <c r="A98" s="6" t="s">
        <v>180</v>
      </c>
      <c r="B98" s="12" t="s">
        <v>181</v>
      </c>
      <c r="C98" s="13" t="n">
        <f aca="false">D98+E98</f>
        <v>44215200</v>
      </c>
      <c r="D98" s="14" t="n">
        <v>44215200</v>
      </c>
      <c r="E98" s="14" t="n">
        <v>0</v>
      </c>
      <c r="F98" s="14" t="n">
        <v>0</v>
      </c>
    </row>
    <row r="99" customFormat="false" ht="96.6" hidden="false" customHeight="false" outlineLevel="0" collapsed="false">
      <c r="A99" s="6" t="s">
        <v>182</v>
      </c>
      <c r="B99" s="12" t="s">
        <v>183</v>
      </c>
      <c r="C99" s="13" t="n">
        <f aca="false">D99+E99</f>
        <v>874400</v>
      </c>
      <c r="D99" s="14" t="n">
        <v>874400</v>
      </c>
      <c r="E99" s="14" t="n">
        <v>0</v>
      </c>
      <c r="F99" s="14" t="n">
        <v>0</v>
      </c>
    </row>
    <row r="100" customFormat="false" ht="27.6" hidden="false" customHeight="false" outlineLevel="0" collapsed="false">
      <c r="A100" s="8" t="s">
        <v>184</v>
      </c>
      <c r="B100" s="9" t="s">
        <v>185</v>
      </c>
      <c r="C100" s="10" t="n">
        <f aca="false">D100+E100</f>
        <v>79671300</v>
      </c>
      <c r="D100" s="11" t="n">
        <v>58671300</v>
      </c>
      <c r="E100" s="11" t="n">
        <v>21000000</v>
      </c>
      <c r="F100" s="11" t="n">
        <v>21000000</v>
      </c>
    </row>
    <row r="101" customFormat="false" ht="42" hidden="false" customHeight="true" outlineLevel="0" collapsed="false">
      <c r="A101" s="6" t="s">
        <v>186</v>
      </c>
      <c r="B101" s="12" t="s">
        <v>187</v>
      </c>
      <c r="C101" s="13" t="n">
        <f aca="false">D101+E101</f>
        <v>21000000</v>
      </c>
      <c r="D101" s="14" t="n">
        <v>0</v>
      </c>
      <c r="E101" s="14" t="n">
        <v>21000000</v>
      </c>
      <c r="F101" s="14" t="n">
        <v>21000000</v>
      </c>
    </row>
    <row r="102" customFormat="false" ht="27.6" hidden="false" customHeight="false" outlineLevel="0" collapsed="false">
      <c r="A102" s="6" t="s">
        <v>188</v>
      </c>
      <c r="B102" s="12" t="s">
        <v>189</v>
      </c>
      <c r="C102" s="13" t="n">
        <f aca="false">D102+E102</f>
        <v>58671300</v>
      </c>
      <c r="D102" s="14" t="n">
        <v>58671300</v>
      </c>
      <c r="E102" s="14" t="n">
        <v>0</v>
      </c>
      <c r="F102" s="14" t="n">
        <v>0</v>
      </c>
    </row>
    <row r="103" customFormat="false" ht="27.6" hidden="false" customHeight="false" outlineLevel="0" collapsed="false">
      <c r="A103" s="8" t="s">
        <v>190</v>
      </c>
      <c r="B103" s="9" t="s">
        <v>191</v>
      </c>
      <c r="C103" s="10" t="n">
        <f aca="false">D103+E103</f>
        <v>1599594</v>
      </c>
      <c r="D103" s="11" t="n">
        <v>1599594</v>
      </c>
      <c r="E103" s="11" t="n">
        <v>0</v>
      </c>
      <c r="F103" s="11" t="n">
        <v>0</v>
      </c>
    </row>
    <row r="104" customFormat="false" ht="69" hidden="false" customHeight="false" outlineLevel="0" collapsed="false">
      <c r="A104" s="6" t="s">
        <v>192</v>
      </c>
      <c r="B104" s="12" t="s">
        <v>193</v>
      </c>
      <c r="C104" s="13" t="n">
        <f aca="false">D104+E104</f>
        <v>1599594</v>
      </c>
      <c r="D104" s="14" t="n">
        <v>1599594</v>
      </c>
      <c r="E104" s="14" t="n">
        <v>0</v>
      </c>
      <c r="F104" s="14" t="n">
        <v>0</v>
      </c>
    </row>
    <row r="105" customFormat="false" ht="27.6" hidden="false" customHeight="false" outlineLevel="0" collapsed="false">
      <c r="A105" s="8" t="s">
        <v>194</v>
      </c>
      <c r="B105" s="9" t="s">
        <v>195</v>
      </c>
      <c r="C105" s="10" t="n">
        <f aca="false">D105+E105</f>
        <v>1974138</v>
      </c>
      <c r="D105" s="11" t="n">
        <v>1607993</v>
      </c>
      <c r="E105" s="11" t="n">
        <v>366145</v>
      </c>
      <c r="F105" s="11" t="n">
        <v>0</v>
      </c>
    </row>
    <row r="106" customFormat="false" ht="41.4" hidden="false" customHeight="false" outlineLevel="0" collapsed="false">
      <c r="A106" s="6" t="s">
        <v>196</v>
      </c>
      <c r="B106" s="12" t="s">
        <v>197</v>
      </c>
      <c r="C106" s="13" t="n">
        <f aca="false">D106+E106</f>
        <v>1539866</v>
      </c>
      <c r="D106" s="14" t="n">
        <v>1324300</v>
      </c>
      <c r="E106" s="14" t="n">
        <v>215566</v>
      </c>
      <c r="F106" s="14" t="n">
        <v>0</v>
      </c>
    </row>
    <row r="107" customFormat="false" ht="55.2" hidden="false" customHeight="false" outlineLevel="0" collapsed="false">
      <c r="A107" s="6" t="s">
        <v>198</v>
      </c>
      <c r="B107" s="12" t="s">
        <v>199</v>
      </c>
      <c r="C107" s="13" t="n">
        <f aca="false">D107+E107</f>
        <v>168454</v>
      </c>
      <c r="D107" s="14" t="n">
        <v>168454</v>
      </c>
      <c r="E107" s="14" t="n">
        <v>0</v>
      </c>
      <c r="F107" s="14" t="n">
        <v>0</v>
      </c>
    </row>
    <row r="108" customFormat="false" ht="55.2" hidden="false" customHeight="false" outlineLevel="0" collapsed="false">
      <c r="A108" s="6" t="s">
        <v>200</v>
      </c>
      <c r="B108" s="12" t="s">
        <v>201</v>
      </c>
      <c r="C108" s="13" t="n">
        <f aca="false">D108+E108</f>
        <v>115239</v>
      </c>
      <c r="D108" s="14" t="n">
        <v>115239</v>
      </c>
      <c r="E108" s="14" t="n">
        <v>0</v>
      </c>
      <c r="F108" s="14" t="n">
        <v>0</v>
      </c>
    </row>
    <row r="109" customFormat="false" ht="13.8" hidden="false" customHeight="false" outlineLevel="0" collapsed="false">
      <c r="A109" s="6" t="s">
        <v>202</v>
      </c>
      <c r="B109" s="12" t="s">
        <v>203</v>
      </c>
      <c r="C109" s="13" t="n">
        <f aca="false">D109+E109</f>
        <v>150579</v>
      </c>
      <c r="D109" s="14" t="n">
        <v>0</v>
      </c>
      <c r="E109" s="14" t="n">
        <v>150579</v>
      </c>
      <c r="F109" s="14" t="n">
        <v>0</v>
      </c>
    </row>
    <row r="110" customFormat="false" ht="13.8" hidden="false" customHeight="false" outlineLevel="0" collapsed="false">
      <c r="A110" s="16" t="s">
        <v>204</v>
      </c>
      <c r="B110" s="15" t="s">
        <v>205</v>
      </c>
      <c r="C110" s="10" t="n">
        <f aca="false">D110+E110</f>
        <v>256438080</v>
      </c>
      <c r="D110" s="10" t="n">
        <v>228474024</v>
      </c>
      <c r="E110" s="10" t="n">
        <v>27964056</v>
      </c>
      <c r="F110" s="10" t="n">
        <v>21000000</v>
      </c>
    </row>
    <row r="112" customFormat="false" ht="18" hidden="false" customHeight="false" outlineLevel="0" collapsed="false">
      <c r="A112" s="17" t="s">
        <v>206</v>
      </c>
      <c r="C112" s="17" t="s">
        <v>207</v>
      </c>
      <c r="E112" s="18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208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2.75" hidden="false" customHeight="true" outlineLevel="0" collapsed="false">
      <c r="A7" s="19" t="s">
        <v>209</v>
      </c>
      <c r="B7" s="19"/>
      <c r="C7" s="19"/>
      <c r="D7" s="19"/>
      <c r="E7" s="19"/>
      <c r="F7" s="19"/>
      <c r="G7" s="19"/>
    </row>
    <row r="8" customFormat="false" ht="13.2" hidden="false" customHeight="true" outlineLevel="0" collapsed="false">
      <c r="A8" s="19" t="s">
        <v>210</v>
      </c>
      <c r="B8" s="19"/>
      <c r="C8" s="19"/>
      <c r="D8" s="19"/>
      <c r="E8" s="19"/>
      <c r="F8" s="19"/>
      <c r="G8" s="19"/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0" t="s">
        <v>7</v>
      </c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211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31.5" hidden="false" customHeight="tru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3.8" hidden="false" customHeight="true" outlineLevel="0" collapsed="false">
      <c r="A15" s="20" t="s">
        <v>212</v>
      </c>
      <c r="B15" s="20"/>
      <c r="C15" s="20"/>
      <c r="D15" s="20"/>
      <c r="E15" s="20"/>
      <c r="F15" s="20"/>
    </row>
    <row r="16" customFormat="false" ht="13.8" hidden="false" customHeight="false" outlineLevel="0" collapsed="false">
      <c r="A16" s="20" t="s">
        <v>213</v>
      </c>
      <c r="B16" s="9" t="s">
        <v>214</v>
      </c>
      <c r="C16" s="10" t="n">
        <v>11365736</v>
      </c>
      <c r="D16" s="11" t="n">
        <v>-9103604</v>
      </c>
      <c r="E16" s="11" t="n">
        <v>20469340</v>
      </c>
      <c r="F16" s="11" t="n">
        <v>20271340</v>
      </c>
    </row>
    <row r="17" customFormat="false" ht="13.8" hidden="false" customHeight="false" outlineLevel="0" collapsed="false">
      <c r="A17" s="20" t="s">
        <v>215</v>
      </c>
      <c r="B17" s="9" t="s">
        <v>216</v>
      </c>
      <c r="C17" s="10" t="n">
        <v>0</v>
      </c>
      <c r="D17" s="11" t="n">
        <v>0</v>
      </c>
      <c r="E17" s="11" t="n">
        <v>0</v>
      </c>
      <c r="F17" s="11" t="n">
        <v>0</v>
      </c>
    </row>
    <row r="18" customFormat="false" ht="27.6" hidden="false" customHeight="false" outlineLevel="0" collapsed="false">
      <c r="A18" s="20" t="s">
        <v>217</v>
      </c>
      <c r="B18" s="9" t="s">
        <v>218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13.8" hidden="false" customHeight="false" outlineLevel="0" collapsed="false">
      <c r="A19" s="21" t="s">
        <v>219</v>
      </c>
      <c r="B19" s="12" t="s">
        <v>220</v>
      </c>
      <c r="C19" s="13" t="n">
        <v>20103132</v>
      </c>
      <c r="D19" s="14" t="n">
        <v>20103132</v>
      </c>
      <c r="E19" s="14" t="n">
        <v>0</v>
      </c>
      <c r="F19" s="14" t="n">
        <v>0</v>
      </c>
    </row>
    <row r="20" customFormat="false" ht="13.8" hidden="false" customHeight="false" outlineLevel="0" collapsed="false">
      <c r="A20" s="21" t="s">
        <v>221</v>
      </c>
      <c r="B20" s="12" t="s">
        <v>222</v>
      </c>
      <c r="C20" s="13" t="n">
        <v>-20103132</v>
      </c>
      <c r="D20" s="14" t="n">
        <v>-20103132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21" t="s">
        <v>223</v>
      </c>
      <c r="B21" s="12" t="s">
        <v>224</v>
      </c>
      <c r="C21" s="13" t="n">
        <v>46000</v>
      </c>
      <c r="D21" s="14" t="n">
        <v>0</v>
      </c>
      <c r="E21" s="14" t="n">
        <v>46000</v>
      </c>
      <c r="F21" s="14" t="n">
        <v>46000</v>
      </c>
    </row>
    <row r="22" customFormat="false" ht="27.6" hidden="false" customHeight="false" outlineLevel="0" collapsed="false">
      <c r="A22" s="20" t="s">
        <v>225</v>
      </c>
      <c r="B22" s="9" t="s">
        <v>226</v>
      </c>
      <c r="C22" s="10" t="n">
        <v>11319736</v>
      </c>
      <c r="D22" s="11" t="n">
        <v>-9103604</v>
      </c>
      <c r="E22" s="11" t="n">
        <v>20423340</v>
      </c>
      <c r="F22" s="11" t="n">
        <v>20225340</v>
      </c>
    </row>
    <row r="23" customFormat="false" ht="13.8" hidden="false" customHeight="false" outlineLevel="0" collapsed="false">
      <c r="A23" s="21" t="s">
        <v>227</v>
      </c>
      <c r="B23" s="12" t="s">
        <v>228</v>
      </c>
      <c r="C23" s="13" t="n">
        <v>11678291</v>
      </c>
      <c r="D23" s="14" t="n">
        <v>10013423.86</v>
      </c>
      <c r="E23" s="14" t="n">
        <v>1664867.14</v>
      </c>
      <c r="F23" s="14" t="n">
        <v>1285287.92</v>
      </c>
    </row>
    <row r="24" customFormat="false" ht="13.8" hidden="false" customHeight="false" outlineLevel="0" collapsed="false">
      <c r="A24" s="21" t="s">
        <v>229</v>
      </c>
      <c r="B24" s="12" t="s">
        <v>230</v>
      </c>
      <c r="C24" s="13" t="n">
        <v>312555</v>
      </c>
      <c r="D24" s="14" t="n">
        <v>129088.86</v>
      </c>
      <c r="E24" s="14" t="n">
        <v>183466.14</v>
      </c>
      <c r="F24" s="14" t="n">
        <v>1886.92</v>
      </c>
    </row>
    <row r="25" customFormat="false" ht="27.6" hidden="false" customHeight="false" outlineLevel="0" collapsed="false">
      <c r="A25" s="21" t="s">
        <v>231</v>
      </c>
      <c r="B25" s="12" t="s">
        <v>232</v>
      </c>
      <c r="C25" s="13" t="n">
        <v>-46000</v>
      </c>
      <c r="D25" s="14" t="n">
        <v>-18987939</v>
      </c>
      <c r="E25" s="14" t="n">
        <v>18941939</v>
      </c>
      <c r="F25" s="14" t="n">
        <v>18941939</v>
      </c>
    </row>
    <row r="26" customFormat="false" ht="13.8" hidden="false" customHeight="false" outlineLevel="0" collapsed="false">
      <c r="A26" s="22" t="s">
        <v>204</v>
      </c>
      <c r="B26" s="23" t="s">
        <v>233</v>
      </c>
      <c r="C26" s="24" t="n">
        <v>11365736</v>
      </c>
      <c r="D26" s="24" t="n">
        <v>-9103604</v>
      </c>
      <c r="E26" s="24" t="n">
        <v>20469340</v>
      </c>
      <c r="F26" s="24" t="n">
        <v>20271340</v>
      </c>
    </row>
    <row r="27" customFormat="false" ht="13.8" hidden="false" customHeight="true" outlineLevel="0" collapsed="false">
      <c r="A27" s="20" t="s">
        <v>234</v>
      </c>
      <c r="B27" s="20"/>
      <c r="C27" s="20"/>
      <c r="D27" s="20"/>
      <c r="E27" s="20"/>
      <c r="F27" s="20"/>
    </row>
    <row r="28" customFormat="false" ht="13.8" hidden="false" customHeight="false" outlineLevel="0" collapsed="false">
      <c r="A28" s="20" t="s">
        <v>235</v>
      </c>
      <c r="B28" s="9" t="s">
        <v>236</v>
      </c>
      <c r="C28" s="10" t="n">
        <v>11365736</v>
      </c>
      <c r="D28" s="11" t="n">
        <v>-9103604</v>
      </c>
      <c r="E28" s="11" t="n">
        <v>20469340</v>
      </c>
      <c r="F28" s="11" t="n">
        <v>20271340</v>
      </c>
    </row>
    <row r="29" customFormat="false" ht="13.8" hidden="false" customHeight="false" outlineLevel="0" collapsed="false">
      <c r="A29" s="20" t="s">
        <v>237</v>
      </c>
      <c r="B29" s="9" t="s">
        <v>238</v>
      </c>
      <c r="C29" s="10" t="n">
        <v>11365736</v>
      </c>
      <c r="D29" s="11" t="n">
        <v>-9103604</v>
      </c>
      <c r="E29" s="11" t="n">
        <v>20469340</v>
      </c>
      <c r="F29" s="11" t="n">
        <v>20271340</v>
      </c>
    </row>
    <row r="30" customFormat="false" ht="13.8" hidden="false" customHeight="false" outlineLevel="0" collapsed="false">
      <c r="A30" s="21" t="s">
        <v>239</v>
      </c>
      <c r="B30" s="12" t="s">
        <v>228</v>
      </c>
      <c r="C30" s="13" t="n">
        <v>11678291</v>
      </c>
      <c r="D30" s="14" t="n">
        <v>10013423.86</v>
      </c>
      <c r="E30" s="14" t="n">
        <v>1664867.14</v>
      </c>
      <c r="F30" s="14" t="n">
        <v>1285287.92</v>
      </c>
    </row>
    <row r="31" customFormat="false" ht="13.8" hidden="false" customHeight="false" outlineLevel="0" collapsed="false">
      <c r="A31" s="21" t="s">
        <v>240</v>
      </c>
      <c r="B31" s="12" t="s">
        <v>230</v>
      </c>
      <c r="C31" s="13" t="n">
        <v>312555</v>
      </c>
      <c r="D31" s="14" t="n">
        <v>129088.86</v>
      </c>
      <c r="E31" s="14" t="n">
        <v>183466.14</v>
      </c>
      <c r="F31" s="14" t="n">
        <v>1886.92</v>
      </c>
    </row>
    <row r="32" customFormat="false" ht="27.6" hidden="false" customHeight="false" outlineLevel="0" collapsed="false">
      <c r="A32" s="21" t="s">
        <v>241</v>
      </c>
      <c r="B32" s="12" t="s">
        <v>232</v>
      </c>
      <c r="C32" s="13" t="n">
        <v>0</v>
      </c>
      <c r="D32" s="14" t="n">
        <v>-18987939</v>
      </c>
      <c r="E32" s="14" t="n">
        <v>18987939</v>
      </c>
      <c r="F32" s="14" t="n">
        <v>18987939</v>
      </c>
    </row>
    <row r="33" customFormat="false" ht="27.6" hidden="false" customHeight="false" outlineLevel="0" collapsed="false">
      <c r="A33" s="21" t="s">
        <v>242</v>
      </c>
      <c r="B33" s="12" t="s">
        <v>218</v>
      </c>
      <c r="C33" s="13" t="n">
        <v>0</v>
      </c>
      <c r="D33" s="14" t="n">
        <v>0</v>
      </c>
      <c r="E33" s="14" t="n">
        <v>0</v>
      </c>
      <c r="F33" s="14" t="n">
        <v>0</v>
      </c>
    </row>
    <row r="34" customFormat="false" ht="13.8" hidden="false" customHeight="false" outlineLevel="0" collapsed="false">
      <c r="A34" s="22" t="s">
        <v>204</v>
      </c>
      <c r="B34" s="23" t="s">
        <v>233</v>
      </c>
      <c r="C34" s="24" t="n">
        <v>11365736</v>
      </c>
      <c r="D34" s="24" t="n">
        <v>-9103604</v>
      </c>
      <c r="E34" s="24" t="n">
        <v>20469340</v>
      </c>
      <c r="F34" s="24" t="n">
        <v>20271340</v>
      </c>
    </row>
    <row r="36" customFormat="false" ht="18" hidden="false" customHeight="false" outlineLevel="0" collapsed="false">
      <c r="A36" s="17" t="s">
        <v>206</v>
      </c>
      <c r="C36" s="18"/>
      <c r="D36" s="17" t="s">
        <v>207</v>
      </c>
      <c r="E36" s="18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7:F2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43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244</v>
      </c>
    </row>
    <row r="7" customFormat="false" ht="13.8" hidden="false" customHeight="false" outlineLevel="0" collapsed="false">
      <c r="A7" s="25" t="s">
        <v>24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3.8" hidden="false" customHeight="false" outlineLevel="0" collapsed="false">
      <c r="A8" s="25" t="s">
        <v>24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3.8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8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 t="s">
        <v>247</v>
      </c>
    </row>
    <row r="11" customFormat="false" ht="14.25" hidden="false" customHeight="true" outlineLevel="0" collapsed="false">
      <c r="A11" s="6" t="s">
        <v>248</v>
      </c>
      <c r="B11" s="6" t="s">
        <v>249</v>
      </c>
      <c r="C11" s="6" t="s">
        <v>250</v>
      </c>
      <c r="D11" s="6" t="s">
        <v>251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52</v>
      </c>
    </row>
    <row r="12" customFormat="false" ht="14.25" hidden="false" customHeight="true" outlineLevel="0" collapsed="false">
      <c r="A12" s="6"/>
      <c r="B12" s="6"/>
      <c r="C12" s="6"/>
      <c r="D12" s="6"/>
      <c r="E12" s="7" t="s">
        <v>14</v>
      </c>
      <c r="F12" s="6" t="s">
        <v>253</v>
      </c>
      <c r="G12" s="6" t="s">
        <v>254</v>
      </c>
      <c r="H12" s="6"/>
      <c r="I12" s="6" t="s">
        <v>255</v>
      </c>
      <c r="J12" s="7" t="s">
        <v>14</v>
      </c>
      <c r="K12" s="6" t="s">
        <v>15</v>
      </c>
      <c r="L12" s="6" t="s">
        <v>253</v>
      </c>
      <c r="M12" s="6" t="s">
        <v>254</v>
      </c>
      <c r="N12" s="6"/>
      <c r="O12" s="6" t="s">
        <v>255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56</v>
      </c>
      <c r="H13" s="6" t="s">
        <v>257</v>
      </c>
      <c r="I13" s="6"/>
      <c r="J13" s="6"/>
      <c r="K13" s="6"/>
      <c r="L13" s="6"/>
      <c r="M13" s="6" t="s">
        <v>256</v>
      </c>
      <c r="N13" s="6" t="s">
        <v>257</v>
      </c>
      <c r="O13" s="6"/>
      <c r="P13" s="6"/>
    </row>
    <row r="14" customFormat="false" ht="4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58</v>
      </c>
      <c r="B16" s="8"/>
      <c r="C16" s="8"/>
      <c r="D16" s="9" t="s">
        <v>259</v>
      </c>
      <c r="E16" s="29" t="n">
        <v>71786352</v>
      </c>
      <c r="F16" s="30" t="n">
        <v>52961209</v>
      </c>
      <c r="G16" s="30" t="n">
        <v>29270713</v>
      </c>
      <c r="H16" s="30" t="n">
        <v>2013338</v>
      </c>
      <c r="I16" s="30" t="n">
        <v>18825143</v>
      </c>
      <c r="J16" s="29" t="n">
        <v>9477855</v>
      </c>
      <c r="K16" s="30" t="n">
        <v>8487944</v>
      </c>
      <c r="L16" s="30" t="n">
        <v>959911</v>
      </c>
      <c r="M16" s="30" t="n">
        <v>16500</v>
      </c>
      <c r="N16" s="30" t="n">
        <v>42681</v>
      </c>
      <c r="O16" s="30" t="n">
        <v>8517944</v>
      </c>
      <c r="P16" s="29" t="n">
        <f aca="false">E16+J16</f>
        <v>81264207</v>
      </c>
    </row>
    <row r="17" customFormat="false" ht="13.8" hidden="false" customHeight="false" outlineLevel="0" collapsed="false">
      <c r="A17" s="8" t="s">
        <v>260</v>
      </c>
      <c r="B17" s="8"/>
      <c r="C17" s="8"/>
      <c r="D17" s="9" t="s">
        <v>259</v>
      </c>
      <c r="E17" s="29" t="n">
        <v>71786352</v>
      </c>
      <c r="F17" s="30" t="n">
        <v>52961209</v>
      </c>
      <c r="G17" s="30" t="n">
        <v>29270713</v>
      </c>
      <c r="H17" s="30" t="n">
        <v>2013338</v>
      </c>
      <c r="I17" s="30" t="n">
        <v>18825143</v>
      </c>
      <c r="J17" s="29" t="n">
        <v>9477855</v>
      </c>
      <c r="K17" s="30" t="n">
        <v>8487944</v>
      </c>
      <c r="L17" s="30" t="n">
        <v>959911</v>
      </c>
      <c r="M17" s="30" t="n">
        <v>16500</v>
      </c>
      <c r="N17" s="30" t="n">
        <v>42681</v>
      </c>
      <c r="O17" s="30" t="n">
        <v>8517944</v>
      </c>
      <c r="P17" s="29" t="n">
        <f aca="false">E17+J17</f>
        <v>81264207</v>
      </c>
    </row>
    <row r="18" customFormat="false" ht="69" hidden="false" customHeight="false" outlineLevel="0" collapsed="false">
      <c r="A18" s="6" t="s">
        <v>261</v>
      </c>
      <c r="B18" s="6" t="s">
        <v>262</v>
      </c>
      <c r="C18" s="6" t="s">
        <v>263</v>
      </c>
      <c r="D18" s="12" t="s">
        <v>264</v>
      </c>
      <c r="E18" s="31" t="n">
        <v>26254175</v>
      </c>
      <c r="F18" s="32" t="n">
        <v>26254175</v>
      </c>
      <c r="G18" s="32" t="n">
        <v>19236813</v>
      </c>
      <c r="H18" s="32" t="n">
        <v>1715000</v>
      </c>
      <c r="I18" s="32" t="n">
        <v>0</v>
      </c>
      <c r="J18" s="31" t="n">
        <v>500000</v>
      </c>
      <c r="K18" s="32" t="n">
        <v>0</v>
      </c>
      <c r="L18" s="32" t="n">
        <v>500000</v>
      </c>
      <c r="M18" s="32" t="n">
        <v>0</v>
      </c>
      <c r="N18" s="32" t="n">
        <v>0</v>
      </c>
      <c r="O18" s="32" t="n">
        <v>0</v>
      </c>
      <c r="P18" s="31" t="n">
        <f aca="false">E18+J18</f>
        <v>26754175</v>
      </c>
    </row>
    <row r="19" customFormat="false" ht="27.6" hidden="false" customHeight="false" outlineLevel="0" collapsed="false">
      <c r="A19" s="6" t="s">
        <v>265</v>
      </c>
      <c r="B19" s="6" t="s">
        <v>266</v>
      </c>
      <c r="C19" s="6" t="s">
        <v>267</v>
      </c>
      <c r="D19" s="12" t="s">
        <v>268</v>
      </c>
      <c r="E19" s="31" t="n">
        <v>395000</v>
      </c>
      <c r="F19" s="32" t="n">
        <v>39500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1" t="n">
        <f aca="false">E19+J19</f>
        <v>395000</v>
      </c>
    </row>
    <row r="20" customFormat="false" ht="27.6" hidden="false" customHeight="false" outlineLevel="0" collapsed="false">
      <c r="A20" s="6" t="s">
        <v>269</v>
      </c>
      <c r="B20" s="6" t="s">
        <v>270</v>
      </c>
      <c r="C20" s="6" t="s">
        <v>271</v>
      </c>
      <c r="D20" s="12" t="s">
        <v>272</v>
      </c>
      <c r="E20" s="31" t="n">
        <v>6060240</v>
      </c>
      <c r="F20" s="32" t="n">
        <v>6060240</v>
      </c>
      <c r="G20" s="32" t="n">
        <v>0</v>
      </c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1" t="n">
        <f aca="false">E20+J20</f>
        <v>6060240</v>
      </c>
    </row>
    <row r="21" customFormat="false" ht="41.4" hidden="false" customHeight="false" outlineLevel="0" collapsed="false">
      <c r="A21" s="6" t="s">
        <v>273</v>
      </c>
      <c r="B21" s="6" t="s">
        <v>274</v>
      </c>
      <c r="C21" s="6" t="s">
        <v>275</v>
      </c>
      <c r="D21" s="12" t="s">
        <v>276</v>
      </c>
      <c r="E21" s="31" t="n">
        <v>2291148</v>
      </c>
      <c r="F21" s="32" t="n">
        <v>2291148</v>
      </c>
      <c r="G21" s="32" t="n">
        <v>0</v>
      </c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1" t="n">
        <f aca="false">E21+J21</f>
        <v>2291148</v>
      </c>
    </row>
    <row r="22" customFormat="false" ht="27.6" hidden="false" customHeight="false" outlineLevel="0" collapsed="false">
      <c r="A22" s="6" t="s">
        <v>277</v>
      </c>
      <c r="B22" s="6" t="s">
        <v>278</v>
      </c>
      <c r="C22" s="6" t="s">
        <v>279</v>
      </c>
      <c r="D22" s="12" t="s">
        <v>280</v>
      </c>
      <c r="E22" s="31" t="n">
        <v>439300</v>
      </c>
      <c r="F22" s="32" t="n">
        <v>439300</v>
      </c>
      <c r="G22" s="32" t="n">
        <v>0</v>
      </c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1" t="n">
        <f aca="false">E22+J22</f>
        <v>439300</v>
      </c>
    </row>
    <row r="23" customFormat="false" ht="27.6" hidden="false" customHeight="false" outlineLevel="0" collapsed="false">
      <c r="A23" s="6" t="s">
        <v>281</v>
      </c>
      <c r="B23" s="6" t="s">
        <v>282</v>
      </c>
      <c r="C23" s="6" t="s">
        <v>283</v>
      </c>
      <c r="D23" s="12" t="s">
        <v>284</v>
      </c>
      <c r="E23" s="31" t="n">
        <v>3000</v>
      </c>
      <c r="F23" s="32" t="n">
        <v>3000</v>
      </c>
      <c r="G23" s="32" t="n">
        <v>0</v>
      </c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1" t="n">
        <f aca="false">E23+J23</f>
        <v>3000</v>
      </c>
    </row>
    <row r="24" customFormat="false" ht="41.4" hidden="false" customHeight="false" outlineLevel="0" collapsed="false">
      <c r="A24" s="6" t="s">
        <v>285</v>
      </c>
      <c r="B24" s="6" t="s">
        <v>286</v>
      </c>
      <c r="C24" s="6" t="s">
        <v>283</v>
      </c>
      <c r="D24" s="12" t="s">
        <v>287</v>
      </c>
      <c r="E24" s="31" t="n">
        <v>90000</v>
      </c>
      <c r="F24" s="32" t="n">
        <v>90000</v>
      </c>
      <c r="G24" s="32" t="n">
        <v>0</v>
      </c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1" t="n">
        <f aca="false">E24+J24</f>
        <v>90000</v>
      </c>
    </row>
    <row r="25" customFormat="false" ht="55.2" hidden="false" customHeight="false" outlineLevel="0" collapsed="false">
      <c r="A25" s="6" t="s">
        <v>288</v>
      </c>
      <c r="B25" s="6" t="s">
        <v>289</v>
      </c>
      <c r="C25" s="6" t="s">
        <v>290</v>
      </c>
      <c r="D25" s="12" t="s">
        <v>291</v>
      </c>
      <c r="E25" s="31" t="n">
        <v>10598792</v>
      </c>
      <c r="F25" s="32" t="n">
        <v>10598792</v>
      </c>
      <c r="G25" s="32" t="n">
        <v>8379900</v>
      </c>
      <c r="H25" s="32" t="n">
        <v>218338</v>
      </c>
      <c r="I25" s="32" t="n">
        <v>0</v>
      </c>
      <c r="J25" s="31" t="n">
        <v>263911</v>
      </c>
      <c r="K25" s="32" t="n">
        <v>0</v>
      </c>
      <c r="L25" s="32" t="n">
        <v>233911</v>
      </c>
      <c r="M25" s="32" t="n">
        <v>16500</v>
      </c>
      <c r="N25" s="32" t="n">
        <v>42681</v>
      </c>
      <c r="O25" s="32" t="n">
        <v>30000</v>
      </c>
      <c r="P25" s="31" t="n">
        <f aca="false">E25+J25</f>
        <v>10862703</v>
      </c>
    </row>
    <row r="26" customFormat="false" ht="82.8" hidden="false" customHeight="false" outlineLevel="0" collapsed="false">
      <c r="A26" s="6" t="s">
        <v>292</v>
      </c>
      <c r="B26" s="6" t="s">
        <v>293</v>
      </c>
      <c r="C26" s="6" t="s">
        <v>294</v>
      </c>
      <c r="D26" s="12" t="s">
        <v>295</v>
      </c>
      <c r="E26" s="31" t="n">
        <v>330000</v>
      </c>
      <c r="F26" s="32" t="n">
        <v>330000</v>
      </c>
      <c r="G26" s="32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1" t="n">
        <f aca="false">E26+J26</f>
        <v>330000</v>
      </c>
    </row>
    <row r="27" customFormat="false" ht="55.2" hidden="false" customHeight="false" outlineLevel="0" collapsed="false">
      <c r="A27" s="6" t="s">
        <v>296</v>
      </c>
      <c r="B27" s="6" t="s">
        <v>297</v>
      </c>
      <c r="C27" s="6" t="s">
        <v>298</v>
      </c>
      <c r="D27" s="12" t="s">
        <v>299</v>
      </c>
      <c r="E27" s="31" t="n">
        <v>20000</v>
      </c>
      <c r="F27" s="32" t="n">
        <v>20000</v>
      </c>
      <c r="G27" s="32" t="n">
        <v>0</v>
      </c>
      <c r="H27" s="32" t="n">
        <v>0</v>
      </c>
      <c r="I27" s="32" t="n">
        <v>0</v>
      </c>
      <c r="J27" s="31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1" t="n">
        <f aca="false">E27+J27</f>
        <v>20000</v>
      </c>
    </row>
    <row r="28" customFormat="false" ht="27.6" hidden="false" customHeight="false" outlineLevel="0" collapsed="false">
      <c r="A28" s="6" t="s">
        <v>300</v>
      </c>
      <c r="B28" s="6" t="s">
        <v>301</v>
      </c>
      <c r="C28" s="6" t="s">
        <v>302</v>
      </c>
      <c r="D28" s="12" t="s">
        <v>303</v>
      </c>
      <c r="E28" s="31" t="n">
        <v>49044</v>
      </c>
      <c r="F28" s="32" t="n">
        <v>49044</v>
      </c>
      <c r="G28" s="32" t="n">
        <v>40200</v>
      </c>
      <c r="H28" s="32" t="n">
        <v>0</v>
      </c>
      <c r="I28" s="32" t="n">
        <v>0</v>
      </c>
      <c r="J28" s="31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1" t="n">
        <f aca="false">E28+J28</f>
        <v>49044</v>
      </c>
    </row>
    <row r="29" customFormat="false" ht="27.6" hidden="false" customHeight="false" outlineLevel="0" collapsed="false">
      <c r="A29" s="6" t="s">
        <v>304</v>
      </c>
      <c r="B29" s="6" t="s">
        <v>305</v>
      </c>
      <c r="C29" s="6" t="s">
        <v>306</v>
      </c>
      <c r="D29" s="12" t="s">
        <v>307</v>
      </c>
      <c r="E29" s="31" t="n">
        <v>3075860</v>
      </c>
      <c r="F29" s="32" t="n">
        <v>3075860</v>
      </c>
      <c r="G29" s="32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1" t="n">
        <f aca="false">E29+J29</f>
        <v>3075860</v>
      </c>
    </row>
    <row r="30" customFormat="false" ht="27.6" hidden="false" customHeight="false" outlineLevel="0" collapsed="false">
      <c r="A30" s="6" t="s">
        <v>308</v>
      </c>
      <c r="B30" s="6" t="s">
        <v>309</v>
      </c>
      <c r="C30" s="6" t="s">
        <v>310</v>
      </c>
      <c r="D30" s="12" t="s">
        <v>311</v>
      </c>
      <c r="E30" s="31" t="n">
        <v>2528143</v>
      </c>
      <c r="F30" s="32" t="n">
        <v>0</v>
      </c>
      <c r="G30" s="32" t="n">
        <v>0</v>
      </c>
      <c r="H30" s="32" t="n">
        <v>0</v>
      </c>
      <c r="I30" s="32" t="n">
        <v>2528143</v>
      </c>
      <c r="J30" s="31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1" t="n">
        <f aca="false">E30+J30</f>
        <v>2528143</v>
      </c>
    </row>
    <row r="31" customFormat="false" ht="13.8" hidden="false" customHeight="false" outlineLevel="0" collapsed="false">
      <c r="A31" s="6" t="s">
        <v>312</v>
      </c>
      <c r="B31" s="6" t="s">
        <v>313</v>
      </c>
      <c r="C31" s="6" t="s">
        <v>310</v>
      </c>
      <c r="D31" s="12" t="s">
        <v>314</v>
      </c>
      <c r="E31" s="31" t="n">
        <v>10552888</v>
      </c>
      <c r="F31" s="32" t="n">
        <v>394630</v>
      </c>
      <c r="G31" s="32" t="n">
        <v>0</v>
      </c>
      <c r="H31" s="32" t="n">
        <v>0</v>
      </c>
      <c r="I31" s="32" t="n">
        <v>10158258</v>
      </c>
      <c r="J31" s="31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1" t="n">
        <f aca="false">E31+J31</f>
        <v>10552888</v>
      </c>
    </row>
    <row r="32" customFormat="false" ht="13.8" hidden="false" customHeight="false" outlineLevel="0" collapsed="false">
      <c r="A32" s="6" t="s">
        <v>315</v>
      </c>
      <c r="B32" s="6" t="s">
        <v>316</v>
      </c>
      <c r="C32" s="6" t="s">
        <v>317</v>
      </c>
      <c r="D32" s="12" t="s">
        <v>318</v>
      </c>
      <c r="E32" s="31" t="n">
        <v>356144</v>
      </c>
      <c r="F32" s="32" t="n">
        <v>356144</v>
      </c>
      <c r="G32" s="32" t="n">
        <v>0</v>
      </c>
      <c r="H32" s="32" t="n">
        <v>0</v>
      </c>
      <c r="I32" s="32" t="n">
        <v>0</v>
      </c>
      <c r="J32" s="31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1" t="n">
        <f aca="false">E32+J32</f>
        <v>356144</v>
      </c>
    </row>
    <row r="33" customFormat="false" ht="27.6" hidden="false" customHeight="false" outlineLevel="0" collapsed="false">
      <c r="A33" s="6" t="s">
        <v>319</v>
      </c>
      <c r="B33" s="6" t="s">
        <v>320</v>
      </c>
      <c r="C33" s="6" t="s">
        <v>321</v>
      </c>
      <c r="D33" s="12" t="s">
        <v>322</v>
      </c>
      <c r="E33" s="31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1" t="n">
        <v>2946058</v>
      </c>
      <c r="K33" s="32" t="n">
        <v>2946058</v>
      </c>
      <c r="L33" s="32" t="n">
        <v>0</v>
      </c>
      <c r="M33" s="32" t="n">
        <v>0</v>
      </c>
      <c r="N33" s="32" t="n">
        <v>0</v>
      </c>
      <c r="O33" s="32" t="n">
        <v>2946058</v>
      </c>
      <c r="P33" s="31" t="n">
        <f aca="false">E33+J33</f>
        <v>2946058</v>
      </c>
    </row>
    <row r="34" customFormat="false" ht="27.6" hidden="false" customHeight="false" outlineLevel="0" collapsed="false">
      <c r="A34" s="6" t="s">
        <v>323</v>
      </c>
      <c r="B34" s="6" t="s">
        <v>324</v>
      </c>
      <c r="C34" s="6" t="s">
        <v>321</v>
      </c>
      <c r="D34" s="12" t="s">
        <v>325</v>
      </c>
      <c r="E34" s="31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1" t="n">
        <v>249985</v>
      </c>
      <c r="K34" s="32" t="n">
        <v>249985</v>
      </c>
      <c r="L34" s="32" t="n">
        <v>0</v>
      </c>
      <c r="M34" s="32" t="n">
        <v>0</v>
      </c>
      <c r="N34" s="32" t="n">
        <v>0</v>
      </c>
      <c r="O34" s="32" t="n">
        <v>249985</v>
      </c>
      <c r="P34" s="31" t="n">
        <f aca="false">E34+J34</f>
        <v>249985</v>
      </c>
    </row>
    <row r="35" customFormat="false" ht="41.4" hidden="false" customHeight="false" outlineLevel="0" collapsed="false">
      <c r="A35" s="6" t="s">
        <v>326</v>
      </c>
      <c r="B35" s="6" t="s">
        <v>327</v>
      </c>
      <c r="C35" s="6" t="s">
        <v>328</v>
      </c>
      <c r="D35" s="12" t="s">
        <v>329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1" t="n">
        <v>286401</v>
      </c>
      <c r="K35" s="32" t="n">
        <v>286401</v>
      </c>
      <c r="L35" s="32" t="n">
        <v>0</v>
      </c>
      <c r="M35" s="32" t="n">
        <v>0</v>
      </c>
      <c r="N35" s="32" t="n">
        <v>0</v>
      </c>
      <c r="O35" s="32" t="n">
        <v>286401</v>
      </c>
      <c r="P35" s="31" t="n">
        <f aca="false">E35+J35</f>
        <v>286401</v>
      </c>
    </row>
    <row r="36" customFormat="false" ht="27.6" hidden="false" customHeight="false" outlineLevel="0" collapsed="false">
      <c r="A36" s="6" t="s">
        <v>330</v>
      </c>
      <c r="B36" s="6" t="s">
        <v>331</v>
      </c>
      <c r="C36" s="6" t="s">
        <v>328</v>
      </c>
      <c r="D36" s="12" t="s">
        <v>332</v>
      </c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1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1" t="n">
        <f aca="false">E36+J36</f>
        <v>0</v>
      </c>
    </row>
    <row r="37" customFormat="false" ht="41.4" hidden="false" customHeight="false" outlineLevel="0" collapsed="false">
      <c r="A37" s="6" t="s">
        <v>333</v>
      </c>
      <c r="B37" s="6" t="s">
        <v>334</v>
      </c>
      <c r="C37" s="6" t="s">
        <v>335</v>
      </c>
      <c r="D37" s="12" t="s">
        <v>336</v>
      </c>
      <c r="E37" s="31" t="n">
        <v>6127242</v>
      </c>
      <c r="F37" s="32" t="n">
        <v>87500</v>
      </c>
      <c r="G37" s="32" t="n">
        <v>0</v>
      </c>
      <c r="H37" s="32" t="n">
        <v>0</v>
      </c>
      <c r="I37" s="32" t="n">
        <v>6039742</v>
      </c>
      <c r="J37" s="31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1" t="n">
        <f aca="false">E37+J37</f>
        <v>6127242</v>
      </c>
    </row>
    <row r="38" customFormat="false" ht="13.8" hidden="false" customHeight="false" outlineLevel="0" collapsed="false">
      <c r="A38" s="6" t="s">
        <v>337</v>
      </c>
      <c r="B38" s="6" t="s">
        <v>338</v>
      </c>
      <c r="C38" s="6" t="s">
        <v>339</v>
      </c>
      <c r="D38" s="12" t="s">
        <v>340</v>
      </c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1" t="n">
        <v>635500</v>
      </c>
      <c r="K38" s="32" t="n">
        <v>635500</v>
      </c>
      <c r="L38" s="32" t="n">
        <v>0</v>
      </c>
      <c r="M38" s="32" t="n">
        <v>0</v>
      </c>
      <c r="N38" s="32" t="n">
        <v>0</v>
      </c>
      <c r="O38" s="32" t="n">
        <v>635500</v>
      </c>
      <c r="P38" s="31" t="n">
        <f aca="false">E38+J38</f>
        <v>635500</v>
      </c>
    </row>
    <row r="39" customFormat="false" ht="27.6" hidden="false" customHeight="false" outlineLevel="0" collapsed="false">
      <c r="A39" s="6" t="s">
        <v>341</v>
      </c>
      <c r="B39" s="6" t="s">
        <v>342</v>
      </c>
      <c r="C39" s="6" t="s">
        <v>328</v>
      </c>
      <c r="D39" s="12" t="s">
        <v>343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1" t="n">
        <v>3750000</v>
      </c>
      <c r="K39" s="32" t="n">
        <v>3750000</v>
      </c>
      <c r="L39" s="32" t="n">
        <v>0</v>
      </c>
      <c r="M39" s="32" t="n">
        <v>0</v>
      </c>
      <c r="N39" s="32" t="n">
        <v>0</v>
      </c>
      <c r="O39" s="32" t="n">
        <v>3750000</v>
      </c>
      <c r="P39" s="31" t="n">
        <f aca="false">E39+J39</f>
        <v>3750000</v>
      </c>
    </row>
    <row r="40" customFormat="false" ht="27.6" hidden="false" customHeight="false" outlineLevel="0" collapsed="false">
      <c r="A40" s="6" t="s">
        <v>344</v>
      </c>
      <c r="B40" s="6" t="s">
        <v>345</v>
      </c>
      <c r="C40" s="6" t="s">
        <v>328</v>
      </c>
      <c r="D40" s="12" t="s">
        <v>346</v>
      </c>
      <c r="E40" s="31" t="n">
        <v>26000</v>
      </c>
      <c r="F40" s="32" t="n">
        <v>26000</v>
      </c>
      <c r="G40" s="32" t="n">
        <v>0</v>
      </c>
      <c r="H40" s="32" t="n">
        <v>0</v>
      </c>
      <c r="I40" s="32" t="n">
        <v>0</v>
      </c>
      <c r="J40" s="31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1" t="n">
        <f aca="false">E40+J40</f>
        <v>26000</v>
      </c>
    </row>
    <row r="41" customFormat="false" ht="27.6" hidden="false" customHeight="false" outlineLevel="0" collapsed="false">
      <c r="A41" s="6" t="s">
        <v>347</v>
      </c>
      <c r="B41" s="6" t="s">
        <v>348</v>
      </c>
      <c r="C41" s="6" t="s">
        <v>328</v>
      </c>
      <c r="D41" s="12" t="s">
        <v>349</v>
      </c>
      <c r="E41" s="31" t="n">
        <v>99000</v>
      </c>
      <c r="F41" s="32" t="n">
        <v>0</v>
      </c>
      <c r="G41" s="32" t="n">
        <v>0</v>
      </c>
      <c r="H41" s="32" t="n">
        <v>0</v>
      </c>
      <c r="I41" s="32" t="n">
        <v>99000</v>
      </c>
      <c r="J41" s="31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1" t="n">
        <f aca="false">E41+J41</f>
        <v>99000</v>
      </c>
    </row>
    <row r="42" customFormat="false" ht="41.4" hidden="false" customHeight="false" outlineLevel="0" collapsed="false">
      <c r="A42" s="6" t="s">
        <v>350</v>
      </c>
      <c r="B42" s="6" t="s">
        <v>351</v>
      </c>
      <c r="C42" s="6" t="s">
        <v>352</v>
      </c>
      <c r="D42" s="12" t="s">
        <v>353</v>
      </c>
      <c r="E42" s="31" t="n">
        <v>72440</v>
      </c>
      <c r="F42" s="32" t="n">
        <v>72440</v>
      </c>
      <c r="G42" s="32" t="n">
        <v>0</v>
      </c>
      <c r="H42" s="32" t="n">
        <v>0</v>
      </c>
      <c r="I42" s="32" t="n">
        <v>0</v>
      </c>
      <c r="J42" s="31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1" t="n">
        <f aca="false">E42+J42</f>
        <v>72440</v>
      </c>
    </row>
    <row r="43" customFormat="false" ht="27.6" hidden="false" customHeight="false" outlineLevel="0" collapsed="false">
      <c r="A43" s="6" t="s">
        <v>354</v>
      </c>
      <c r="B43" s="6" t="s">
        <v>355</v>
      </c>
      <c r="C43" s="6" t="s">
        <v>352</v>
      </c>
      <c r="D43" s="12" t="s">
        <v>356</v>
      </c>
      <c r="E43" s="31" t="n">
        <v>2417936</v>
      </c>
      <c r="F43" s="32" t="n">
        <v>2417936</v>
      </c>
      <c r="G43" s="32" t="n">
        <v>1613800</v>
      </c>
      <c r="H43" s="32" t="n">
        <v>80000</v>
      </c>
      <c r="I43" s="32" t="n">
        <v>0</v>
      </c>
      <c r="J43" s="31" t="n">
        <v>620000</v>
      </c>
      <c r="K43" s="32" t="n">
        <v>620000</v>
      </c>
      <c r="L43" s="32" t="n">
        <v>0</v>
      </c>
      <c r="M43" s="32" t="n">
        <v>0</v>
      </c>
      <c r="N43" s="32" t="n">
        <v>0</v>
      </c>
      <c r="O43" s="32" t="n">
        <v>620000</v>
      </c>
      <c r="P43" s="31" t="n">
        <f aca="false">E43+J43</f>
        <v>3037936</v>
      </c>
    </row>
    <row r="44" customFormat="false" ht="27.6" hidden="false" customHeight="false" outlineLevel="0" collapsed="false">
      <c r="A44" s="6" t="s">
        <v>357</v>
      </c>
      <c r="B44" s="6" t="s">
        <v>358</v>
      </c>
      <c r="C44" s="6" t="s">
        <v>359</v>
      </c>
      <c r="D44" s="12" t="s">
        <v>36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1" t="n">
        <v>127000</v>
      </c>
      <c r="K44" s="32" t="n">
        <v>0</v>
      </c>
      <c r="L44" s="32" t="n">
        <v>127000</v>
      </c>
      <c r="M44" s="32" t="n">
        <v>0</v>
      </c>
      <c r="N44" s="32" t="n">
        <v>0</v>
      </c>
      <c r="O44" s="32" t="n">
        <v>0</v>
      </c>
      <c r="P44" s="31" t="n">
        <f aca="false">E44+J44</f>
        <v>127000</v>
      </c>
    </row>
    <row r="45" customFormat="false" ht="13.8" hidden="false" customHeight="false" outlineLevel="0" collapsed="false">
      <c r="A45" s="6" t="s">
        <v>361</v>
      </c>
      <c r="B45" s="6" t="s">
        <v>362</v>
      </c>
      <c r="C45" s="6" t="s">
        <v>363</v>
      </c>
      <c r="D45" s="12" t="s">
        <v>364</v>
      </c>
      <c r="E45" s="31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1" t="n">
        <v>99000</v>
      </c>
      <c r="K45" s="32" t="n">
        <v>0</v>
      </c>
      <c r="L45" s="32" t="n">
        <v>99000</v>
      </c>
      <c r="M45" s="32" t="n">
        <v>0</v>
      </c>
      <c r="N45" s="32" t="n">
        <v>0</v>
      </c>
      <c r="O45" s="32" t="n">
        <v>0</v>
      </c>
      <c r="P45" s="31" t="n">
        <f aca="false">E45+J45</f>
        <v>99000</v>
      </c>
    </row>
    <row r="46" customFormat="false" ht="27.6" hidden="false" customHeight="false" outlineLevel="0" collapsed="false">
      <c r="A46" s="8" t="s">
        <v>365</v>
      </c>
      <c r="B46" s="8"/>
      <c r="C46" s="8"/>
      <c r="D46" s="9" t="s">
        <v>366</v>
      </c>
      <c r="E46" s="29" t="n">
        <v>129945226</v>
      </c>
      <c r="F46" s="30" t="n">
        <v>129945226</v>
      </c>
      <c r="G46" s="30" t="n">
        <v>88040497</v>
      </c>
      <c r="H46" s="30" t="n">
        <v>11912676.87</v>
      </c>
      <c r="I46" s="30" t="n">
        <v>0</v>
      </c>
      <c r="J46" s="29" t="n">
        <v>36339541</v>
      </c>
      <c r="K46" s="30" t="n">
        <v>30757396</v>
      </c>
      <c r="L46" s="30" t="n">
        <v>5582145</v>
      </c>
      <c r="M46" s="30" t="n">
        <v>0</v>
      </c>
      <c r="N46" s="30" t="n">
        <v>0</v>
      </c>
      <c r="O46" s="30" t="n">
        <v>30757396</v>
      </c>
      <c r="P46" s="29" t="n">
        <f aca="false">E46+J46</f>
        <v>166284767</v>
      </c>
    </row>
    <row r="47" customFormat="false" ht="27.6" hidden="false" customHeight="false" outlineLevel="0" collapsed="false">
      <c r="A47" s="8" t="s">
        <v>367</v>
      </c>
      <c r="B47" s="8"/>
      <c r="C47" s="8"/>
      <c r="D47" s="9" t="s">
        <v>366</v>
      </c>
      <c r="E47" s="29" t="n">
        <v>129945226</v>
      </c>
      <c r="F47" s="30" t="n">
        <v>129945226</v>
      </c>
      <c r="G47" s="30" t="n">
        <v>88040497</v>
      </c>
      <c r="H47" s="30" t="n">
        <v>11912676.87</v>
      </c>
      <c r="I47" s="30" t="n">
        <v>0</v>
      </c>
      <c r="J47" s="29" t="n">
        <v>36339541</v>
      </c>
      <c r="K47" s="30" t="n">
        <v>30757396</v>
      </c>
      <c r="L47" s="30" t="n">
        <v>5582145</v>
      </c>
      <c r="M47" s="30" t="n">
        <v>0</v>
      </c>
      <c r="N47" s="30" t="n">
        <v>0</v>
      </c>
      <c r="O47" s="30" t="n">
        <v>30757396</v>
      </c>
      <c r="P47" s="29" t="n">
        <f aca="false">E47+J47</f>
        <v>166284767</v>
      </c>
    </row>
    <row r="48" customFormat="false" ht="41.4" hidden="false" customHeight="false" outlineLevel="0" collapsed="false">
      <c r="A48" s="6" t="s">
        <v>368</v>
      </c>
      <c r="B48" s="6" t="s">
        <v>369</v>
      </c>
      <c r="C48" s="6" t="s">
        <v>263</v>
      </c>
      <c r="D48" s="12" t="s">
        <v>370</v>
      </c>
      <c r="E48" s="31" t="n">
        <v>1354753</v>
      </c>
      <c r="F48" s="32" t="n">
        <v>1354753</v>
      </c>
      <c r="G48" s="32" t="n">
        <v>1179640</v>
      </c>
      <c r="H48" s="32" t="n">
        <v>10493</v>
      </c>
      <c r="I48" s="32" t="n">
        <v>0</v>
      </c>
      <c r="J48" s="31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1" t="n">
        <f aca="false">E48+J48</f>
        <v>1354753</v>
      </c>
    </row>
    <row r="49" customFormat="false" ht="13.8" hidden="false" customHeight="false" outlineLevel="0" collapsed="false">
      <c r="A49" s="6" t="s">
        <v>371</v>
      </c>
      <c r="B49" s="6" t="s">
        <v>294</v>
      </c>
      <c r="C49" s="6" t="s">
        <v>372</v>
      </c>
      <c r="D49" s="12" t="s">
        <v>373</v>
      </c>
      <c r="E49" s="31" t="n">
        <v>20616054</v>
      </c>
      <c r="F49" s="32" t="n">
        <v>20616054</v>
      </c>
      <c r="G49" s="32" t="n">
        <v>13568258</v>
      </c>
      <c r="H49" s="32" t="n">
        <v>1734864</v>
      </c>
      <c r="I49" s="32" t="n">
        <v>0</v>
      </c>
      <c r="J49" s="31" t="n">
        <v>1582800</v>
      </c>
      <c r="K49" s="32" t="n">
        <v>42800</v>
      </c>
      <c r="L49" s="32" t="n">
        <v>1540000</v>
      </c>
      <c r="M49" s="32" t="n">
        <v>0</v>
      </c>
      <c r="N49" s="32" t="n">
        <v>0</v>
      </c>
      <c r="O49" s="32" t="n">
        <v>42800</v>
      </c>
      <c r="P49" s="31" t="n">
        <f aca="false">E49+J49</f>
        <v>22198854</v>
      </c>
    </row>
    <row r="50" customFormat="false" ht="41.4" hidden="false" customHeight="false" outlineLevel="0" collapsed="false">
      <c r="A50" s="6" t="s">
        <v>374</v>
      </c>
      <c r="B50" s="6" t="s">
        <v>375</v>
      </c>
      <c r="C50" s="6" t="s">
        <v>376</v>
      </c>
      <c r="D50" s="12" t="s">
        <v>377</v>
      </c>
      <c r="E50" s="31" t="n">
        <v>39076361</v>
      </c>
      <c r="F50" s="32" t="n">
        <v>39076361</v>
      </c>
      <c r="G50" s="32" t="n">
        <v>17842072</v>
      </c>
      <c r="H50" s="32" t="n">
        <v>9373392.87</v>
      </c>
      <c r="I50" s="32" t="n">
        <v>0</v>
      </c>
      <c r="J50" s="31" t="n">
        <v>5165279</v>
      </c>
      <c r="K50" s="32" t="n">
        <v>1338700</v>
      </c>
      <c r="L50" s="32" t="n">
        <v>3826579</v>
      </c>
      <c r="M50" s="32" t="n">
        <v>0</v>
      </c>
      <c r="N50" s="32" t="n">
        <v>0</v>
      </c>
      <c r="O50" s="32" t="n">
        <v>1338700</v>
      </c>
      <c r="P50" s="31" t="n">
        <f aca="false">E50+J50</f>
        <v>44241640</v>
      </c>
    </row>
    <row r="51" customFormat="false" ht="41.4" hidden="false" customHeight="false" outlineLevel="0" collapsed="false">
      <c r="A51" s="6" t="s">
        <v>378</v>
      </c>
      <c r="B51" s="6" t="s">
        <v>379</v>
      </c>
      <c r="C51" s="6" t="s">
        <v>376</v>
      </c>
      <c r="D51" s="12" t="s">
        <v>380</v>
      </c>
      <c r="E51" s="31" t="n">
        <v>58671300</v>
      </c>
      <c r="F51" s="32" t="n">
        <v>58671300</v>
      </c>
      <c r="G51" s="32" t="n">
        <v>48794000</v>
      </c>
      <c r="H51" s="32" t="n">
        <v>0</v>
      </c>
      <c r="I51" s="32" t="n">
        <v>0</v>
      </c>
      <c r="J51" s="31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1" t="n">
        <f aca="false">E51+J51</f>
        <v>58671300</v>
      </c>
    </row>
    <row r="52" customFormat="false" ht="41.4" hidden="false" customHeight="false" outlineLevel="0" collapsed="false">
      <c r="A52" s="6" t="s">
        <v>381</v>
      </c>
      <c r="B52" s="6" t="s">
        <v>283</v>
      </c>
      <c r="C52" s="6" t="s">
        <v>382</v>
      </c>
      <c r="D52" s="12" t="s">
        <v>383</v>
      </c>
      <c r="E52" s="31" t="n">
        <v>2409569</v>
      </c>
      <c r="F52" s="32" t="n">
        <v>2409569</v>
      </c>
      <c r="G52" s="32" t="n">
        <v>1476370</v>
      </c>
      <c r="H52" s="32" t="n">
        <v>568974</v>
      </c>
      <c r="I52" s="32" t="n">
        <v>0</v>
      </c>
      <c r="J52" s="31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1" t="n">
        <f aca="false">E52+J52</f>
        <v>2409569</v>
      </c>
    </row>
    <row r="53" customFormat="false" ht="27.6" hidden="false" customHeight="false" outlineLevel="0" collapsed="false">
      <c r="A53" s="6" t="s">
        <v>384</v>
      </c>
      <c r="B53" s="6" t="s">
        <v>385</v>
      </c>
      <c r="C53" s="6" t="s">
        <v>386</v>
      </c>
      <c r="D53" s="12" t="s">
        <v>387</v>
      </c>
      <c r="E53" s="31" t="n">
        <v>3482574</v>
      </c>
      <c r="F53" s="32" t="n">
        <v>3482574</v>
      </c>
      <c r="G53" s="32" t="n">
        <v>2661216</v>
      </c>
      <c r="H53" s="32" t="n">
        <v>36336</v>
      </c>
      <c r="I53" s="32" t="n">
        <v>0</v>
      </c>
      <c r="J53" s="31" t="n">
        <v>46000</v>
      </c>
      <c r="K53" s="32" t="n">
        <v>46000</v>
      </c>
      <c r="L53" s="32" t="n">
        <v>0</v>
      </c>
      <c r="M53" s="32" t="n">
        <v>0</v>
      </c>
      <c r="N53" s="32" t="n">
        <v>0</v>
      </c>
      <c r="O53" s="32" t="n">
        <v>46000</v>
      </c>
      <c r="P53" s="31" t="n">
        <f aca="false">E53+J53</f>
        <v>3528574</v>
      </c>
    </row>
    <row r="54" customFormat="false" ht="13.8" hidden="false" customHeight="false" outlineLevel="0" collapsed="false">
      <c r="A54" s="6" t="s">
        <v>388</v>
      </c>
      <c r="B54" s="6" t="s">
        <v>389</v>
      </c>
      <c r="C54" s="6" t="s">
        <v>386</v>
      </c>
      <c r="D54" s="12" t="s">
        <v>390</v>
      </c>
      <c r="E54" s="31" t="n">
        <v>554176</v>
      </c>
      <c r="F54" s="32" t="n">
        <v>554176</v>
      </c>
      <c r="G54" s="32" t="n">
        <v>0</v>
      </c>
      <c r="H54" s="32" t="n">
        <v>0</v>
      </c>
      <c r="I54" s="32" t="n">
        <v>0</v>
      </c>
      <c r="J54" s="31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1" t="n">
        <f aca="false">E54+J54</f>
        <v>554176</v>
      </c>
    </row>
    <row r="55" customFormat="false" ht="41.4" hidden="false" customHeight="false" outlineLevel="0" collapsed="false">
      <c r="A55" s="6" t="s">
        <v>391</v>
      </c>
      <c r="B55" s="6" t="s">
        <v>392</v>
      </c>
      <c r="C55" s="6" t="s">
        <v>386</v>
      </c>
      <c r="D55" s="12" t="s">
        <v>393</v>
      </c>
      <c r="E55" s="31" t="n">
        <v>55053</v>
      </c>
      <c r="F55" s="32" t="n">
        <v>55053</v>
      </c>
      <c r="G55" s="32" t="n">
        <v>0</v>
      </c>
      <c r="H55" s="32" t="n">
        <v>43592</v>
      </c>
      <c r="I55" s="32" t="n">
        <v>0</v>
      </c>
      <c r="J55" s="31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1" t="n">
        <f aca="false">E55+J55</f>
        <v>55053</v>
      </c>
    </row>
    <row r="56" customFormat="false" ht="41.4" hidden="false" customHeight="false" outlineLevel="0" collapsed="false">
      <c r="A56" s="6" t="s">
        <v>394</v>
      </c>
      <c r="B56" s="6" t="s">
        <v>395</v>
      </c>
      <c r="C56" s="6" t="s">
        <v>386</v>
      </c>
      <c r="D56" s="12" t="s">
        <v>396</v>
      </c>
      <c r="E56" s="31" t="n">
        <v>1324300</v>
      </c>
      <c r="F56" s="32" t="n">
        <v>1324300</v>
      </c>
      <c r="G56" s="32" t="n">
        <v>1094400</v>
      </c>
      <c r="H56" s="32" t="n">
        <v>0</v>
      </c>
      <c r="I56" s="32" t="n">
        <v>0</v>
      </c>
      <c r="J56" s="31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1" t="n">
        <f aca="false">E56+J56</f>
        <v>1324300</v>
      </c>
    </row>
    <row r="57" customFormat="false" ht="41.4" hidden="false" customHeight="false" outlineLevel="0" collapsed="false">
      <c r="A57" s="6" t="s">
        <v>397</v>
      </c>
      <c r="B57" s="6" t="s">
        <v>398</v>
      </c>
      <c r="C57" s="6" t="s">
        <v>386</v>
      </c>
      <c r="D57" s="12" t="s">
        <v>399</v>
      </c>
      <c r="E57" s="31" t="n">
        <v>330473</v>
      </c>
      <c r="F57" s="32" t="n">
        <v>330473</v>
      </c>
      <c r="G57" s="32" t="n">
        <v>249162</v>
      </c>
      <c r="H57" s="32" t="n">
        <v>25293</v>
      </c>
      <c r="I57" s="32" t="n">
        <v>0</v>
      </c>
      <c r="J57" s="31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1" t="n">
        <f aca="false">E57+J57</f>
        <v>330473</v>
      </c>
    </row>
    <row r="58" customFormat="false" ht="55.2" hidden="false" customHeight="false" outlineLevel="0" collapsed="false">
      <c r="A58" s="6" t="s">
        <v>400</v>
      </c>
      <c r="B58" s="6" t="s">
        <v>401</v>
      </c>
      <c r="C58" s="6" t="s">
        <v>386</v>
      </c>
      <c r="D58" s="12" t="s">
        <v>402</v>
      </c>
      <c r="E58" s="31" t="n">
        <v>168454</v>
      </c>
      <c r="F58" s="32" t="n">
        <v>168454</v>
      </c>
      <c r="G58" s="32" t="n">
        <v>139200</v>
      </c>
      <c r="H58" s="32" t="n">
        <v>0</v>
      </c>
      <c r="I58" s="32" t="n">
        <v>0</v>
      </c>
      <c r="J58" s="31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1" t="n">
        <f aca="false">E58+J58</f>
        <v>168454</v>
      </c>
    </row>
    <row r="59" customFormat="false" ht="69" hidden="false" customHeight="false" outlineLevel="0" collapsed="false">
      <c r="A59" s="6" t="s">
        <v>403</v>
      </c>
      <c r="B59" s="6" t="s">
        <v>404</v>
      </c>
      <c r="C59" s="6" t="s">
        <v>386</v>
      </c>
      <c r="D59" s="12" t="s">
        <v>405</v>
      </c>
      <c r="E59" s="31" t="n">
        <v>115239</v>
      </c>
      <c r="F59" s="32" t="n">
        <v>115239</v>
      </c>
      <c r="G59" s="32" t="n">
        <v>93696</v>
      </c>
      <c r="H59" s="32" t="n">
        <v>0</v>
      </c>
      <c r="I59" s="32" t="n">
        <v>0</v>
      </c>
      <c r="J59" s="31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1" t="n">
        <f aca="false">E59+J59</f>
        <v>115239</v>
      </c>
    </row>
    <row r="60" customFormat="false" ht="69" hidden="false" customHeight="false" outlineLevel="0" collapsed="false">
      <c r="A60" s="6" t="s">
        <v>406</v>
      </c>
      <c r="B60" s="6" t="s">
        <v>407</v>
      </c>
      <c r="C60" s="6" t="s">
        <v>386</v>
      </c>
      <c r="D60" s="12" t="s">
        <v>408</v>
      </c>
      <c r="E60" s="31" t="n">
        <v>24366</v>
      </c>
      <c r="F60" s="32" t="n">
        <v>24366</v>
      </c>
      <c r="G60" s="32" t="n">
        <v>0</v>
      </c>
      <c r="H60" s="32" t="n">
        <v>0</v>
      </c>
      <c r="I60" s="32" t="n">
        <v>0</v>
      </c>
      <c r="J60" s="31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1" t="n">
        <f aca="false">E60+J60</f>
        <v>24366</v>
      </c>
    </row>
    <row r="61" customFormat="false" ht="55.2" hidden="false" customHeight="false" outlineLevel="0" collapsed="false">
      <c r="A61" s="6" t="s">
        <v>409</v>
      </c>
      <c r="B61" s="6" t="s">
        <v>410</v>
      </c>
      <c r="C61" s="6" t="s">
        <v>386</v>
      </c>
      <c r="D61" s="12" t="s">
        <v>411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1" t="n">
        <v>215566</v>
      </c>
      <c r="K61" s="32" t="n">
        <v>0</v>
      </c>
      <c r="L61" s="32" t="n">
        <v>215566</v>
      </c>
      <c r="M61" s="32" t="n">
        <v>0</v>
      </c>
      <c r="N61" s="32" t="n">
        <v>0</v>
      </c>
      <c r="O61" s="32" t="n">
        <v>0</v>
      </c>
      <c r="P61" s="31" t="n">
        <f aca="false">E61+J61</f>
        <v>215566</v>
      </c>
    </row>
    <row r="62" customFormat="false" ht="69" hidden="false" customHeight="false" outlineLevel="0" collapsed="false">
      <c r="A62" s="6" t="s">
        <v>412</v>
      </c>
      <c r="B62" s="6" t="s">
        <v>413</v>
      </c>
      <c r="C62" s="6" t="s">
        <v>414</v>
      </c>
      <c r="D62" s="12" t="s">
        <v>415</v>
      </c>
      <c r="E62" s="31" t="n">
        <v>438100</v>
      </c>
      <c r="F62" s="32" t="n">
        <v>438100</v>
      </c>
      <c r="G62" s="32" t="n">
        <v>0</v>
      </c>
      <c r="H62" s="32" t="n">
        <v>0</v>
      </c>
      <c r="I62" s="32" t="n">
        <v>0</v>
      </c>
      <c r="J62" s="31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1" t="n">
        <f aca="false">E62+J62</f>
        <v>438100</v>
      </c>
    </row>
    <row r="63" customFormat="false" ht="41.4" hidden="false" customHeight="false" outlineLevel="0" collapsed="false">
      <c r="A63" s="6" t="s">
        <v>416</v>
      </c>
      <c r="B63" s="6" t="s">
        <v>417</v>
      </c>
      <c r="C63" s="6" t="s">
        <v>418</v>
      </c>
      <c r="D63" s="12" t="s">
        <v>419</v>
      </c>
      <c r="E63" s="31" t="n">
        <v>1324454</v>
      </c>
      <c r="F63" s="32" t="n">
        <v>1324454</v>
      </c>
      <c r="G63" s="32" t="n">
        <v>942483</v>
      </c>
      <c r="H63" s="32" t="n">
        <v>119732</v>
      </c>
      <c r="I63" s="32" t="n">
        <v>0</v>
      </c>
      <c r="J63" s="31" t="n">
        <v>80000</v>
      </c>
      <c r="K63" s="32" t="n">
        <v>80000</v>
      </c>
      <c r="L63" s="32" t="n">
        <v>0</v>
      </c>
      <c r="M63" s="32" t="n">
        <v>0</v>
      </c>
      <c r="N63" s="32" t="n">
        <v>0</v>
      </c>
      <c r="O63" s="32" t="n">
        <v>80000</v>
      </c>
      <c r="P63" s="31" t="n">
        <f aca="false">E63+J63</f>
        <v>1404454</v>
      </c>
    </row>
    <row r="64" customFormat="false" ht="13.8" hidden="false" customHeight="false" outlineLevel="0" collapsed="false">
      <c r="A64" s="6" t="s">
        <v>420</v>
      </c>
      <c r="B64" s="6" t="s">
        <v>421</v>
      </c>
      <c r="C64" s="6" t="s">
        <v>321</v>
      </c>
      <c r="D64" s="12" t="s">
        <v>422</v>
      </c>
      <c r="E64" s="31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1" t="n">
        <v>500000</v>
      </c>
      <c r="K64" s="32" t="n">
        <v>500000</v>
      </c>
      <c r="L64" s="32" t="n">
        <v>0</v>
      </c>
      <c r="M64" s="32" t="n">
        <v>0</v>
      </c>
      <c r="N64" s="32" t="n">
        <v>0</v>
      </c>
      <c r="O64" s="32" t="n">
        <v>500000</v>
      </c>
      <c r="P64" s="31" t="n">
        <f aca="false">E64+J64</f>
        <v>500000</v>
      </c>
    </row>
    <row r="65" customFormat="false" ht="41.4" hidden="false" customHeight="false" outlineLevel="0" collapsed="false">
      <c r="A65" s="6" t="s">
        <v>423</v>
      </c>
      <c r="B65" s="6" t="s">
        <v>327</v>
      </c>
      <c r="C65" s="6" t="s">
        <v>328</v>
      </c>
      <c r="D65" s="12" t="s">
        <v>329</v>
      </c>
      <c r="E65" s="31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1" t="n">
        <v>1579263</v>
      </c>
      <c r="K65" s="32" t="n">
        <v>1579263</v>
      </c>
      <c r="L65" s="32" t="n">
        <v>0</v>
      </c>
      <c r="M65" s="32" t="n">
        <v>0</v>
      </c>
      <c r="N65" s="32" t="n">
        <v>0</v>
      </c>
      <c r="O65" s="32" t="n">
        <v>1579263</v>
      </c>
      <c r="P65" s="31" t="n">
        <f aca="false">E65+J65</f>
        <v>1579263</v>
      </c>
    </row>
    <row r="66" customFormat="false" ht="41.4" hidden="false" customHeight="false" outlineLevel="0" collapsed="false">
      <c r="A66" s="6" t="s">
        <v>424</v>
      </c>
      <c r="B66" s="6" t="s">
        <v>425</v>
      </c>
      <c r="C66" s="6" t="s">
        <v>328</v>
      </c>
      <c r="D66" s="12" t="s">
        <v>426</v>
      </c>
      <c r="E66" s="31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1" t="n">
        <v>25200000</v>
      </c>
      <c r="K66" s="32" t="n">
        <v>25200000</v>
      </c>
      <c r="L66" s="32" t="n">
        <v>0</v>
      </c>
      <c r="M66" s="32" t="n">
        <v>0</v>
      </c>
      <c r="N66" s="32" t="n">
        <v>0</v>
      </c>
      <c r="O66" s="32" t="n">
        <v>25200000</v>
      </c>
      <c r="P66" s="31" t="n">
        <f aca="false">E66+J66</f>
        <v>25200000</v>
      </c>
    </row>
    <row r="67" customFormat="false" ht="13.8" hidden="false" customHeight="false" outlineLevel="0" collapsed="false">
      <c r="A67" s="6" t="s">
        <v>427</v>
      </c>
      <c r="B67" s="6" t="s">
        <v>338</v>
      </c>
      <c r="C67" s="6" t="s">
        <v>339</v>
      </c>
      <c r="D67" s="12" t="s">
        <v>340</v>
      </c>
      <c r="E67" s="31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1" t="n">
        <v>1970633</v>
      </c>
      <c r="K67" s="32" t="n">
        <v>1970633</v>
      </c>
      <c r="L67" s="32" t="n">
        <v>0</v>
      </c>
      <c r="M67" s="32" t="n">
        <v>0</v>
      </c>
      <c r="N67" s="32" t="n">
        <v>0</v>
      </c>
      <c r="O67" s="32" t="n">
        <v>1970633</v>
      </c>
      <c r="P67" s="31" t="n">
        <f aca="false">E67+J67</f>
        <v>1970633</v>
      </c>
    </row>
    <row r="68" customFormat="false" ht="27.6" hidden="false" customHeight="false" outlineLevel="0" collapsed="false">
      <c r="A68" s="6" t="s">
        <v>428</v>
      </c>
      <c r="B68" s="6" t="s">
        <v>348</v>
      </c>
      <c r="C68" s="6" t="s">
        <v>328</v>
      </c>
      <c r="D68" s="12" t="s">
        <v>349</v>
      </c>
      <c r="E68" s="31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1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1" t="n">
        <f aca="false">E68+J68</f>
        <v>0</v>
      </c>
    </row>
    <row r="69" customFormat="false" ht="41.4" hidden="false" customHeight="false" outlineLevel="0" collapsed="false">
      <c r="A69" s="8" t="s">
        <v>429</v>
      </c>
      <c r="B69" s="8"/>
      <c r="C69" s="8"/>
      <c r="D69" s="9" t="s">
        <v>430</v>
      </c>
      <c r="E69" s="29" t="n">
        <v>12812950</v>
      </c>
      <c r="F69" s="30" t="n">
        <v>12812950</v>
      </c>
      <c r="G69" s="30" t="n">
        <v>9688239</v>
      </c>
      <c r="H69" s="30" t="n">
        <v>417035</v>
      </c>
      <c r="I69" s="30" t="n">
        <v>0</v>
      </c>
      <c r="J69" s="29" t="n">
        <v>673000</v>
      </c>
      <c r="K69" s="30" t="n">
        <v>83000</v>
      </c>
      <c r="L69" s="30" t="n">
        <v>325000</v>
      </c>
      <c r="M69" s="30" t="n">
        <v>0</v>
      </c>
      <c r="N69" s="30" t="n">
        <v>227000</v>
      </c>
      <c r="O69" s="30" t="n">
        <v>348000</v>
      </c>
      <c r="P69" s="29" t="n">
        <f aca="false">E69+J69</f>
        <v>13485950</v>
      </c>
    </row>
    <row r="70" customFormat="false" ht="41.4" hidden="false" customHeight="false" outlineLevel="0" collapsed="false">
      <c r="A70" s="8" t="s">
        <v>431</v>
      </c>
      <c r="B70" s="8"/>
      <c r="C70" s="8"/>
      <c r="D70" s="9" t="s">
        <v>430</v>
      </c>
      <c r="E70" s="29" t="n">
        <v>12812950</v>
      </c>
      <c r="F70" s="30" t="n">
        <v>12812950</v>
      </c>
      <c r="G70" s="30" t="n">
        <v>9688239</v>
      </c>
      <c r="H70" s="30" t="n">
        <v>417035</v>
      </c>
      <c r="I70" s="30" t="n">
        <v>0</v>
      </c>
      <c r="J70" s="29" t="n">
        <v>673000</v>
      </c>
      <c r="K70" s="30" t="n">
        <v>83000</v>
      </c>
      <c r="L70" s="30" t="n">
        <v>325000</v>
      </c>
      <c r="M70" s="30" t="n">
        <v>0</v>
      </c>
      <c r="N70" s="30" t="n">
        <v>227000</v>
      </c>
      <c r="O70" s="30" t="n">
        <v>348000</v>
      </c>
      <c r="P70" s="29" t="n">
        <f aca="false">E70+J70</f>
        <v>13485950</v>
      </c>
    </row>
    <row r="71" customFormat="false" ht="41.4" hidden="false" customHeight="false" outlineLevel="0" collapsed="false">
      <c r="A71" s="6" t="s">
        <v>432</v>
      </c>
      <c r="B71" s="6" t="s">
        <v>369</v>
      </c>
      <c r="C71" s="6" t="s">
        <v>263</v>
      </c>
      <c r="D71" s="12" t="s">
        <v>370</v>
      </c>
      <c r="E71" s="31" t="n">
        <v>690182</v>
      </c>
      <c r="F71" s="32" t="n">
        <v>690182</v>
      </c>
      <c r="G71" s="32" t="n">
        <v>535990</v>
      </c>
      <c r="H71" s="32" t="n">
        <v>18700</v>
      </c>
      <c r="I71" s="32" t="n">
        <v>0</v>
      </c>
      <c r="J71" s="31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1" t="n">
        <f aca="false">E71+J71</f>
        <v>690182</v>
      </c>
    </row>
    <row r="72" customFormat="false" ht="27.6" hidden="false" customHeight="false" outlineLevel="0" collapsed="false">
      <c r="A72" s="6" t="s">
        <v>433</v>
      </c>
      <c r="B72" s="6" t="s">
        <v>434</v>
      </c>
      <c r="C72" s="6" t="s">
        <v>382</v>
      </c>
      <c r="D72" s="12" t="s">
        <v>435</v>
      </c>
      <c r="E72" s="31" t="n">
        <v>3479090</v>
      </c>
      <c r="F72" s="32" t="n">
        <v>3479090</v>
      </c>
      <c r="G72" s="32" t="n">
        <v>2889238</v>
      </c>
      <c r="H72" s="32" t="n">
        <v>0</v>
      </c>
      <c r="I72" s="32" t="n">
        <v>0</v>
      </c>
      <c r="J72" s="31" t="n">
        <v>322000</v>
      </c>
      <c r="K72" s="32" t="n">
        <v>50000</v>
      </c>
      <c r="L72" s="32" t="n">
        <v>272000</v>
      </c>
      <c r="M72" s="32" t="n">
        <v>0</v>
      </c>
      <c r="N72" s="32" t="n">
        <v>227000</v>
      </c>
      <c r="O72" s="32" t="n">
        <v>50000</v>
      </c>
      <c r="P72" s="31" t="n">
        <f aca="false">E72+J72</f>
        <v>3801090</v>
      </c>
    </row>
    <row r="73" s="33" customFormat="true" ht="13.8" hidden="false" customHeight="false" outlineLevel="0" collapsed="false">
      <c r="A73" s="6" t="s">
        <v>436</v>
      </c>
      <c r="B73" s="6" t="s">
        <v>437</v>
      </c>
      <c r="C73" s="6" t="s">
        <v>438</v>
      </c>
      <c r="D73" s="12" t="s">
        <v>439</v>
      </c>
      <c r="E73" s="31" t="n">
        <v>2953513</v>
      </c>
      <c r="F73" s="32" t="n">
        <v>2953513</v>
      </c>
      <c r="G73" s="32" t="n">
        <v>2042707</v>
      </c>
      <c r="H73" s="32" t="n">
        <v>178200</v>
      </c>
      <c r="I73" s="32" t="n">
        <v>0</v>
      </c>
      <c r="J73" s="31" t="n">
        <v>185000</v>
      </c>
      <c r="K73" s="32" t="n">
        <v>20000</v>
      </c>
      <c r="L73" s="32" t="n">
        <v>0</v>
      </c>
      <c r="M73" s="32" t="n">
        <v>0</v>
      </c>
      <c r="N73" s="32" t="n">
        <v>0</v>
      </c>
      <c r="O73" s="32" t="n">
        <v>185000</v>
      </c>
      <c r="P73" s="31" t="n">
        <f aca="false">E73+J73</f>
        <v>3138513</v>
      </c>
    </row>
    <row r="74" customFormat="false" ht="13.8" hidden="false" customHeight="false" outlineLevel="0" collapsed="false">
      <c r="A74" s="6" t="s">
        <v>440</v>
      </c>
      <c r="B74" s="6" t="s">
        <v>441</v>
      </c>
      <c r="C74" s="6" t="s">
        <v>438</v>
      </c>
      <c r="D74" s="12" t="s">
        <v>442</v>
      </c>
      <c r="E74" s="31" t="n">
        <v>351565</v>
      </c>
      <c r="F74" s="32" t="n">
        <v>351565</v>
      </c>
      <c r="G74" s="32" t="n">
        <v>242207</v>
      </c>
      <c r="H74" s="32" t="n">
        <v>47935</v>
      </c>
      <c r="I74" s="32" t="n">
        <v>0</v>
      </c>
      <c r="J74" s="31" t="n">
        <v>3000</v>
      </c>
      <c r="K74" s="32" t="n">
        <v>0</v>
      </c>
      <c r="L74" s="32" t="n">
        <v>3000</v>
      </c>
      <c r="M74" s="32" t="n">
        <v>0</v>
      </c>
      <c r="N74" s="32" t="n">
        <v>0</v>
      </c>
      <c r="O74" s="32" t="n">
        <v>0</v>
      </c>
      <c r="P74" s="31" t="n">
        <f aca="false">E74+J74</f>
        <v>354565</v>
      </c>
    </row>
    <row r="75" customFormat="false" ht="41.4" hidden="false" customHeight="false" outlineLevel="0" collapsed="false">
      <c r="A75" s="6" t="s">
        <v>443</v>
      </c>
      <c r="B75" s="6" t="s">
        <v>444</v>
      </c>
      <c r="C75" s="6" t="s">
        <v>445</v>
      </c>
      <c r="D75" s="12" t="s">
        <v>446</v>
      </c>
      <c r="E75" s="31" t="n">
        <v>4643933</v>
      </c>
      <c r="F75" s="32" t="n">
        <v>4643933</v>
      </c>
      <c r="G75" s="32" t="n">
        <v>3445741</v>
      </c>
      <c r="H75" s="32" t="n">
        <v>153500</v>
      </c>
      <c r="I75" s="32" t="n">
        <v>0</v>
      </c>
      <c r="J75" s="31" t="n">
        <v>163000</v>
      </c>
      <c r="K75" s="32" t="n">
        <v>13000</v>
      </c>
      <c r="L75" s="32" t="n">
        <v>50000</v>
      </c>
      <c r="M75" s="32" t="n">
        <v>0</v>
      </c>
      <c r="N75" s="32" t="n">
        <v>0</v>
      </c>
      <c r="O75" s="32" t="n">
        <v>113000</v>
      </c>
      <c r="P75" s="31" t="n">
        <f aca="false">E75+J75</f>
        <v>4806933</v>
      </c>
    </row>
    <row r="76" customFormat="false" ht="27.6" hidden="false" customHeight="false" outlineLevel="0" collapsed="false">
      <c r="A76" s="6" t="s">
        <v>447</v>
      </c>
      <c r="B76" s="6" t="s">
        <v>448</v>
      </c>
      <c r="C76" s="6" t="s">
        <v>449</v>
      </c>
      <c r="D76" s="12" t="s">
        <v>450</v>
      </c>
      <c r="E76" s="31" t="n">
        <v>694667</v>
      </c>
      <c r="F76" s="32" t="n">
        <v>694667</v>
      </c>
      <c r="G76" s="32" t="n">
        <v>532356</v>
      </c>
      <c r="H76" s="32" t="n">
        <v>18700</v>
      </c>
      <c r="I76" s="32" t="n">
        <v>0</v>
      </c>
      <c r="J76" s="31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1" t="n">
        <f aca="false">E76+J76</f>
        <v>694667</v>
      </c>
    </row>
    <row r="77" customFormat="false" ht="27.6" hidden="false" customHeight="false" outlineLevel="0" collapsed="false">
      <c r="A77" s="8" t="s">
        <v>451</v>
      </c>
      <c r="B77" s="8"/>
      <c r="C77" s="8"/>
      <c r="D77" s="9" t="s">
        <v>452</v>
      </c>
      <c r="E77" s="29" t="n">
        <v>4825892</v>
      </c>
      <c r="F77" s="30" t="n">
        <v>4027904</v>
      </c>
      <c r="G77" s="30" t="n">
        <v>1422849</v>
      </c>
      <c r="H77" s="30" t="n">
        <v>55600</v>
      </c>
      <c r="I77" s="30" t="n">
        <v>0</v>
      </c>
      <c r="J77" s="29" t="n">
        <v>1943000</v>
      </c>
      <c r="K77" s="30" t="n">
        <v>1943000</v>
      </c>
      <c r="L77" s="30" t="n">
        <v>0</v>
      </c>
      <c r="M77" s="30" t="n">
        <v>0</v>
      </c>
      <c r="N77" s="30" t="n">
        <v>0</v>
      </c>
      <c r="O77" s="30" t="n">
        <v>1943000</v>
      </c>
      <c r="P77" s="29" t="n">
        <f aca="false">E77+J77</f>
        <v>6768892</v>
      </c>
    </row>
    <row r="78" customFormat="false" ht="27.6" hidden="false" customHeight="false" outlineLevel="0" collapsed="false">
      <c r="A78" s="8" t="s">
        <v>453</v>
      </c>
      <c r="B78" s="8"/>
      <c r="C78" s="8"/>
      <c r="D78" s="9" t="s">
        <v>452</v>
      </c>
      <c r="E78" s="29" t="n">
        <v>4825892</v>
      </c>
      <c r="F78" s="30" t="n">
        <v>4027904</v>
      </c>
      <c r="G78" s="30" t="n">
        <v>1422849</v>
      </c>
      <c r="H78" s="30" t="n">
        <v>55600</v>
      </c>
      <c r="I78" s="30" t="n">
        <v>0</v>
      </c>
      <c r="J78" s="29" t="n">
        <v>1943000</v>
      </c>
      <c r="K78" s="30" t="n">
        <v>1943000</v>
      </c>
      <c r="L78" s="30" t="n">
        <v>0</v>
      </c>
      <c r="M78" s="30" t="n">
        <v>0</v>
      </c>
      <c r="N78" s="30" t="n">
        <v>0</v>
      </c>
      <c r="O78" s="30" t="n">
        <v>1943000</v>
      </c>
      <c r="P78" s="29" t="n">
        <f aca="false">E78+J78</f>
        <v>6768892</v>
      </c>
    </row>
    <row r="79" s="33" customFormat="true" ht="41.4" hidden="false" customHeight="false" outlineLevel="0" collapsed="false">
      <c r="A79" s="6" t="s">
        <v>454</v>
      </c>
      <c r="B79" s="6" t="s">
        <v>369</v>
      </c>
      <c r="C79" s="6" t="s">
        <v>263</v>
      </c>
      <c r="D79" s="12" t="s">
        <v>370</v>
      </c>
      <c r="E79" s="31" t="n">
        <v>1893939</v>
      </c>
      <c r="F79" s="32" t="n">
        <v>1893939</v>
      </c>
      <c r="G79" s="32" t="n">
        <v>1422849</v>
      </c>
      <c r="H79" s="32" t="n">
        <v>55600</v>
      </c>
      <c r="I79" s="32" t="n">
        <v>0</v>
      </c>
      <c r="J79" s="31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1" t="n">
        <f aca="false">E79+J79</f>
        <v>1893939</v>
      </c>
    </row>
    <row r="80" s="33" customFormat="true" ht="13.8" hidden="false" customHeight="false" outlineLevel="0" collapsed="false">
      <c r="A80" s="6" t="s">
        <v>455</v>
      </c>
      <c r="B80" s="6" t="s">
        <v>456</v>
      </c>
      <c r="C80" s="6" t="s">
        <v>267</v>
      </c>
      <c r="D80" s="12" t="s">
        <v>457</v>
      </c>
      <c r="E80" s="31" t="n">
        <v>797988</v>
      </c>
      <c r="F80" s="32" t="n">
        <v>0</v>
      </c>
      <c r="G80" s="32" t="n">
        <v>0</v>
      </c>
      <c r="H80" s="32" t="n">
        <v>0</v>
      </c>
      <c r="I80" s="32" t="n">
        <v>0</v>
      </c>
      <c r="J80" s="31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1" t="n">
        <f aca="false">E80+J80</f>
        <v>797988</v>
      </c>
    </row>
    <row r="81" customFormat="false" ht="13.8" hidden="false" customHeight="false" outlineLevel="0" collapsed="false">
      <c r="A81" s="6" t="s">
        <v>458</v>
      </c>
      <c r="B81" s="6" t="s">
        <v>459</v>
      </c>
      <c r="C81" s="6" t="s">
        <v>266</v>
      </c>
      <c r="D81" s="12" t="s">
        <v>203</v>
      </c>
      <c r="E81" s="31" t="n">
        <v>600000</v>
      </c>
      <c r="F81" s="32" t="n">
        <v>600000</v>
      </c>
      <c r="G81" s="32" t="n">
        <v>0</v>
      </c>
      <c r="H81" s="32" t="n">
        <v>0</v>
      </c>
      <c r="I81" s="32" t="n">
        <v>0</v>
      </c>
      <c r="J81" s="31" t="n">
        <v>1371000</v>
      </c>
      <c r="K81" s="32" t="n">
        <v>1371000</v>
      </c>
      <c r="L81" s="32" t="n">
        <v>0</v>
      </c>
      <c r="M81" s="32" t="n">
        <v>0</v>
      </c>
      <c r="N81" s="32" t="n">
        <v>0</v>
      </c>
      <c r="O81" s="32" t="n">
        <v>1371000</v>
      </c>
      <c r="P81" s="31" t="n">
        <f aca="false">E81+J81</f>
        <v>1971000</v>
      </c>
    </row>
    <row r="82" customFormat="false" ht="55.2" hidden="false" customHeight="false" outlineLevel="0" collapsed="false">
      <c r="A82" s="6" t="s">
        <v>460</v>
      </c>
      <c r="B82" s="6" t="s">
        <v>461</v>
      </c>
      <c r="C82" s="6" t="s">
        <v>266</v>
      </c>
      <c r="D82" s="12" t="s">
        <v>462</v>
      </c>
      <c r="E82" s="31" t="n">
        <v>1533965</v>
      </c>
      <c r="F82" s="32" t="n">
        <v>1533965</v>
      </c>
      <c r="G82" s="32" t="n">
        <v>0</v>
      </c>
      <c r="H82" s="32" t="n">
        <v>0</v>
      </c>
      <c r="I82" s="32" t="n">
        <v>0</v>
      </c>
      <c r="J82" s="31" t="n">
        <v>572000</v>
      </c>
      <c r="K82" s="32" t="n">
        <v>572000</v>
      </c>
      <c r="L82" s="32" t="n">
        <v>0</v>
      </c>
      <c r="M82" s="32" t="n">
        <v>0</v>
      </c>
      <c r="N82" s="32" t="n">
        <v>0</v>
      </c>
      <c r="O82" s="32" t="n">
        <v>572000</v>
      </c>
      <c r="P82" s="31" t="n">
        <f aca="false">E82+J82</f>
        <v>2105965</v>
      </c>
    </row>
    <row r="83" customFormat="false" ht="13.8" hidden="false" customHeight="false" outlineLevel="0" collapsed="false">
      <c r="A83" s="16" t="s">
        <v>204</v>
      </c>
      <c r="B83" s="16" t="s">
        <v>204</v>
      </c>
      <c r="C83" s="16" t="s">
        <v>204</v>
      </c>
      <c r="D83" s="15" t="s">
        <v>463</v>
      </c>
      <c r="E83" s="29" t="n">
        <v>219370420</v>
      </c>
      <c r="F83" s="29" t="n">
        <v>199747289</v>
      </c>
      <c r="G83" s="29" t="n">
        <v>128422298</v>
      </c>
      <c r="H83" s="29" t="n">
        <v>14398649.87</v>
      </c>
      <c r="I83" s="29" t="n">
        <v>18825143</v>
      </c>
      <c r="J83" s="29" t="n">
        <v>48433396</v>
      </c>
      <c r="K83" s="29" t="n">
        <v>41271340</v>
      </c>
      <c r="L83" s="29" t="n">
        <v>6867056</v>
      </c>
      <c r="M83" s="29" t="n">
        <v>16500</v>
      </c>
      <c r="N83" s="29" t="n">
        <v>269681</v>
      </c>
      <c r="O83" s="29" t="n">
        <v>41566340</v>
      </c>
      <c r="P83" s="29" t="n">
        <f aca="false">E83+J83</f>
        <v>267803816</v>
      </c>
    </row>
    <row r="85" customFormat="false" ht="17.4" hidden="false" customHeight="false" outlineLevel="0" collapsed="false">
      <c r="B85" s="17" t="s">
        <v>206</v>
      </c>
      <c r="F85" s="34" t="s">
        <v>207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64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5" t="s">
        <v>46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1" customFormat="true" ht="18" hidden="false" customHeight="false" outlineLevel="0" collapsed="false">
      <c r="A6" s="36" t="s">
        <v>6</v>
      </c>
    </row>
    <row r="7" s="1" customFormat="true" ht="18" hidden="false" customHeight="false" outlineLevel="0" collapsed="false">
      <c r="A7" s="37" t="s">
        <v>7</v>
      </c>
      <c r="P7" s="38" t="s">
        <v>8</v>
      </c>
    </row>
    <row r="8" customFormat="false" ht="13.2" hidden="false" customHeight="true" outlineLevel="0" collapsed="false">
      <c r="A8" s="39" t="s">
        <v>248</v>
      </c>
      <c r="B8" s="39" t="s">
        <v>249</v>
      </c>
      <c r="C8" s="39" t="s">
        <v>250</v>
      </c>
      <c r="D8" s="40" t="s">
        <v>251</v>
      </c>
      <c r="E8" s="40" t="s">
        <v>466</v>
      </c>
      <c r="F8" s="40"/>
      <c r="G8" s="40"/>
      <c r="H8" s="40"/>
      <c r="I8" s="40" t="s">
        <v>467</v>
      </c>
      <c r="J8" s="40"/>
      <c r="K8" s="40"/>
      <c r="L8" s="40"/>
      <c r="M8" s="41" t="s">
        <v>468</v>
      </c>
      <c r="N8" s="41"/>
      <c r="O8" s="41"/>
      <c r="P8" s="41"/>
    </row>
    <row r="9" customFormat="false" ht="13.2" hidden="false" customHeight="true" outlineLevel="0" collapsed="false">
      <c r="A9" s="39"/>
      <c r="B9" s="39"/>
      <c r="C9" s="39"/>
      <c r="D9" s="39"/>
      <c r="E9" s="40" t="s">
        <v>469</v>
      </c>
      <c r="F9" s="40" t="s">
        <v>470</v>
      </c>
      <c r="G9" s="40"/>
      <c r="H9" s="41" t="s">
        <v>471</v>
      </c>
      <c r="I9" s="40" t="s">
        <v>469</v>
      </c>
      <c r="J9" s="40" t="s">
        <v>470</v>
      </c>
      <c r="K9" s="40"/>
      <c r="L9" s="41" t="s">
        <v>471</v>
      </c>
      <c r="M9" s="41" t="s">
        <v>469</v>
      </c>
      <c r="N9" s="41" t="s">
        <v>470</v>
      </c>
      <c r="O9" s="41"/>
      <c r="P9" s="41" t="s">
        <v>471</v>
      </c>
    </row>
    <row r="10" customFormat="false" ht="13.2" hidden="false" customHeight="true" outlineLevel="0" collapsed="false">
      <c r="A10" s="39"/>
      <c r="B10" s="39"/>
      <c r="C10" s="39"/>
      <c r="D10" s="39"/>
      <c r="E10" s="39"/>
      <c r="F10" s="40" t="s">
        <v>14</v>
      </c>
      <c r="G10" s="40" t="s">
        <v>15</v>
      </c>
      <c r="H10" s="41"/>
      <c r="I10" s="41"/>
      <c r="J10" s="40" t="s">
        <v>14</v>
      </c>
      <c r="K10" s="40" t="s">
        <v>15</v>
      </c>
      <c r="L10" s="41"/>
      <c r="M10" s="41"/>
      <c r="N10" s="41" t="s">
        <v>14</v>
      </c>
      <c r="O10" s="41" t="s">
        <v>15</v>
      </c>
      <c r="P10" s="41"/>
    </row>
    <row r="11" customFormat="false" ht="10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3.2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3" t="n">
        <v>8</v>
      </c>
      <c r="I12" s="42" t="n">
        <v>9</v>
      </c>
      <c r="J12" s="42" t="n">
        <v>10</v>
      </c>
      <c r="K12" s="42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</row>
    <row r="13" customFormat="false" ht="13.2" hidden="false" customHeight="false" outlineLevel="0" collapsed="false">
      <c r="A13" s="44"/>
      <c r="B13" s="45"/>
      <c r="C13" s="45"/>
      <c r="D13" s="45"/>
      <c r="E13" s="46" t="n">
        <v>0</v>
      </c>
      <c r="F13" s="47" t="n">
        <v>0</v>
      </c>
      <c r="G13" s="47" t="n">
        <v>0</v>
      </c>
      <c r="H13" s="48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3.2" hidden="false" customHeight="false" outlineLevel="0" collapsed="false">
      <c r="A14" s="44"/>
      <c r="B14" s="45"/>
      <c r="C14" s="45"/>
      <c r="D14" s="45"/>
      <c r="E14" s="46" t="n">
        <v>0</v>
      </c>
      <c r="F14" s="47" t="n">
        <v>0</v>
      </c>
      <c r="G14" s="47" t="n">
        <v>0</v>
      </c>
      <c r="H14" s="48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13.2" hidden="false" customHeight="false" outlineLevel="0" collapsed="false">
      <c r="A15" s="49"/>
      <c r="B15" s="50"/>
      <c r="C15" s="50"/>
      <c r="D15" s="50"/>
      <c r="E15" s="51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</row>
    <row r="16" customFormat="false" ht="13.2" hidden="false" customHeight="false" outlineLevel="0" collapsed="false">
      <c r="A16" s="54" t="s">
        <v>204</v>
      </c>
      <c r="B16" s="55" t="s">
        <v>204</v>
      </c>
      <c r="C16" s="55" t="s">
        <v>204</v>
      </c>
      <c r="D16" s="55" t="s">
        <v>463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</row>
    <row r="17" customFormat="false" ht="13.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9" s="1" customFormat="true" ht="18" hidden="false" customHeight="false" outlineLevel="0" collapsed="false">
      <c r="A19" s="17" t="s">
        <v>206</v>
      </c>
      <c r="B19" s="18"/>
      <c r="C19" s="18"/>
      <c r="E19" s="18"/>
      <c r="F19" s="17" t="s">
        <v>207</v>
      </c>
      <c r="H19" s="58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72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25" t="s">
        <v>473</v>
      </c>
      <c r="B7" s="25"/>
      <c r="C7" s="25"/>
      <c r="D7" s="25"/>
    </row>
    <row r="8" s="1" customFormat="true" ht="18" hidden="false" customHeight="false" outlineLevel="0" collapsed="false">
      <c r="A8" s="59" t="s">
        <v>6</v>
      </c>
      <c r="B8" s="59"/>
      <c r="C8" s="59"/>
      <c r="D8" s="59"/>
    </row>
    <row r="9" s="1" customFormat="true" ht="14.25" hidden="false" customHeight="true" outlineLevel="0" collapsed="false">
      <c r="A9" s="60" t="s">
        <v>7</v>
      </c>
      <c r="B9" s="60"/>
      <c r="C9" s="60"/>
      <c r="D9" s="60"/>
    </row>
    <row r="10" customFormat="false" ht="13.8" hidden="false" customHeight="false" outlineLevel="0" collapsed="false">
      <c r="A10" s="61" t="s">
        <v>474</v>
      </c>
      <c r="B10" s="27"/>
      <c r="C10" s="27"/>
      <c r="D10" s="28" t="s">
        <v>8</v>
      </c>
    </row>
    <row r="11" customFormat="false" ht="44.25" hidden="false" customHeight="true" outlineLevel="0" collapsed="false">
      <c r="A11" s="62" t="s">
        <v>475</v>
      </c>
      <c r="B11" s="62" t="s">
        <v>476</v>
      </c>
      <c r="C11" s="62"/>
      <c r="D11" s="62" t="s">
        <v>11</v>
      </c>
    </row>
    <row r="12" customFormat="false" ht="13.8" hidden="false" customHeight="true" outlineLevel="0" collapsed="false">
      <c r="A12" s="62" t="n">
        <v>1</v>
      </c>
      <c r="B12" s="62" t="n">
        <v>2</v>
      </c>
      <c r="C12" s="62"/>
      <c r="D12" s="62" t="n">
        <v>3</v>
      </c>
    </row>
    <row r="13" customFormat="false" ht="13.8" hidden="false" customHeight="true" outlineLevel="0" collapsed="false">
      <c r="A13" s="63" t="s">
        <v>477</v>
      </c>
      <c r="B13" s="63"/>
      <c r="C13" s="63"/>
      <c r="D13" s="63"/>
    </row>
    <row r="14" customFormat="false" ht="13.8" hidden="false" customHeight="true" outlineLevel="0" collapsed="false">
      <c r="A14" s="20" t="s">
        <v>180</v>
      </c>
      <c r="B14" s="8" t="s">
        <v>181</v>
      </c>
      <c r="C14" s="8"/>
      <c r="D14" s="64" t="n">
        <v>44215200</v>
      </c>
    </row>
    <row r="15" customFormat="false" ht="13.8" hidden="false" customHeight="true" outlineLevel="0" collapsed="false">
      <c r="A15" s="21" t="s">
        <v>478</v>
      </c>
      <c r="B15" s="6" t="s">
        <v>479</v>
      </c>
      <c r="C15" s="6"/>
      <c r="D15" s="65" t="n">
        <v>44215200</v>
      </c>
    </row>
    <row r="16" customFormat="false" ht="69" hidden="false" customHeight="true" outlineLevel="0" collapsed="false">
      <c r="A16" s="20" t="s">
        <v>182</v>
      </c>
      <c r="B16" s="8" t="s">
        <v>480</v>
      </c>
      <c r="C16" s="8"/>
      <c r="D16" s="64" t="n">
        <v>874400</v>
      </c>
    </row>
    <row r="17" customFormat="false" ht="13.8" hidden="false" customHeight="true" outlineLevel="0" collapsed="false">
      <c r="A17" s="21" t="s">
        <v>478</v>
      </c>
      <c r="B17" s="6" t="s">
        <v>479</v>
      </c>
      <c r="C17" s="6"/>
      <c r="D17" s="65" t="n">
        <v>874400</v>
      </c>
    </row>
    <row r="18" customFormat="false" ht="46.5" hidden="false" customHeight="true" outlineLevel="0" collapsed="false">
      <c r="A18" s="20" t="s">
        <v>186</v>
      </c>
      <c r="B18" s="8" t="s">
        <v>187</v>
      </c>
      <c r="C18" s="8"/>
      <c r="D18" s="64" t="n">
        <v>0</v>
      </c>
    </row>
    <row r="19" customFormat="false" ht="13.8" hidden="false" customHeight="true" outlineLevel="0" collapsed="false">
      <c r="A19" s="21" t="s">
        <v>478</v>
      </c>
      <c r="B19" s="6" t="s">
        <v>479</v>
      </c>
      <c r="C19" s="6"/>
      <c r="D19" s="65" t="n">
        <v>0</v>
      </c>
    </row>
    <row r="20" customFormat="false" ht="26.25" hidden="false" customHeight="true" outlineLevel="0" collapsed="false">
      <c r="A20" s="20" t="s">
        <v>188</v>
      </c>
      <c r="B20" s="8" t="s">
        <v>189</v>
      </c>
      <c r="C20" s="8"/>
      <c r="D20" s="64" t="n">
        <v>58671300</v>
      </c>
    </row>
    <row r="21" customFormat="false" ht="15.75" hidden="false" customHeight="true" outlineLevel="0" collapsed="false">
      <c r="A21" s="21" t="s">
        <v>478</v>
      </c>
      <c r="B21" s="6" t="s">
        <v>479</v>
      </c>
      <c r="C21" s="6"/>
      <c r="D21" s="65" t="n">
        <v>58671300</v>
      </c>
    </row>
    <row r="22" customFormat="false" ht="45" hidden="false" customHeight="true" outlineLevel="0" collapsed="false">
      <c r="A22" s="20" t="s">
        <v>192</v>
      </c>
      <c r="B22" s="8" t="s">
        <v>193</v>
      </c>
      <c r="C22" s="8"/>
      <c r="D22" s="64" t="n">
        <v>1599594</v>
      </c>
    </row>
    <row r="23" customFormat="false" ht="13.8" hidden="false" customHeight="true" outlineLevel="0" collapsed="false">
      <c r="A23" s="21" t="s">
        <v>481</v>
      </c>
      <c r="B23" s="6" t="s">
        <v>482</v>
      </c>
      <c r="C23" s="6"/>
      <c r="D23" s="65" t="n">
        <v>1599594</v>
      </c>
    </row>
    <row r="24" customFormat="false" ht="41.25" hidden="false" customHeight="true" outlineLevel="0" collapsed="false">
      <c r="A24" s="20" t="s">
        <v>196</v>
      </c>
      <c r="B24" s="8" t="s">
        <v>197</v>
      </c>
      <c r="C24" s="8"/>
      <c r="D24" s="64" t="n">
        <v>1324300</v>
      </c>
    </row>
    <row r="25" customFormat="false" ht="13.8" hidden="false" customHeight="true" outlineLevel="0" collapsed="false">
      <c r="A25" s="21" t="s">
        <v>481</v>
      </c>
      <c r="B25" s="6" t="s">
        <v>482</v>
      </c>
      <c r="C25" s="6"/>
      <c r="D25" s="65" t="n">
        <v>1324300</v>
      </c>
    </row>
    <row r="26" customFormat="false" ht="43.5" hidden="false" customHeight="true" outlineLevel="0" collapsed="false">
      <c r="A26" s="20" t="s">
        <v>198</v>
      </c>
      <c r="B26" s="8" t="s">
        <v>199</v>
      </c>
      <c r="C26" s="8"/>
      <c r="D26" s="64" t="n">
        <v>168454</v>
      </c>
    </row>
    <row r="27" customFormat="false" ht="13.8" hidden="false" customHeight="true" outlineLevel="0" collapsed="false">
      <c r="A27" s="21" t="s">
        <v>481</v>
      </c>
      <c r="B27" s="6" t="s">
        <v>482</v>
      </c>
      <c r="C27" s="6"/>
      <c r="D27" s="65" t="n">
        <v>168454</v>
      </c>
    </row>
    <row r="28" customFormat="false" ht="41.4" hidden="false" customHeight="true" outlineLevel="0" collapsed="false">
      <c r="A28" s="20" t="s">
        <v>200</v>
      </c>
      <c r="B28" s="8" t="s">
        <v>201</v>
      </c>
      <c r="C28" s="8"/>
      <c r="D28" s="64" t="n">
        <v>115239</v>
      </c>
    </row>
    <row r="29" customFormat="false" ht="13.8" hidden="false" customHeight="true" outlineLevel="0" collapsed="false">
      <c r="A29" s="21" t="s">
        <v>481</v>
      </c>
      <c r="B29" s="6" t="s">
        <v>482</v>
      </c>
      <c r="C29" s="6"/>
      <c r="D29" s="65" t="n">
        <v>115239</v>
      </c>
    </row>
    <row r="30" customFormat="false" ht="13.8" hidden="false" customHeight="true" outlineLevel="0" collapsed="false">
      <c r="A30" s="20" t="s">
        <v>202</v>
      </c>
      <c r="B30" s="8" t="s">
        <v>203</v>
      </c>
      <c r="C30" s="8"/>
      <c r="D30" s="64" t="n">
        <v>0</v>
      </c>
    </row>
    <row r="31" customFormat="false" ht="45" hidden="false" customHeight="true" outlineLevel="0" collapsed="false">
      <c r="A31" s="21" t="s">
        <v>481</v>
      </c>
      <c r="B31" s="6" t="s">
        <v>482</v>
      </c>
      <c r="C31" s="6"/>
      <c r="D31" s="65" t="n">
        <v>0</v>
      </c>
    </row>
    <row r="32" customFormat="false" ht="13.8" hidden="false" customHeight="true" outlineLevel="0" collapsed="false">
      <c r="A32" s="63" t="s">
        <v>483</v>
      </c>
      <c r="B32" s="63"/>
      <c r="C32" s="63"/>
      <c r="D32" s="63"/>
    </row>
    <row r="33" customFormat="false" ht="13.8" hidden="false" customHeight="true" outlineLevel="0" collapsed="false">
      <c r="A33" s="20" t="s">
        <v>180</v>
      </c>
      <c r="B33" s="8" t="s">
        <v>181</v>
      </c>
      <c r="C33" s="8"/>
      <c r="D33" s="64" t="n">
        <v>0</v>
      </c>
    </row>
    <row r="34" customFormat="false" ht="18" hidden="false" customHeight="true" outlineLevel="0" collapsed="false">
      <c r="A34" s="21" t="s">
        <v>478</v>
      </c>
      <c r="B34" s="6" t="s">
        <v>479</v>
      </c>
      <c r="C34" s="6"/>
      <c r="D34" s="65" t="n">
        <v>0</v>
      </c>
      <c r="E34" s="18"/>
    </row>
    <row r="35" customFormat="false" ht="69" hidden="false" customHeight="true" outlineLevel="0" collapsed="false">
      <c r="A35" s="20" t="s">
        <v>182</v>
      </c>
      <c r="B35" s="8" t="s">
        <v>480</v>
      </c>
      <c r="C35" s="8"/>
      <c r="D35" s="64" t="n">
        <v>0</v>
      </c>
    </row>
    <row r="36" customFormat="false" ht="13.8" hidden="false" customHeight="true" outlineLevel="0" collapsed="false">
      <c r="A36" s="21" t="s">
        <v>478</v>
      </c>
      <c r="B36" s="6" t="s">
        <v>479</v>
      </c>
      <c r="C36" s="6"/>
      <c r="D36" s="65" t="n">
        <v>0</v>
      </c>
    </row>
    <row r="37" customFormat="false" ht="41.4" hidden="false" customHeight="true" outlineLevel="0" collapsed="false">
      <c r="A37" s="20" t="s">
        <v>186</v>
      </c>
      <c r="B37" s="8" t="s">
        <v>187</v>
      </c>
      <c r="C37" s="8"/>
      <c r="D37" s="64" t="n">
        <v>21000000</v>
      </c>
    </row>
    <row r="38" customFormat="false" ht="13.8" hidden="false" customHeight="true" outlineLevel="0" collapsed="false">
      <c r="A38" s="21" t="s">
        <v>478</v>
      </c>
      <c r="B38" s="6" t="s">
        <v>479</v>
      </c>
      <c r="C38" s="6"/>
      <c r="D38" s="65" t="n">
        <v>21000000</v>
      </c>
    </row>
    <row r="39" customFormat="false" ht="13.8" hidden="false" customHeight="true" outlineLevel="0" collapsed="false">
      <c r="A39" s="20" t="s">
        <v>188</v>
      </c>
      <c r="B39" s="8" t="s">
        <v>189</v>
      </c>
      <c r="C39" s="8"/>
      <c r="D39" s="64" t="n">
        <v>0</v>
      </c>
    </row>
    <row r="40" customFormat="false" ht="13.8" hidden="false" customHeight="true" outlineLevel="0" collapsed="false">
      <c r="A40" s="21" t="s">
        <v>478</v>
      </c>
      <c r="B40" s="6" t="s">
        <v>479</v>
      </c>
      <c r="C40" s="6"/>
      <c r="D40" s="65" t="n">
        <v>0</v>
      </c>
    </row>
    <row r="41" customFormat="false" ht="41.4" hidden="false" customHeight="true" outlineLevel="0" collapsed="false">
      <c r="A41" s="20" t="s">
        <v>192</v>
      </c>
      <c r="B41" s="8" t="s">
        <v>193</v>
      </c>
      <c r="C41" s="8"/>
      <c r="D41" s="64" t="n">
        <v>0</v>
      </c>
      <c r="E41" s="18"/>
      <c r="G41" s="1"/>
      <c r="H41" s="58"/>
    </row>
    <row r="42" customFormat="false" ht="13.8" hidden="false" customHeight="true" outlineLevel="0" collapsed="false">
      <c r="A42" s="21" t="s">
        <v>481</v>
      </c>
      <c r="B42" s="6" t="s">
        <v>482</v>
      </c>
      <c r="C42" s="6"/>
      <c r="D42" s="65" t="n">
        <v>0</v>
      </c>
    </row>
    <row r="43" customFormat="false" ht="27.6" hidden="false" customHeight="true" outlineLevel="0" collapsed="false">
      <c r="A43" s="20" t="s">
        <v>196</v>
      </c>
      <c r="B43" s="8" t="s">
        <v>197</v>
      </c>
      <c r="C43" s="8"/>
      <c r="D43" s="64" t="n">
        <v>215566</v>
      </c>
    </row>
    <row r="44" customFormat="false" ht="13.8" hidden="false" customHeight="true" outlineLevel="0" collapsed="false">
      <c r="A44" s="21" t="s">
        <v>481</v>
      </c>
      <c r="B44" s="6" t="s">
        <v>482</v>
      </c>
      <c r="C44" s="6"/>
      <c r="D44" s="65" t="n">
        <v>215566</v>
      </c>
    </row>
    <row r="45" customFormat="false" ht="41.4" hidden="false" customHeight="true" outlineLevel="0" collapsed="false">
      <c r="A45" s="20" t="s">
        <v>198</v>
      </c>
      <c r="B45" s="8" t="s">
        <v>199</v>
      </c>
      <c r="C45" s="8"/>
      <c r="D45" s="64" t="n">
        <v>0</v>
      </c>
    </row>
    <row r="46" customFormat="false" ht="18" hidden="false" customHeight="true" outlineLevel="0" collapsed="false">
      <c r="A46" s="21" t="s">
        <v>481</v>
      </c>
      <c r="B46" s="6" t="s">
        <v>482</v>
      </c>
      <c r="C46" s="6"/>
      <c r="D46" s="65" t="n">
        <v>0</v>
      </c>
      <c r="E46" s="18"/>
      <c r="G46" s="1"/>
      <c r="H46" s="58"/>
    </row>
    <row r="47" customFormat="false" ht="41.4" hidden="false" customHeight="true" outlineLevel="0" collapsed="false">
      <c r="A47" s="20" t="s">
        <v>200</v>
      </c>
      <c r="B47" s="8" t="s">
        <v>201</v>
      </c>
      <c r="C47" s="8"/>
      <c r="D47" s="64" t="n">
        <v>0</v>
      </c>
    </row>
    <row r="48" customFormat="false" ht="13.8" hidden="false" customHeight="true" outlineLevel="0" collapsed="false">
      <c r="A48" s="21" t="s">
        <v>481</v>
      </c>
      <c r="B48" s="6" t="s">
        <v>482</v>
      </c>
      <c r="C48" s="6"/>
      <c r="D48" s="65" t="n">
        <v>0</v>
      </c>
    </row>
    <row r="49" customFormat="false" ht="13.8" hidden="false" customHeight="true" outlineLevel="0" collapsed="false">
      <c r="A49" s="20" t="s">
        <v>202</v>
      </c>
      <c r="B49" s="8" t="s">
        <v>203</v>
      </c>
      <c r="C49" s="8"/>
      <c r="D49" s="64" t="n">
        <v>150579</v>
      </c>
    </row>
    <row r="50" customFormat="false" ht="13.8" hidden="false" customHeight="true" outlineLevel="0" collapsed="false">
      <c r="A50" s="21" t="s">
        <v>481</v>
      </c>
      <c r="B50" s="6" t="s">
        <v>482</v>
      </c>
      <c r="C50" s="6"/>
      <c r="D50" s="65" t="n">
        <v>150579</v>
      </c>
    </row>
    <row r="51" customFormat="false" ht="13.8" hidden="false" customHeight="false" outlineLevel="0" collapsed="false">
      <c r="A51" s="66" t="s">
        <v>204</v>
      </c>
      <c r="B51" s="67" t="s">
        <v>484</v>
      </c>
      <c r="C51" s="68"/>
      <c r="D51" s="69" t="n">
        <v>128334632</v>
      </c>
    </row>
    <row r="52" customFormat="false" ht="13.8" hidden="false" customHeight="false" outlineLevel="0" collapsed="false">
      <c r="A52" s="66" t="s">
        <v>204</v>
      </c>
      <c r="B52" s="67" t="s">
        <v>469</v>
      </c>
      <c r="C52" s="68"/>
      <c r="D52" s="69" t="n">
        <v>106968487</v>
      </c>
    </row>
    <row r="53" customFormat="false" ht="18" hidden="false" customHeight="false" outlineLevel="0" collapsed="false">
      <c r="A53" s="66" t="s">
        <v>204</v>
      </c>
      <c r="B53" s="67" t="s">
        <v>470</v>
      </c>
      <c r="C53" s="68"/>
      <c r="D53" s="69" t="n">
        <v>21366145</v>
      </c>
      <c r="E53" s="18"/>
    </row>
    <row r="54" customFormat="false" ht="13.8" hidden="false" customHeight="false" outlineLevel="0" collapsed="false">
      <c r="A54" s="27"/>
      <c r="B54" s="27"/>
      <c r="C54" s="27"/>
      <c r="D54" s="27"/>
    </row>
    <row r="55" customFormat="false" ht="13.8" hidden="false" customHeight="false" outlineLevel="0" collapsed="false">
      <c r="A55" s="61" t="s">
        <v>485</v>
      </c>
      <c r="B55" s="27"/>
      <c r="C55" s="27"/>
      <c r="D55" s="28" t="s">
        <v>8</v>
      </c>
    </row>
    <row r="56" customFormat="false" ht="96.6" hidden="false" customHeight="false" outlineLevel="0" collapsed="false">
      <c r="A56" s="62" t="s">
        <v>486</v>
      </c>
      <c r="B56" s="62" t="s">
        <v>487</v>
      </c>
      <c r="C56" s="62" t="s">
        <v>488</v>
      </c>
      <c r="D56" s="62" t="s">
        <v>11</v>
      </c>
    </row>
    <row r="57" customFormat="false" ht="13.8" hidden="false" customHeight="false" outlineLevel="0" collapsed="false">
      <c r="A57" s="62" t="n">
        <v>1</v>
      </c>
      <c r="B57" s="62" t="n">
        <v>2</v>
      </c>
      <c r="C57" s="62" t="n">
        <v>3</v>
      </c>
      <c r="D57" s="62" t="n">
        <v>4</v>
      </c>
    </row>
    <row r="58" customFormat="false" ht="18" hidden="false" customHeight="true" outlineLevel="0" collapsed="false">
      <c r="A58" s="63" t="s">
        <v>489</v>
      </c>
      <c r="B58" s="63"/>
      <c r="C58" s="63"/>
      <c r="D58" s="63"/>
      <c r="E58" s="18"/>
      <c r="G58" s="1"/>
      <c r="H58" s="58"/>
    </row>
    <row r="59" customFormat="false" ht="13.8" hidden="false" customHeight="true" outlineLevel="0" collapsed="false">
      <c r="A59" s="20" t="s">
        <v>458</v>
      </c>
      <c r="B59" s="20" t="s">
        <v>459</v>
      </c>
      <c r="C59" s="8" t="s">
        <v>203</v>
      </c>
      <c r="D59" s="64" t="n">
        <v>600000</v>
      </c>
    </row>
    <row r="60" customFormat="false" ht="27.6" hidden="false" customHeight="true" outlineLevel="0" collapsed="false">
      <c r="A60" s="21" t="s">
        <v>490</v>
      </c>
      <c r="B60" s="21" t="s">
        <v>459</v>
      </c>
      <c r="C60" s="6" t="s">
        <v>491</v>
      </c>
      <c r="D60" s="65" t="n">
        <v>500000</v>
      </c>
    </row>
    <row r="61" s="33" customFormat="true" ht="13.8" hidden="false" customHeight="true" outlineLevel="0" collapsed="false">
      <c r="A61" s="21" t="s">
        <v>481</v>
      </c>
      <c r="B61" s="21" t="s">
        <v>459</v>
      </c>
      <c r="C61" s="6" t="s">
        <v>482</v>
      </c>
      <c r="D61" s="65" t="n">
        <v>0</v>
      </c>
    </row>
    <row r="62" s="33" customFormat="true" ht="13.8" hidden="false" customHeight="true" outlineLevel="0" collapsed="false">
      <c r="A62" s="21" t="s">
        <v>492</v>
      </c>
      <c r="B62" s="21" t="s">
        <v>459</v>
      </c>
      <c r="C62" s="6" t="s">
        <v>493</v>
      </c>
      <c r="D62" s="65" t="n">
        <v>100000</v>
      </c>
    </row>
    <row r="63" customFormat="false" ht="41.4" hidden="false" customHeight="true" outlineLevel="0" collapsed="false">
      <c r="A63" s="20" t="s">
        <v>460</v>
      </c>
      <c r="B63" s="20" t="s">
        <v>461</v>
      </c>
      <c r="C63" s="8" t="s">
        <v>462</v>
      </c>
      <c r="D63" s="64" t="n">
        <v>1533965</v>
      </c>
      <c r="E63" s="18"/>
      <c r="G63" s="1"/>
      <c r="H63" s="58"/>
    </row>
    <row r="64" customFormat="false" ht="13.8" hidden="false" customHeight="true" outlineLevel="0" collapsed="false">
      <c r="A64" s="21" t="s">
        <v>478</v>
      </c>
      <c r="B64" s="21" t="s">
        <v>461</v>
      </c>
      <c r="C64" s="6" t="s">
        <v>479</v>
      </c>
      <c r="D64" s="65" t="n">
        <v>1533965</v>
      </c>
    </row>
    <row r="65" customFormat="false" ht="13.8" hidden="false" customHeight="true" outlineLevel="0" collapsed="false">
      <c r="A65" s="63" t="s">
        <v>494</v>
      </c>
      <c r="B65" s="63"/>
      <c r="C65" s="63"/>
      <c r="D65" s="63"/>
    </row>
    <row r="66" customFormat="false" ht="13.8" hidden="false" customHeight="false" outlineLevel="0" collapsed="false">
      <c r="A66" s="20" t="s">
        <v>458</v>
      </c>
      <c r="B66" s="20" t="s">
        <v>459</v>
      </c>
      <c r="C66" s="8" t="s">
        <v>203</v>
      </c>
      <c r="D66" s="64" t="n">
        <v>1371000</v>
      </c>
    </row>
    <row r="67" customFormat="false" ht="27.6" hidden="false" customHeight="false" outlineLevel="0" collapsed="false">
      <c r="A67" s="21" t="s">
        <v>490</v>
      </c>
      <c r="B67" s="21" t="s">
        <v>459</v>
      </c>
      <c r="C67" s="6" t="s">
        <v>491</v>
      </c>
      <c r="D67" s="65" t="n">
        <v>0</v>
      </c>
    </row>
    <row r="68" customFormat="false" ht="13.8" hidden="false" customHeight="false" outlineLevel="0" collapsed="false">
      <c r="A68" s="21" t="s">
        <v>481</v>
      </c>
      <c r="B68" s="21" t="s">
        <v>459</v>
      </c>
      <c r="C68" s="6" t="s">
        <v>482</v>
      </c>
      <c r="D68" s="65" t="n">
        <v>1371000</v>
      </c>
    </row>
    <row r="69" customFormat="false" ht="13.8" hidden="false" customHeight="false" outlineLevel="0" collapsed="false">
      <c r="A69" s="21" t="s">
        <v>492</v>
      </c>
      <c r="B69" s="21" t="s">
        <v>459</v>
      </c>
      <c r="C69" s="6" t="s">
        <v>493</v>
      </c>
      <c r="D69" s="65" t="n">
        <v>0</v>
      </c>
    </row>
    <row r="70" customFormat="false" ht="41.4" hidden="false" customHeight="false" outlineLevel="0" collapsed="false">
      <c r="A70" s="20" t="s">
        <v>460</v>
      </c>
      <c r="B70" s="20" t="s">
        <v>461</v>
      </c>
      <c r="C70" s="8" t="s">
        <v>462</v>
      </c>
      <c r="D70" s="64" t="n">
        <v>572000</v>
      </c>
    </row>
    <row r="71" customFormat="false" ht="13.8" hidden="false" customHeight="false" outlineLevel="0" collapsed="false">
      <c r="A71" s="21" t="s">
        <v>478</v>
      </c>
      <c r="B71" s="21" t="s">
        <v>461</v>
      </c>
      <c r="C71" s="6" t="s">
        <v>479</v>
      </c>
      <c r="D71" s="65" t="n">
        <v>572000</v>
      </c>
    </row>
    <row r="72" customFormat="false" ht="13.8" hidden="false" customHeight="false" outlineLevel="0" collapsed="false">
      <c r="A72" s="70" t="s">
        <v>204</v>
      </c>
      <c r="B72" s="70" t="s">
        <v>204</v>
      </c>
      <c r="C72" s="71" t="s">
        <v>484</v>
      </c>
      <c r="D72" s="69" t="n">
        <v>4076965</v>
      </c>
    </row>
    <row r="73" customFormat="false" ht="18" hidden="false" customHeight="false" outlineLevel="0" collapsed="false">
      <c r="A73" s="70" t="s">
        <v>204</v>
      </c>
      <c r="B73" s="70" t="s">
        <v>204</v>
      </c>
      <c r="C73" s="71" t="s">
        <v>469</v>
      </c>
      <c r="D73" s="69" t="n">
        <v>2133965</v>
      </c>
      <c r="E73" s="18"/>
      <c r="G73" s="1"/>
      <c r="H73" s="58"/>
      <c r="I73" s="1"/>
    </row>
    <row r="74" customFormat="false" ht="13.8" hidden="false" customHeight="false" outlineLevel="0" collapsed="false">
      <c r="A74" s="70" t="s">
        <v>204</v>
      </c>
      <c r="B74" s="70" t="s">
        <v>204</v>
      </c>
      <c r="C74" s="71" t="s">
        <v>470</v>
      </c>
      <c r="D74" s="69" t="n">
        <v>1943000</v>
      </c>
    </row>
    <row r="77" customFormat="false" ht="18" hidden="false" customHeight="false" outlineLevel="0" collapsed="false">
      <c r="A77" s="17" t="s">
        <v>206</v>
      </c>
      <c r="B77" s="18"/>
      <c r="C77" s="34" t="s">
        <v>207</v>
      </c>
      <c r="D77" s="1"/>
      <c r="E77" s="18"/>
      <c r="G77" s="1"/>
      <c r="H77" s="58"/>
      <c r="I77" s="1"/>
    </row>
  </sheetData>
  <mergeCells count="45">
    <mergeCell ref="A7:D7"/>
    <mergeCell ref="A8:D8"/>
    <mergeCell ref="A9:D9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D58"/>
    <mergeCell ref="A65:D6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95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25" t="s">
        <v>496</v>
      </c>
      <c r="B7" s="25"/>
      <c r="C7" s="25"/>
      <c r="D7" s="25"/>
      <c r="E7" s="25"/>
      <c r="F7" s="25"/>
      <c r="G7" s="25"/>
      <c r="H7" s="25"/>
      <c r="I7" s="25"/>
      <c r="J7" s="25"/>
    </row>
    <row r="8" s="1" customFormat="true" ht="18" hidden="false" customHeight="false" outlineLevel="0" collapsed="false">
      <c r="A8" s="25" t="s">
        <v>497</v>
      </c>
      <c r="B8" s="25"/>
      <c r="C8" s="25"/>
      <c r="D8" s="25"/>
      <c r="E8" s="25"/>
      <c r="F8" s="25"/>
      <c r="G8" s="25"/>
      <c r="H8" s="25"/>
      <c r="I8" s="25"/>
      <c r="J8" s="25"/>
    </row>
    <row r="9" s="1" customFormat="true" ht="18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s="1" customFormat="true" ht="18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1" customFormat="true" ht="105" hidden="false" customHeight="true" outlineLevel="0" collapsed="false">
      <c r="A11" s="6" t="s">
        <v>248</v>
      </c>
      <c r="B11" s="6" t="s">
        <v>249</v>
      </c>
      <c r="C11" s="6" t="s">
        <v>250</v>
      </c>
      <c r="D11" s="6" t="s">
        <v>251</v>
      </c>
      <c r="E11" s="6" t="s">
        <v>498</v>
      </c>
      <c r="F11" s="6" t="s">
        <v>499</v>
      </c>
      <c r="G11" s="6" t="s">
        <v>500</v>
      </c>
      <c r="H11" s="6" t="s">
        <v>501</v>
      </c>
      <c r="I11" s="6" t="s">
        <v>502</v>
      </c>
      <c r="J11" s="6" t="s">
        <v>503</v>
      </c>
    </row>
    <row r="12" s="72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2" customFormat="true" ht="21.75" hidden="false" customHeight="true" outlineLevel="0" collapsed="false">
      <c r="A13" s="8" t="s">
        <v>258</v>
      </c>
      <c r="B13" s="8"/>
      <c r="C13" s="8"/>
      <c r="D13" s="73" t="s">
        <v>259</v>
      </c>
      <c r="E13" s="73"/>
      <c r="F13" s="8"/>
      <c r="G13" s="11" t="n">
        <v>12038990</v>
      </c>
      <c r="H13" s="11" t="n">
        <v>8358110</v>
      </c>
      <c r="I13" s="11" t="n">
        <v>7312959</v>
      </c>
      <c r="J13" s="11" t="s">
        <v>504</v>
      </c>
    </row>
    <row r="14" s="72" customFormat="true" ht="21.75" hidden="false" customHeight="true" outlineLevel="0" collapsed="false">
      <c r="A14" s="8" t="s">
        <v>260</v>
      </c>
      <c r="B14" s="8"/>
      <c r="C14" s="8"/>
      <c r="D14" s="73" t="s">
        <v>259</v>
      </c>
      <c r="E14" s="73"/>
      <c r="F14" s="8"/>
      <c r="G14" s="11" t="n">
        <v>12038990</v>
      </c>
      <c r="H14" s="11" t="n">
        <v>8358110</v>
      </c>
      <c r="I14" s="11" t="n">
        <v>7312959</v>
      </c>
      <c r="J14" s="11" t="s">
        <v>504</v>
      </c>
    </row>
    <row r="15" s="72" customFormat="true" ht="40.5" hidden="false" customHeight="true" outlineLevel="0" collapsed="false">
      <c r="A15" s="6" t="s">
        <v>319</v>
      </c>
      <c r="B15" s="6" t="s">
        <v>320</v>
      </c>
      <c r="C15" s="6" t="s">
        <v>321</v>
      </c>
      <c r="D15" s="74" t="s">
        <v>322</v>
      </c>
      <c r="E15" s="74" t="s">
        <v>505</v>
      </c>
      <c r="F15" s="6" t="s">
        <v>506</v>
      </c>
      <c r="G15" s="14" t="n">
        <v>200000</v>
      </c>
      <c r="H15" s="14" t="n">
        <v>200000</v>
      </c>
      <c r="I15" s="14" t="n">
        <v>200000</v>
      </c>
      <c r="J15" s="14" t="s">
        <v>507</v>
      </c>
    </row>
    <row r="16" s="72" customFormat="true" ht="38.25" hidden="false" customHeight="true" outlineLevel="0" collapsed="false">
      <c r="A16" s="6" t="s">
        <v>319</v>
      </c>
      <c r="B16" s="6" t="s">
        <v>320</v>
      </c>
      <c r="C16" s="6" t="s">
        <v>321</v>
      </c>
      <c r="D16" s="74" t="s">
        <v>322</v>
      </c>
      <c r="E16" s="74" t="s">
        <v>508</v>
      </c>
      <c r="F16" s="6" t="s">
        <v>509</v>
      </c>
      <c r="G16" s="14" t="n">
        <v>5090646</v>
      </c>
      <c r="H16" s="14" t="n">
        <v>1690034</v>
      </c>
      <c r="I16" s="14" t="n">
        <v>1670034</v>
      </c>
      <c r="J16" s="14" t="s">
        <v>507</v>
      </c>
    </row>
    <row r="17" s="72" customFormat="true" ht="33" hidden="false" customHeight="true" outlineLevel="0" collapsed="false">
      <c r="A17" s="6" t="s">
        <v>319</v>
      </c>
      <c r="B17" s="6" t="s">
        <v>320</v>
      </c>
      <c r="C17" s="6" t="s">
        <v>321</v>
      </c>
      <c r="D17" s="74" t="s">
        <v>322</v>
      </c>
      <c r="E17" s="74" t="s">
        <v>510</v>
      </c>
      <c r="F17" s="6" t="s">
        <v>509</v>
      </c>
      <c r="G17" s="14" t="n">
        <v>1056024</v>
      </c>
      <c r="H17" s="14" t="n">
        <v>1056024</v>
      </c>
      <c r="I17" s="14" t="n">
        <v>1056024</v>
      </c>
      <c r="J17" s="14" t="s">
        <v>507</v>
      </c>
    </row>
    <row r="18" customFormat="false" ht="56.25" hidden="false" customHeight="true" outlineLevel="0" collapsed="false">
      <c r="A18" s="6" t="s">
        <v>319</v>
      </c>
      <c r="B18" s="6" t="s">
        <v>320</v>
      </c>
      <c r="C18" s="6" t="s">
        <v>321</v>
      </c>
      <c r="D18" s="74" t="s">
        <v>322</v>
      </c>
      <c r="E18" s="74" t="s">
        <v>511</v>
      </c>
      <c r="F18" s="6" t="s">
        <v>506</v>
      </c>
      <c r="G18" s="14" t="n">
        <v>20000</v>
      </c>
      <c r="H18" s="14" t="n">
        <v>20000</v>
      </c>
      <c r="I18" s="14" t="n">
        <v>20000</v>
      </c>
      <c r="J18" s="14" t="s">
        <v>507</v>
      </c>
    </row>
    <row r="19" customFormat="false" ht="55.2" hidden="false" customHeight="false" outlineLevel="0" collapsed="false">
      <c r="A19" s="6" t="s">
        <v>326</v>
      </c>
      <c r="B19" s="6" t="s">
        <v>327</v>
      </c>
      <c r="C19" s="6" t="s">
        <v>328</v>
      </c>
      <c r="D19" s="74" t="s">
        <v>329</v>
      </c>
      <c r="E19" s="74" t="s">
        <v>512</v>
      </c>
      <c r="F19" s="6" t="s">
        <v>509</v>
      </c>
      <c r="G19" s="14" t="n">
        <v>1237952</v>
      </c>
      <c r="H19" s="14" t="n">
        <v>1237952</v>
      </c>
      <c r="I19" s="14" t="n">
        <v>286401</v>
      </c>
      <c r="J19" s="14" t="s">
        <v>507</v>
      </c>
    </row>
    <row r="20" customFormat="false" ht="96.6" hidden="false" customHeight="false" outlineLevel="0" collapsed="false">
      <c r="A20" s="6" t="s">
        <v>337</v>
      </c>
      <c r="B20" s="6" t="s">
        <v>338</v>
      </c>
      <c r="C20" s="6" t="s">
        <v>339</v>
      </c>
      <c r="D20" s="74" t="s">
        <v>340</v>
      </c>
      <c r="E20" s="74" t="s">
        <v>513</v>
      </c>
      <c r="F20" s="6" t="s">
        <v>506</v>
      </c>
      <c r="G20" s="14" t="n">
        <v>610768</v>
      </c>
      <c r="H20" s="14" t="n">
        <v>330500</v>
      </c>
      <c r="I20" s="14" t="n">
        <v>330500</v>
      </c>
      <c r="J20" s="14" t="s">
        <v>514</v>
      </c>
    </row>
    <row r="21" customFormat="false" ht="82.8" hidden="false" customHeight="false" outlineLevel="0" collapsed="false">
      <c r="A21" s="6" t="s">
        <v>341</v>
      </c>
      <c r="B21" s="6" t="s">
        <v>342</v>
      </c>
      <c r="C21" s="6" t="s">
        <v>328</v>
      </c>
      <c r="D21" s="74" t="s">
        <v>343</v>
      </c>
      <c r="E21" s="74" t="s">
        <v>515</v>
      </c>
      <c r="F21" s="6" t="s">
        <v>509</v>
      </c>
      <c r="G21" s="14" t="n">
        <v>3823600</v>
      </c>
      <c r="H21" s="14" t="n">
        <v>3823600</v>
      </c>
      <c r="I21" s="14" t="n">
        <v>3750000</v>
      </c>
      <c r="J21" s="14" t="s">
        <v>507</v>
      </c>
    </row>
    <row r="22" customFormat="false" ht="40.5" hidden="false" customHeight="true" outlineLevel="0" collapsed="false">
      <c r="A22" s="8" t="s">
        <v>365</v>
      </c>
      <c r="B22" s="8"/>
      <c r="C22" s="8"/>
      <c r="D22" s="73" t="s">
        <v>366</v>
      </c>
      <c r="E22" s="73"/>
      <c r="F22" s="8"/>
      <c r="G22" s="11" t="n">
        <v>4795144</v>
      </c>
      <c r="H22" s="11" t="n">
        <v>4102923</v>
      </c>
      <c r="I22" s="11" t="n">
        <v>3241896</v>
      </c>
      <c r="J22" s="11" t="s">
        <v>504</v>
      </c>
    </row>
    <row r="23" customFormat="false" ht="27.6" hidden="false" customHeight="false" outlineLevel="0" collapsed="false">
      <c r="A23" s="8" t="s">
        <v>367</v>
      </c>
      <c r="B23" s="8"/>
      <c r="C23" s="8"/>
      <c r="D23" s="73" t="s">
        <v>366</v>
      </c>
      <c r="E23" s="73"/>
      <c r="F23" s="8"/>
      <c r="G23" s="11" t="n">
        <v>4795144</v>
      </c>
      <c r="H23" s="11" t="n">
        <v>4102923</v>
      </c>
      <c r="I23" s="11" t="n">
        <v>3241896</v>
      </c>
      <c r="J23" s="11" t="s">
        <v>504</v>
      </c>
    </row>
    <row r="24" customFormat="false" ht="92.25" hidden="false" customHeight="true" outlineLevel="0" collapsed="false">
      <c r="A24" s="6" t="s">
        <v>420</v>
      </c>
      <c r="B24" s="6" t="s">
        <v>421</v>
      </c>
      <c r="C24" s="6" t="s">
        <v>321</v>
      </c>
      <c r="D24" s="74" t="s">
        <v>422</v>
      </c>
      <c r="E24" s="74" t="s">
        <v>516</v>
      </c>
      <c r="F24" s="6" t="s">
        <v>506</v>
      </c>
      <c r="G24" s="14" t="n">
        <v>500000</v>
      </c>
      <c r="H24" s="14" t="n">
        <v>500000</v>
      </c>
      <c r="I24" s="14" t="n">
        <v>500000</v>
      </c>
      <c r="J24" s="14" t="s">
        <v>507</v>
      </c>
    </row>
    <row r="25" customFormat="false" ht="69" hidden="false" customHeight="false" outlineLevel="0" collapsed="false">
      <c r="A25" s="6" t="s">
        <v>423</v>
      </c>
      <c r="B25" s="6" t="s">
        <v>327</v>
      </c>
      <c r="C25" s="6" t="s">
        <v>328</v>
      </c>
      <c r="D25" s="74" t="s">
        <v>329</v>
      </c>
      <c r="E25" s="74" t="s">
        <v>517</v>
      </c>
      <c r="F25" s="6" t="s">
        <v>509</v>
      </c>
      <c r="G25" s="14" t="n">
        <v>2375000</v>
      </c>
      <c r="H25" s="14" t="n">
        <v>2334663</v>
      </c>
      <c r="I25" s="14" t="n">
        <v>1579263</v>
      </c>
      <c r="J25" s="14" t="s">
        <v>507</v>
      </c>
    </row>
    <row r="26" customFormat="false" ht="103.5" hidden="false" customHeight="true" outlineLevel="0" collapsed="false">
      <c r="A26" s="6" t="s">
        <v>427</v>
      </c>
      <c r="B26" s="6" t="s">
        <v>338</v>
      </c>
      <c r="C26" s="6" t="s">
        <v>339</v>
      </c>
      <c r="D26" s="74" t="s">
        <v>340</v>
      </c>
      <c r="E26" s="74" t="s">
        <v>518</v>
      </c>
      <c r="F26" s="6" t="s">
        <v>506</v>
      </c>
      <c r="G26" s="14" t="n">
        <v>440303</v>
      </c>
      <c r="H26" s="14" t="n">
        <v>280000</v>
      </c>
      <c r="I26" s="14" t="n">
        <v>280000</v>
      </c>
      <c r="J26" s="14" t="s">
        <v>507</v>
      </c>
    </row>
    <row r="27" customFormat="false" ht="96.6" hidden="false" customHeight="false" outlineLevel="0" collapsed="false">
      <c r="A27" s="6" t="s">
        <v>427</v>
      </c>
      <c r="B27" s="6" t="s">
        <v>338</v>
      </c>
      <c r="C27" s="6" t="s">
        <v>339</v>
      </c>
      <c r="D27" s="74" t="s">
        <v>340</v>
      </c>
      <c r="E27" s="74" t="s">
        <v>519</v>
      </c>
      <c r="F27" s="6" t="s">
        <v>506</v>
      </c>
      <c r="G27" s="14" t="n">
        <v>819959</v>
      </c>
      <c r="H27" s="14" t="n">
        <v>436850</v>
      </c>
      <c r="I27" s="14" t="n">
        <v>436850</v>
      </c>
      <c r="J27" s="14" t="s">
        <v>520</v>
      </c>
    </row>
    <row r="28" customFormat="false" ht="69" hidden="false" customHeight="false" outlineLevel="0" collapsed="false">
      <c r="A28" s="6" t="s">
        <v>427</v>
      </c>
      <c r="B28" s="6" t="s">
        <v>338</v>
      </c>
      <c r="C28" s="6" t="s">
        <v>339</v>
      </c>
      <c r="D28" s="74" t="s">
        <v>340</v>
      </c>
      <c r="E28" s="74" t="s">
        <v>521</v>
      </c>
      <c r="F28" s="6" t="s">
        <v>506</v>
      </c>
      <c r="G28" s="14" t="n">
        <v>262277</v>
      </c>
      <c r="H28" s="14" t="n">
        <v>153805</v>
      </c>
      <c r="I28" s="14" t="n">
        <v>48178</v>
      </c>
      <c r="J28" s="14" t="s">
        <v>522</v>
      </c>
    </row>
    <row r="29" customFormat="false" ht="41.4" hidden="false" customHeight="false" outlineLevel="0" collapsed="false">
      <c r="A29" s="6" t="s">
        <v>427</v>
      </c>
      <c r="B29" s="6" t="s">
        <v>338</v>
      </c>
      <c r="C29" s="6" t="s">
        <v>339</v>
      </c>
      <c r="D29" s="74" t="s">
        <v>340</v>
      </c>
      <c r="E29" s="74" t="s">
        <v>523</v>
      </c>
      <c r="F29" s="6" t="s">
        <v>506</v>
      </c>
      <c r="G29" s="14" t="n">
        <v>397605</v>
      </c>
      <c r="H29" s="14" t="n">
        <v>397605</v>
      </c>
      <c r="I29" s="14" t="n">
        <v>397605</v>
      </c>
      <c r="J29" s="14" t="s">
        <v>507</v>
      </c>
    </row>
    <row r="30" customFormat="false" ht="13.8" hidden="false" customHeight="false" outlineLevel="0" collapsed="false">
      <c r="A30" s="16" t="s">
        <v>204</v>
      </c>
      <c r="B30" s="16" t="s">
        <v>204</v>
      </c>
      <c r="C30" s="16" t="s">
        <v>204</v>
      </c>
      <c r="D30" s="16" t="s">
        <v>463</v>
      </c>
      <c r="E30" s="16" t="s">
        <v>204</v>
      </c>
      <c r="F30" s="16" t="s">
        <v>204</v>
      </c>
      <c r="G30" s="10" t="n">
        <v>16834134</v>
      </c>
      <c r="H30" s="10" t="n">
        <v>12461033</v>
      </c>
      <c r="I30" s="10" t="n">
        <v>10554855</v>
      </c>
      <c r="J30" s="10" t="s">
        <v>204</v>
      </c>
    </row>
    <row r="33" customFormat="false" ht="17.4" hidden="false" customHeight="false" outlineLevel="0" collapsed="false">
      <c r="A33" s="17" t="s">
        <v>206</v>
      </c>
      <c r="D33" s="34" t="s">
        <v>207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24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4</v>
      </c>
    </row>
    <row r="6" s="1" customFormat="true" ht="18" hidden="false" customHeight="false" outlineLevel="0" collapsed="false">
      <c r="F6" s="2"/>
      <c r="H6" s="2"/>
    </row>
    <row r="7" s="1" customFormat="true" ht="18" hidden="false" customHeight="false" outlineLevel="0" collapsed="false">
      <c r="A7" s="25" t="s">
        <v>525</v>
      </c>
      <c r="B7" s="25"/>
      <c r="C7" s="25"/>
      <c r="D7" s="25"/>
      <c r="E7" s="25"/>
      <c r="F7" s="25"/>
      <c r="G7" s="25"/>
      <c r="H7" s="25"/>
      <c r="I7" s="25"/>
      <c r="J7" s="25"/>
    </row>
    <row r="8" s="1" customFormat="true" ht="18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s="78" customFormat="true" ht="15" hidden="false" customHeight="tru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  <c r="K9" s="77"/>
      <c r="L9" s="77"/>
    </row>
    <row r="10" s="78" customFormat="true" ht="16.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8" t="s">
        <v>247</v>
      </c>
      <c r="K10" s="77"/>
      <c r="L10" s="77"/>
    </row>
    <row r="11" s="80" customFormat="true" ht="15" hidden="false" customHeight="true" outlineLevel="0" collapsed="false">
      <c r="A11" s="6" t="s">
        <v>248</v>
      </c>
      <c r="B11" s="6" t="s">
        <v>249</v>
      </c>
      <c r="C11" s="6" t="s">
        <v>250</v>
      </c>
      <c r="D11" s="6" t="s">
        <v>251</v>
      </c>
      <c r="E11" s="6" t="s">
        <v>526</v>
      </c>
      <c r="F11" s="6" t="s">
        <v>527</v>
      </c>
      <c r="G11" s="7" t="s">
        <v>11</v>
      </c>
      <c r="H11" s="6" t="s">
        <v>12</v>
      </c>
      <c r="I11" s="6" t="s">
        <v>13</v>
      </c>
      <c r="J11" s="6"/>
      <c r="K11" s="79"/>
      <c r="L11" s="79"/>
    </row>
    <row r="12" s="77" customFormat="true" ht="103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 t="s">
        <v>14</v>
      </c>
      <c r="J12" s="6" t="s">
        <v>15</v>
      </c>
      <c r="K12" s="81"/>
    </row>
    <row r="13" s="77" customFormat="true" ht="13.8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7" t="n">
        <v>7</v>
      </c>
      <c r="H13" s="6" t="n">
        <v>8</v>
      </c>
      <c r="I13" s="82" t="n">
        <v>9</v>
      </c>
      <c r="J13" s="82" t="n">
        <v>10</v>
      </c>
      <c r="K13" s="81"/>
    </row>
    <row r="14" s="77" customFormat="true" ht="13.8" hidden="false" customHeight="false" outlineLevel="0" collapsed="false">
      <c r="A14" s="8" t="s">
        <v>258</v>
      </c>
      <c r="B14" s="8"/>
      <c r="C14" s="8"/>
      <c r="D14" s="9" t="s">
        <v>259</v>
      </c>
      <c r="E14" s="9"/>
      <c r="F14" s="9"/>
      <c r="G14" s="10" t="n">
        <v>41530329</v>
      </c>
      <c r="H14" s="11" t="n">
        <v>32816385</v>
      </c>
      <c r="I14" s="11" t="n">
        <v>8713944</v>
      </c>
      <c r="J14" s="11" t="n">
        <v>7867944</v>
      </c>
      <c r="K14" s="81"/>
    </row>
    <row r="15" s="77" customFormat="true" ht="13.8" hidden="false" customHeight="false" outlineLevel="0" collapsed="false">
      <c r="A15" s="8" t="s">
        <v>260</v>
      </c>
      <c r="B15" s="8"/>
      <c r="C15" s="8"/>
      <c r="D15" s="9" t="s">
        <v>259</v>
      </c>
      <c r="E15" s="9"/>
      <c r="F15" s="9"/>
      <c r="G15" s="10" t="n">
        <v>41530329</v>
      </c>
      <c r="H15" s="11" t="n">
        <v>32816385</v>
      </c>
      <c r="I15" s="11" t="n">
        <v>8713944</v>
      </c>
      <c r="J15" s="11" t="n">
        <v>7867944</v>
      </c>
      <c r="K15" s="81"/>
    </row>
    <row r="16" s="77" customFormat="true" ht="77.25" hidden="false" customHeight="true" outlineLevel="0" collapsed="false">
      <c r="A16" s="6" t="s">
        <v>261</v>
      </c>
      <c r="B16" s="6" t="s">
        <v>262</v>
      </c>
      <c r="C16" s="6" t="s">
        <v>263</v>
      </c>
      <c r="D16" s="12" t="s">
        <v>264</v>
      </c>
      <c r="E16" s="12" t="s">
        <v>528</v>
      </c>
      <c r="F16" s="12" t="s">
        <v>529</v>
      </c>
      <c r="G16" s="13" t="n">
        <v>129000</v>
      </c>
      <c r="H16" s="14" t="n">
        <v>129000</v>
      </c>
      <c r="I16" s="14" t="n">
        <v>0</v>
      </c>
      <c r="J16" s="14" t="n">
        <v>0</v>
      </c>
      <c r="O16" s="83"/>
    </row>
    <row r="17" s="77" customFormat="true" ht="45.75" hidden="false" customHeight="true" outlineLevel="0" collapsed="false">
      <c r="A17" s="6" t="s">
        <v>265</v>
      </c>
      <c r="B17" s="6" t="s">
        <v>266</v>
      </c>
      <c r="C17" s="6" t="s">
        <v>267</v>
      </c>
      <c r="D17" s="12" t="s">
        <v>268</v>
      </c>
      <c r="E17" s="12" t="s">
        <v>530</v>
      </c>
      <c r="F17" s="12" t="s">
        <v>531</v>
      </c>
      <c r="G17" s="13" t="n">
        <v>130000</v>
      </c>
      <c r="H17" s="14" t="n">
        <v>130000</v>
      </c>
      <c r="I17" s="14" t="n">
        <v>0</v>
      </c>
      <c r="J17" s="14" t="n">
        <v>0</v>
      </c>
      <c r="O17" s="83"/>
    </row>
    <row r="18" s="77" customFormat="true" ht="55.2" hidden="false" customHeight="false" outlineLevel="0" collapsed="false">
      <c r="A18" s="6" t="s">
        <v>265</v>
      </c>
      <c r="B18" s="6" t="s">
        <v>266</v>
      </c>
      <c r="C18" s="6" t="s">
        <v>267</v>
      </c>
      <c r="D18" s="12" t="s">
        <v>268</v>
      </c>
      <c r="E18" s="12" t="s">
        <v>532</v>
      </c>
      <c r="F18" s="12" t="s">
        <v>533</v>
      </c>
      <c r="G18" s="13" t="n">
        <v>245000</v>
      </c>
      <c r="H18" s="14" t="n">
        <v>245000</v>
      </c>
      <c r="I18" s="14" t="n">
        <v>0</v>
      </c>
      <c r="J18" s="14" t="n">
        <v>0</v>
      </c>
      <c r="L18" s="84"/>
    </row>
    <row r="19" s="77" customFormat="true" ht="69" hidden="false" customHeight="false" outlineLevel="0" collapsed="false">
      <c r="A19" s="6" t="s">
        <v>269</v>
      </c>
      <c r="B19" s="6" t="s">
        <v>270</v>
      </c>
      <c r="C19" s="6" t="s">
        <v>271</v>
      </c>
      <c r="D19" s="12" t="s">
        <v>272</v>
      </c>
      <c r="E19" s="12" t="s">
        <v>534</v>
      </c>
      <c r="F19" s="12" t="s">
        <v>535</v>
      </c>
      <c r="G19" s="13" t="n">
        <v>6060240</v>
      </c>
      <c r="H19" s="14" t="n">
        <v>6060240</v>
      </c>
      <c r="I19" s="14" t="n">
        <v>0</v>
      </c>
      <c r="J19" s="14" t="n">
        <v>0</v>
      </c>
      <c r="O19" s="83"/>
    </row>
    <row r="20" s="77" customFormat="true" ht="41.4" hidden="false" customHeight="false" outlineLevel="0" collapsed="false">
      <c r="A20" s="6" t="s">
        <v>273</v>
      </c>
      <c r="B20" s="6" t="s">
        <v>274</v>
      </c>
      <c r="C20" s="6" t="s">
        <v>275</v>
      </c>
      <c r="D20" s="12" t="s">
        <v>276</v>
      </c>
      <c r="E20" s="12" t="s">
        <v>536</v>
      </c>
      <c r="F20" s="12" t="s">
        <v>537</v>
      </c>
      <c r="G20" s="13" t="n">
        <v>2291148</v>
      </c>
      <c r="H20" s="14" t="n">
        <v>2291148</v>
      </c>
      <c r="I20" s="14" t="n">
        <v>0</v>
      </c>
      <c r="J20" s="14" t="n">
        <v>0</v>
      </c>
      <c r="O20" s="83"/>
    </row>
    <row r="21" s="77" customFormat="true" ht="55.2" hidden="false" customHeight="false" outlineLevel="0" collapsed="false">
      <c r="A21" s="6" t="s">
        <v>277</v>
      </c>
      <c r="B21" s="6" t="s">
        <v>278</v>
      </c>
      <c r="C21" s="6" t="s">
        <v>279</v>
      </c>
      <c r="D21" s="12" t="s">
        <v>280</v>
      </c>
      <c r="E21" s="12" t="s">
        <v>538</v>
      </c>
      <c r="F21" s="12" t="s">
        <v>539</v>
      </c>
      <c r="G21" s="13" t="n">
        <v>439300</v>
      </c>
      <c r="H21" s="14" t="n">
        <v>439300</v>
      </c>
      <c r="I21" s="14" t="n">
        <v>0</v>
      </c>
      <c r="J21" s="14" t="n">
        <v>0</v>
      </c>
    </row>
    <row r="22" s="77" customFormat="true" ht="55.2" hidden="false" customHeight="false" outlineLevel="0" collapsed="false">
      <c r="A22" s="6" t="s">
        <v>281</v>
      </c>
      <c r="B22" s="6" t="s">
        <v>282</v>
      </c>
      <c r="C22" s="6" t="s">
        <v>283</v>
      </c>
      <c r="D22" s="12" t="s">
        <v>284</v>
      </c>
      <c r="E22" s="12" t="s">
        <v>540</v>
      </c>
      <c r="F22" s="12" t="s">
        <v>541</v>
      </c>
      <c r="G22" s="13" t="n">
        <v>3000</v>
      </c>
      <c r="H22" s="14" t="n">
        <v>3000</v>
      </c>
      <c r="I22" s="14" t="n">
        <v>0</v>
      </c>
      <c r="J22" s="14" t="n">
        <v>0</v>
      </c>
    </row>
    <row r="23" s="77" customFormat="true" ht="61.5" hidden="false" customHeight="true" outlineLevel="0" collapsed="false">
      <c r="A23" s="6" t="s">
        <v>285</v>
      </c>
      <c r="B23" s="6" t="s">
        <v>286</v>
      </c>
      <c r="C23" s="6" t="s">
        <v>283</v>
      </c>
      <c r="D23" s="12" t="s">
        <v>287</v>
      </c>
      <c r="E23" s="12" t="s">
        <v>542</v>
      </c>
      <c r="F23" s="12" t="s">
        <v>543</v>
      </c>
      <c r="G23" s="13" t="n">
        <v>90000</v>
      </c>
      <c r="H23" s="14" t="n">
        <v>90000</v>
      </c>
      <c r="I23" s="14" t="n">
        <v>0</v>
      </c>
      <c r="J23" s="14" t="n">
        <v>0</v>
      </c>
    </row>
    <row r="24" s="77" customFormat="true" ht="87.75" hidden="false" customHeight="true" outlineLevel="0" collapsed="false">
      <c r="A24" s="6" t="s">
        <v>292</v>
      </c>
      <c r="B24" s="6" t="s">
        <v>293</v>
      </c>
      <c r="C24" s="6" t="s">
        <v>294</v>
      </c>
      <c r="D24" s="12" t="s">
        <v>295</v>
      </c>
      <c r="E24" s="12" t="s">
        <v>544</v>
      </c>
      <c r="F24" s="12" t="s">
        <v>545</v>
      </c>
      <c r="G24" s="13" t="n">
        <v>330000</v>
      </c>
      <c r="H24" s="14" t="n">
        <v>330000</v>
      </c>
      <c r="I24" s="14" t="n">
        <v>0</v>
      </c>
      <c r="J24" s="14" t="n">
        <v>0</v>
      </c>
    </row>
    <row r="25" s="77" customFormat="true" ht="55.2" hidden="false" customHeight="false" outlineLevel="0" collapsed="false">
      <c r="A25" s="6" t="s">
        <v>296</v>
      </c>
      <c r="B25" s="6" t="s">
        <v>297</v>
      </c>
      <c r="C25" s="6" t="s">
        <v>298</v>
      </c>
      <c r="D25" s="12" t="s">
        <v>299</v>
      </c>
      <c r="E25" s="12" t="s">
        <v>546</v>
      </c>
      <c r="F25" s="12" t="s">
        <v>547</v>
      </c>
      <c r="G25" s="13" t="n">
        <v>20000</v>
      </c>
      <c r="H25" s="14" t="n">
        <v>20000</v>
      </c>
      <c r="I25" s="14" t="n">
        <v>0</v>
      </c>
      <c r="J25" s="14" t="n">
        <v>0</v>
      </c>
    </row>
    <row r="26" s="77" customFormat="true" ht="55.2" hidden="false" customHeight="false" outlineLevel="0" collapsed="false">
      <c r="A26" s="6" t="s">
        <v>300</v>
      </c>
      <c r="B26" s="6" t="s">
        <v>301</v>
      </c>
      <c r="C26" s="6" t="s">
        <v>302</v>
      </c>
      <c r="D26" s="12" t="s">
        <v>303</v>
      </c>
      <c r="E26" s="12" t="s">
        <v>548</v>
      </c>
      <c r="F26" s="12" t="s">
        <v>549</v>
      </c>
      <c r="G26" s="13" t="n">
        <v>49044</v>
      </c>
      <c r="H26" s="14" t="n">
        <v>49044</v>
      </c>
      <c r="I26" s="14" t="n">
        <v>0</v>
      </c>
      <c r="J26" s="14" t="n">
        <v>0</v>
      </c>
    </row>
    <row r="27" s="77" customFormat="true" ht="55.2" hidden="false" customHeight="false" outlineLevel="0" collapsed="false">
      <c r="A27" s="6" t="s">
        <v>304</v>
      </c>
      <c r="B27" s="6" t="s">
        <v>305</v>
      </c>
      <c r="C27" s="6" t="s">
        <v>306</v>
      </c>
      <c r="D27" s="12" t="s">
        <v>307</v>
      </c>
      <c r="E27" s="12" t="s">
        <v>538</v>
      </c>
      <c r="F27" s="12" t="s">
        <v>539</v>
      </c>
      <c r="G27" s="13" t="n">
        <v>238700</v>
      </c>
      <c r="H27" s="14" t="n">
        <v>238700</v>
      </c>
      <c r="I27" s="14" t="n">
        <v>0</v>
      </c>
      <c r="J27" s="14" t="n">
        <v>0</v>
      </c>
    </row>
    <row r="28" s="77" customFormat="true" ht="55.2" hidden="false" customHeight="false" outlineLevel="0" collapsed="false">
      <c r="A28" s="6" t="s">
        <v>304</v>
      </c>
      <c r="B28" s="6" t="s">
        <v>305</v>
      </c>
      <c r="C28" s="6" t="s">
        <v>306</v>
      </c>
      <c r="D28" s="12" t="s">
        <v>307</v>
      </c>
      <c r="E28" s="12" t="s">
        <v>550</v>
      </c>
      <c r="F28" s="12" t="s">
        <v>551</v>
      </c>
      <c r="G28" s="13" t="n">
        <v>537160</v>
      </c>
      <c r="H28" s="14" t="n">
        <v>537160</v>
      </c>
      <c r="I28" s="14" t="n">
        <v>0</v>
      </c>
      <c r="J28" s="14" t="n">
        <v>0</v>
      </c>
    </row>
    <row r="29" s="77" customFormat="true" ht="41.4" hidden="false" customHeight="false" outlineLevel="0" collapsed="false">
      <c r="A29" s="6" t="s">
        <v>304</v>
      </c>
      <c r="B29" s="6" t="s">
        <v>305</v>
      </c>
      <c r="C29" s="6" t="s">
        <v>306</v>
      </c>
      <c r="D29" s="12" t="s">
        <v>307</v>
      </c>
      <c r="E29" s="12" t="s">
        <v>552</v>
      </c>
      <c r="F29" s="12" t="s">
        <v>553</v>
      </c>
      <c r="G29" s="13" t="n">
        <v>100000</v>
      </c>
      <c r="H29" s="14" t="n">
        <v>100000</v>
      </c>
      <c r="I29" s="14" t="n">
        <v>0</v>
      </c>
      <c r="J29" s="14" t="n">
        <v>0</v>
      </c>
    </row>
    <row r="30" s="77" customFormat="true" ht="69" hidden="false" customHeight="false" outlineLevel="0" collapsed="false">
      <c r="A30" s="6" t="s">
        <v>308</v>
      </c>
      <c r="B30" s="6" t="s">
        <v>309</v>
      </c>
      <c r="C30" s="6" t="s">
        <v>310</v>
      </c>
      <c r="D30" s="12" t="s">
        <v>311</v>
      </c>
      <c r="E30" s="12" t="s">
        <v>554</v>
      </c>
      <c r="F30" s="12" t="s">
        <v>555</v>
      </c>
      <c r="G30" s="13" t="n">
        <v>2528143</v>
      </c>
      <c r="H30" s="14" t="n">
        <v>2528143</v>
      </c>
      <c r="I30" s="14" t="n">
        <v>0</v>
      </c>
      <c r="J30" s="14" t="n">
        <v>0</v>
      </c>
    </row>
    <row r="31" customFormat="false" ht="69" hidden="false" customHeight="false" outlineLevel="0" collapsed="false">
      <c r="A31" s="6" t="s">
        <v>312</v>
      </c>
      <c r="B31" s="6" t="s">
        <v>313</v>
      </c>
      <c r="C31" s="6" t="s">
        <v>310</v>
      </c>
      <c r="D31" s="12" t="s">
        <v>314</v>
      </c>
      <c r="E31" s="12" t="s">
        <v>554</v>
      </c>
      <c r="F31" s="12" t="s">
        <v>556</v>
      </c>
      <c r="G31" s="13" t="n">
        <v>10552888</v>
      </c>
      <c r="H31" s="14" t="n">
        <v>10552888</v>
      </c>
      <c r="I31" s="14" t="n">
        <v>0</v>
      </c>
      <c r="J31" s="14" t="n">
        <v>0</v>
      </c>
    </row>
    <row r="32" customFormat="false" ht="55.2" hidden="false" customHeight="false" outlineLevel="0" collapsed="false">
      <c r="A32" s="6" t="s">
        <v>315</v>
      </c>
      <c r="B32" s="6" t="s">
        <v>316</v>
      </c>
      <c r="C32" s="6" t="s">
        <v>317</v>
      </c>
      <c r="D32" s="12" t="s">
        <v>318</v>
      </c>
      <c r="E32" s="12" t="s">
        <v>557</v>
      </c>
      <c r="F32" s="12" t="s">
        <v>558</v>
      </c>
      <c r="G32" s="13" t="n">
        <v>356144</v>
      </c>
      <c r="H32" s="14" t="n">
        <v>356144</v>
      </c>
      <c r="I32" s="14" t="n">
        <v>0</v>
      </c>
      <c r="J32" s="14" t="n">
        <v>0</v>
      </c>
    </row>
    <row r="33" customFormat="false" ht="55.2" hidden="false" customHeight="false" outlineLevel="0" collapsed="false">
      <c r="A33" s="6" t="s">
        <v>319</v>
      </c>
      <c r="B33" s="6" t="s">
        <v>320</v>
      </c>
      <c r="C33" s="6" t="s">
        <v>321</v>
      </c>
      <c r="D33" s="12" t="s">
        <v>322</v>
      </c>
      <c r="E33" s="12" t="s">
        <v>559</v>
      </c>
      <c r="F33" s="12" t="s">
        <v>560</v>
      </c>
      <c r="G33" s="13" t="n">
        <v>2946058</v>
      </c>
      <c r="H33" s="14" t="n">
        <v>0</v>
      </c>
      <c r="I33" s="14" t="n">
        <v>2946058</v>
      </c>
      <c r="J33" s="14" t="n">
        <v>2946058</v>
      </c>
    </row>
    <row r="34" customFormat="false" ht="41.4" hidden="false" customHeight="false" outlineLevel="0" collapsed="false">
      <c r="A34" s="6" t="s">
        <v>323</v>
      </c>
      <c r="B34" s="6" t="s">
        <v>324</v>
      </c>
      <c r="C34" s="6" t="s">
        <v>321</v>
      </c>
      <c r="D34" s="12" t="s">
        <v>325</v>
      </c>
      <c r="E34" s="12" t="s">
        <v>561</v>
      </c>
      <c r="F34" s="12" t="s">
        <v>562</v>
      </c>
      <c r="G34" s="13" t="n">
        <v>249985</v>
      </c>
      <c r="H34" s="14" t="n">
        <v>0</v>
      </c>
      <c r="I34" s="14" t="n">
        <v>249985</v>
      </c>
      <c r="J34" s="14" t="n">
        <v>249985</v>
      </c>
    </row>
    <row r="35" customFormat="false" ht="55.2" hidden="false" customHeight="false" outlineLevel="0" collapsed="false">
      <c r="A35" s="6" t="s">
        <v>326</v>
      </c>
      <c r="B35" s="6" t="s">
        <v>327</v>
      </c>
      <c r="C35" s="6" t="s">
        <v>328</v>
      </c>
      <c r="D35" s="12" t="s">
        <v>329</v>
      </c>
      <c r="E35" s="12" t="s">
        <v>559</v>
      </c>
      <c r="F35" s="12" t="s">
        <v>560</v>
      </c>
      <c r="G35" s="13" t="n">
        <v>286401</v>
      </c>
      <c r="H35" s="14" t="n">
        <v>0</v>
      </c>
      <c r="I35" s="14" t="n">
        <v>286401</v>
      </c>
      <c r="J35" s="14" t="n">
        <v>286401</v>
      </c>
    </row>
    <row r="36" customFormat="false" ht="59.25" hidden="false" customHeight="true" outlineLevel="0" collapsed="false">
      <c r="A36" s="6" t="s">
        <v>333</v>
      </c>
      <c r="B36" s="6" t="s">
        <v>334</v>
      </c>
      <c r="C36" s="6" t="s">
        <v>335</v>
      </c>
      <c r="D36" s="12" t="s">
        <v>336</v>
      </c>
      <c r="E36" s="12" t="s">
        <v>563</v>
      </c>
      <c r="F36" s="12" t="s">
        <v>564</v>
      </c>
      <c r="G36" s="13" t="n">
        <v>6127242</v>
      </c>
      <c r="H36" s="14" t="n">
        <v>6127242</v>
      </c>
      <c r="I36" s="14" t="n">
        <v>0</v>
      </c>
      <c r="J36" s="14" t="n">
        <v>0</v>
      </c>
    </row>
    <row r="37" customFormat="false" ht="53.25" hidden="false" customHeight="true" outlineLevel="0" collapsed="false">
      <c r="A37" s="6" t="s">
        <v>337</v>
      </c>
      <c r="B37" s="6" t="s">
        <v>338</v>
      </c>
      <c r="C37" s="6" t="s">
        <v>339</v>
      </c>
      <c r="D37" s="12" t="s">
        <v>340</v>
      </c>
      <c r="E37" s="12" t="s">
        <v>565</v>
      </c>
      <c r="F37" s="12" t="s">
        <v>566</v>
      </c>
      <c r="G37" s="13" t="n">
        <v>635500</v>
      </c>
      <c r="H37" s="14" t="n">
        <v>0</v>
      </c>
      <c r="I37" s="14" t="n">
        <v>635500</v>
      </c>
      <c r="J37" s="14" t="n">
        <v>635500</v>
      </c>
    </row>
    <row r="38" customFormat="false" ht="54.75" hidden="false" customHeight="true" outlineLevel="0" collapsed="false">
      <c r="A38" s="6" t="s">
        <v>341</v>
      </c>
      <c r="B38" s="6" t="s">
        <v>342</v>
      </c>
      <c r="C38" s="6" t="s">
        <v>328</v>
      </c>
      <c r="D38" s="12" t="s">
        <v>343</v>
      </c>
      <c r="E38" s="12" t="s">
        <v>567</v>
      </c>
      <c r="F38" s="12" t="s">
        <v>568</v>
      </c>
      <c r="G38" s="13" t="n">
        <v>3750000</v>
      </c>
      <c r="H38" s="14" t="n">
        <v>0</v>
      </c>
      <c r="I38" s="14" t="n">
        <v>3750000</v>
      </c>
      <c r="J38" s="14" t="n">
        <v>3750000</v>
      </c>
    </row>
    <row r="39" customFormat="false" ht="60.75" hidden="false" customHeight="true" outlineLevel="0" collapsed="false">
      <c r="A39" s="6" t="s">
        <v>347</v>
      </c>
      <c r="B39" s="6" t="s">
        <v>348</v>
      </c>
      <c r="C39" s="6" t="s">
        <v>328</v>
      </c>
      <c r="D39" s="12" t="s">
        <v>349</v>
      </c>
      <c r="E39" s="12" t="s">
        <v>569</v>
      </c>
      <c r="F39" s="12" t="s">
        <v>570</v>
      </c>
      <c r="G39" s="13" t="n">
        <v>99000</v>
      </c>
      <c r="H39" s="14" t="n">
        <v>99000</v>
      </c>
      <c r="I39" s="14" t="n">
        <v>0</v>
      </c>
      <c r="J39" s="14" t="n">
        <v>0</v>
      </c>
    </row>
    <row r="40" customFormat="false" ht="101.25" hidden="false" customHeight="true" outlineLevel="0" collapsed="false">
      <c r="A40" s="6" t="s">
        <v>350</v>
      </c>
      <c r="B40" s="6" t="s">
        <v>351</v>
      </c>
      <c r="C40" s="6" t="s">
        <v>352</v>
      </c>
      <c r="D40" s="12" t="s">
        <v>353</v>
      </c>
      <c r="E40" s="12" t="s">
        <v>571</v>
      </c>
      <c r="F40" s="12" t="s">
        <v>572</v>
      </c>
      <c r="G40" s="13" t="n">
        <v>21600</v>
      </c>
      <c r="H40" s="14" t="n">
        <v>21600</v>
      </c>
      <c r="I40" s="14" t="n">
        <v>0</v>
      </c>
      <c r="J40" s="14" t="n">
        <v>0</v>
      </c>
    </row>
    <row r="41" customFormat="false" ht="41.4" hidden="false" customHeight="false" outlineLevel="0" collapsed="false">
      <c r="A41" s="6" t="s">
        <v>350</v>
      </c>
      <c r="B41" s="6" t="s">
        <v>351</v>
      </c>
      <c r="C41" s="6" t="s">
        <v>352</v>
      </c>
      <c r="D41" s="12" t="s">
        <v>353</v>
      </c>
      <c r="E41" s="12" t="s">
        <v>573</v>
      </c>
      <c r="F41" s="12" t="s">
        <v>574</v>
      </c>
      <c r="G41" s="13" t="n">
        <v>50840</v>
      </c>
      <c r="H41" s="14" t="n">
        <v>50840</v>
      </c>
      <c r="I41" s="14" t="n">
        <v>0</v>
      </c>
      <c r="J41" s="14" t="n">
        <v>0</v>
      </c>
    </row>
    <row r="42" customFormat="false" ht="96.6" hidden="false" customHeight="false" outlineLevel="0" collapsed="false">
      <c r="A42" s="6" t="s">
        <v>354</v>
      </c>
      <c r="B42" s="6" t="s">
        <v>355</v>
      </c>
      <c r="C42" s="6" t="s">
        <v>352</v>
      </c>
      <c r="D42" s="12" t="s">
        <v>356</v>
      </c>
      <c r="E42" s="12" t="s">
        <v>571</v>
      </c>
      <c r="F42" s="12" t="s">
        <v>572</v>
      </c>
      <c r="G42" s="13" t="n">
        <v>3037936</v>
      </c>
      <c r="H42" s="14" t="n">
        <v>2417936</v>
      </c>
      <c r="I42" s="14" t="n">
        <v>620000</v>
      </c>
      <c r="J42" s="14" t="n">
        <v>0</v>
      </c>
    </row>
    <row r="43" customFormat="false" ht="42" hidden="false" customHeight="true" outlineLevel="0" collapsed="false">
      <c r="A43" s="6" t="s">
        <v>357</v>
      </c>
      <c r="B43" s="6" t="s">
        <v>358</v>
      </c>
      <c r="C43" s="6" t="s">
        <v>359</v>
      </c>
      <c r="D43" s="12" t="s">
        <v>360</v>
      </c>
      <c r="E43" s="12" t="s">
        <v>575</v>
      </c>
      <c r="F43" s="12" t="s">
        <v>576</v>
      </c>
      <c r="G43" s="13" t="n">
        <v>127000</v>
      </c>
      <c r="H43" s="14" t="n">
        <v>0</v>
      </c>
      <c r="I43" s="14" t="n">
        <v>127000</v>
      </c>
      <c r="J43" s="14" t="n">
        <v>0</v>
      </c>
    </row>
    <row r="44" customFormat="false" ht="45.75" hidden="false" customHeight="true" outlineLevel="0" collapsed="false">
      <c r="A44" s="6" t="s">
        <v>361</v>
      </c>
      <c r="B44" s="6" t="s">
        <v>362</v>
      </c>
      <c r="C44" s="6" t="s">
        <v>363</v>
      </c>
      <c r="D44" s="12" t="s">
        <v>364</v>
      </c>
      <c r="E44" s="12" t="s">
        <v>575</v>
      </c>
      <c r="F44" s="12" t="s">
        <v>576</v>
      </c>
      <c r="G44" s="13" t="n">
        <v>99000</v>
      </c>
      <c r="H44" s="14" t="n">
        <v>0</v>
      </c>
      <c r="I44" s="14" t="n">
        <v>99000</v>
      </c>
      <c r="J44" s="14" t="n">
        <v>0</v>
      </c>
    </row>
    <row r="45" customFormat="false" ht="27.6" hidden="false" customHeight="false" outlineLevel="0" collapsed="false">
      <c r="A45" s="8" t="s">
        <v>365</v>
      </c>
      <c r="B45" s="8"/>
      <c r="C45" s="8"/>
      <c r="D45" s="9" t="s">
        <v>366</v>
      </c>
      <c r="E45" s="9"/>
      <c r="F45" s="9"/>
      <c r="G45" s="10" t="n">
        <v>41341392</v>
      </c>
      <c r="H45" s="11" t="n">
        <v>8432130</v>
      </c>
      <c r="I45" s="11" t="n">
        <v>32909262</v>
      </c>
      <c r="J45" s="11" t="n">
        <v>27542683</v>
      </c>
    </row>
    <row r="46" customFormat="false" ht="27.6" hidden="false" customHeight="false" outlineLevel="0" collapsed="false">
      <c r="A46" s="8" t="s">
        <v>367</v>
      </c>
      <c r="B46" s="8"/>
      <c r="C46" s="8"/>
      <c r="D46" s="9" t="s">
        <v>366</v>
      </c>
      <c r="E46" s="9"/>
      <c r="F46" s="9"/>
      <c r="G46" s="10" t="n">
        <v>41341392</v>
      </c>
      <c r="H46" s="11" t="n">
        <v>8432130</v>
      </c>
      <c r="I46" s="11" t="n">
        <v>32909262</v>
      </c>
      <c r="J46" s="11" t="n">
        <v>27542683</v>
      </c>
    </row>
    <row r="47" customFormat="false" ht="60" hidden="false" customHeight="true" outlineLevel="0" collapsed="false">
      <c r="A47" s="6" t="s">
        <v>371</v>
      </c>
      <c r="B47" s="6" t="s">
        <v>294</v>
      </c>
      <c r="C47" s="6" t="s">
        <v>372</v>
      </c>
      <c r="D47" s="12" t="s">
        <v>373</v>
      </c>
      <c r="E47" s="12" t="s">
        <v>577</v>
      </c>
      <c r="F47" s="12" t="s">
        <v>578</v>
      </c>
      <c r="G47" s="13" t="n">
        <v>2920140</v>
      </c>
      <c r="H47" s="14" t="n">
        <v>1380140</v>
      </c>
      <c r="I47" s="14" t="n">
        <v>1540000</v>
      </c>
      <c r="J47" s="14" t="n">
        <v>0</v>
      </c>
    </row>
    <row r="48" customFormat="false" ht="72.75" hidden="false" customHeight="true" outlineLevel="0" collapsed="false">
      <c r="A48" s="6" t="s">
        <v>371</v>
      </c>
      <c r="B48" s="6" t="s">
        <v>294</v>
      </c>
      <c r="C48" s="6" t="s">
        <v>372</v>
      </c>
      <c r="D48" s="12" t="s">
        <v>373</v>
      </c>
      <c r="E48" s="12" t="s">
        <v>579</v>
      </c>
      <c r="F48" s="12" t="s">
        <v>580</v>
      </c>
      <c r="G48" s="13" t="n">
        <v>55300</v>
      </c>
      <c r="H48" s="14" t="n">
        <v>12500</v>
      </c>
      <c r="I48" s="14" t="n">
        <v>42800</v>
      </c>
      <c r="J48" s="14" t="n">
        <v>42800</v>
      </c>
    </row>
    <row r="49" customFormat="false" ht="64.5" hidden="false" customHeight="true" outlineLevel="0" collapsed="false">
      <c r="A49" s="6" t="s">
        <v>374</v>
      </c>
      <c r="B49" s="6" t="s">
        <v>375</v>
      </c>
      <c r="C49" s="6" t="s">
        <v>376</v>
      </c>
      <c r="D49" s="12" t="s">
        <v>377</v>
      </c>
      <c r="E49" s="12" t="s">
        <v>577</v>
      </c>
      <c r="F49" s="12" t="s">
        <v>578</v>
      </c>
      <c r="G49" s="13" t="n">
        <v>4681877</v>
      </c>
      <c r="H49" s="14" t="n">
        <v>855298</v>
      </c>
      <c r="I49" s="14" t="n">
        <v>3826579</v>
      </c>
      <c r="J49" s="14" t="n">
        <v>0</v>
      </c>
    </row>
    <row r="50" customFormat="false" ht="45" hidden="false" customHeight="true" outlineLevel="0" collapsed="false">
      <c r="A50" s="6" t="s">
        <v>374</v>
      </c>
      <c r="B50" s="6" t="s">
        <v>375</v>
      </c>
      <c r="C50" s="6" t="s">
        <v>376</v>
      </c>
      <c r="D50" s="12" t="s">
        <v>377</v>
      </c>
      <c r="E50" s="12" t="s">
        <v>581</v>
      </c>
      <c r="F50" s="12" t="s">
        <v>582</v>
      </c>
      <c r="G50" s="13" t="n">
        <v>5101276</v>
      </c>
      <c r="H50" s="14" t="n">
        <v>5101276</v>
      </c>
      <c r="I50" s="14" t="n">
        <v>0</v>
      </c>
      <c r="J50" s="14" t="n">
        <v>0</v>
      </c>
    </row>
    <row r="51" customFormat="false" ht="75" hidden="false" customHeight="true" outlineLevel="0" collapsed="false">
      <c r="A51" s="6" t="s">
        <v>374</v>
      </c>
      <c r="B51" s="6" t="s">
        <v>375</v>
      </c>
      <c r="C51" s="6" t="s">
        <v>376</v>
      </c>
      <c r="D51" s="12" t="s">
        <v>377</v>
      </c>
      <c r="E51" s="12" t="s">
        <v>579</v>
      </c>
      <c r="F51" s="12" t="s">
        <v>580</v>
      </c>
      <c r="G51" s="13" t="n">
        <v>409890</v>
      </c>
      <c r="H51" s="14" t="n">
        <v>80640</v>
      </c>
      <c r="I51" s="14" t="n">
        <v>329250</v>
      </c>
      <c r="J51" s="14" t="n">
        <v>329250</v>
      </c>
    </row>
    <row r="52" customFormat="false" ht="55.2" hidden="false" customHeight="false" outlineLevel="0" collapsed="false">
      <c r="A52" s="6" t="s">
        <v>388</v>
      </c>
      <c r="B52" s="6" t="s">
        <v>389</v>
      </c>
      <c r="C52" s="6" t="s">
        <v>386</v>
      </c>
      <c r="D52" s="12" t="s">
        <v>390</v>
      </c>
      <c r="E52" s="12" t="s">
        <v>583</v>
      </c>
      <c r="F52" s="12" t="s">
        <v>584</v>
      </c>
      <c r="G52" s="13" t="n">
        <v>554176</v>
      </c>
      <c r="H52" s="14" t="n">
        <v>554176</v>
      </c>
      <c r="I52" s="14" t="n">
        <v>0</v>
      </c>
      <c r="J52" s="14" t="n">
        <v>0</v>
      </c>
    </row>
    <row r="53" customFormat="false" ht="69" hidden="false" customHeight="false" outlineLevel="0" collapsed="false">
      <c r="A53" s="6" t="s">
        <v>412</v>
      </c>
      <c r="B53" s="6" t="s">
        <v>413</v>
      </c>
      <c r="C53" s="6" t="s">
        <v>414</v>
      </c>
      <c r="D53" s="12" t="s">
        <v>415</v>
      </c>
      <c r="E53" s="12" t="s">
        <v>585</v>
      </c>
      <c r="F53" s="12" t="s">
        <v>586</v>
      </c>
      <c r="G53" s="13" t="n">
        <v>438100</v>
      </c>
      <c r="H53" s="14" t="n">
        <v>438100</v>
      </c>
      <c r="I53" s="14" t="n">
        <v>0</v>
      </c>
      <c r="J53" s="14" t="n">
        <v>0</v>
      </c>
    </row>
    <row r="54" s="33" customFormat="true" ht="51.75" hidden="false" customHeight="true" outlineLevel="0" collapsed="false">
      <c r="A54" s="6" t="s">
        <v>416</v>
      </c>
      <c r="B54" s="6" t="s">
        <v>417</v>
      </c>
      <c r="C54" s="6" t="s">
        <v>418</v>
      </c>
      <c r="D54" s="12" t="s">
        <v>419</v>
      </c>
      <c r="E54" s="12" t="s">
        <v>587</v>
      </c>
      <c r="F54" s="12" t="s">
        <v>588</v>
      </c>
      <c r="G54" s="13" t="n">
        <v>10000</v>
      </c>
      <c r="H54" s="14" t="n">
        <v>10000</v>
      </c>
      <c r="I54" s="14" t="n">
        <v>0</v>
      </c>
      <c r="J54" s="14" t="n">
        <v>0</v>
      </c>
    </row>
    <row r="55" s="33" customFormat="true" ht="96.6" hidden="false" customHeight="false" outlineLevel="0" collapsed="false">
      <c r="A55" s="6" t="s">
        <v>424</v>
      </c>
      <c r="B55" s="6" t="s">
        <v>425</v>
      </c>
      <c r="C55" s="6" t="s">
        <v>328</v>
      </c>
      <c r="D55" s="12" t="s">
        <v>426</v>
      </c>
      <c r="E55" s="12" t="s">
        <v>589</v>
      </c>
      <c r="F55" s="12" t="s">
        <v>590</v>
      </c>
      <c r="G55" s="13" t="n">
        <v>25200000</v>
      </c>
      <c r="H55" s="14" t="n">
        <v>0</v>
      </c>
      <c r="I55" s="14" t="n">
        <v>25200000</v>
      </c>
      <c r="J55" s="14" t="n">
        <v>25200000</v>
      </c>
    </row>
    <row r="56" customFormat="false" ht="41.4" hidden="false" customHeight="false" outlineLevel="0" collapsed="false">
      <c r="A56" s="6" t="s">
        <v>427</v>
      </c>
      <c r="B56" s="6" t="s">
        <v>338</v>
      </c>
      <c r="C56" s="6" t="s">
        <v>339</v>
      </c>
      <c r="D56" s="12" t="s">
        <v>340</v>
      </c>
      <c r="E56" s="12" t="s">
        <v>565</v>
      </c>
      <c r="F56" s="12" t="s">
        <v>591</v>
      </c>
      <c r="G56" s="13" t="n">
        <v>1970633</v>
      </c>
      <c r="H56" s="14" t="n">
        <v>0</v>
      </c>
      <c r="I56" s="14" t="n">
        <v>1970633</v>
      </c>
      <c r="J56" s="14" t="n">
        <v>1970633</v>
      </c>
    </row>
    <row r="57" customFormat="false" ht="27.6" hidden="false" customHeight="false" outlineLevel="0" collapsed="false">
      <c r="A57" s="8" t="s">
        <v>451</v>
      </c>
      <c r="B57" s="8"/>
      <c r="C57" s="8"/>
      <c r="D57" s="9" t="s">
        <v>452</v>
      </c>
      <c r="E57" s="9"/>
      <c r="F57" s="9"/>
      <c r="G57" s="10" t="n">
        <v>2105965</v>
      </c>
      <c r="H57" s="11" t="n">
        <v>1533965</v>
      </c>
      <c r="I57" s="11" t="n">
        <v>572000</v>
      </c>
      <c r="J57" s="11" t="n">
        <v>572000</v>
      </c>
    </row>
    <row r="58" customFormat="false" ht="27.6" hidden="false" customHeight="false" outlineLevel="0" collapsed="false">
      <c r="A58" s="8" t="s">
        <v>453</v>
      </c>
      <c r="B58" s="8"/>
      <c r="C58" s="8"/>
      <c r="D58" s="9" t="s">
        <v>452</v>
      </c>
      <c r="E58" s="9"/>
      <c r="F58" s="9"/>
      <c r="G58" s="10" t="n">
        <v>2105965</v>
      </c>
      <c r="H58" s="11" t="n">
        <v>1533965</v>
      </c>
      <c r="I58" s="11" t="n">
        <v>572000</v>
      </c>
      <c r="J58" s="11" t="n">
        <v>572000</v>
      </c>
    </row>
    <row r="59" customFormat="false" ht="69" hidden="false" customHeight="false" outlineLevel="0" collapsed="false">
      <c r="A59" s="6" t="s">
        <v>460</v>
      </c>
      <c r="B59" s="6" t="s">
        <v>461</v>
      </c>
      <c r="C59" s="6" t="s">
        <v>266</v>
      </c>
      <c r="D59" s="12" t="s">
        <v>462</v>
      </c>
      <c r="E59" s="12" t="s">
        <v>592</v>
      </c>
      <c r="F59" s="12" t="s">
        <v>551</v>
      </c>
      <c r="G59" s="13" t="n">
        <v>818965</v>
      </c>
      <c r="H59" s="14" t="n">
        <v>818965</v>
      </c>
      <c r="I59" s="14" t="n">
        <v>0</v>
      </c>
      <c r="J59" s="14" t="n">
        <v>0</v>
      </c>
    </row>
    <row r="60" customFormat="false" ht="55.2" hidden="false" customHeight="false" outlineLevel="0" collapsed="false">
      <c r="A60" s="6" t="s">
        <v>460</v>
      </c>
      <c r="B60" s="6" t="s">
        <v>461</v>
      </c>
      <c r="C60" s="6" t="s">
        <v>266</v>
      </c>
      <c r="D60" s="12" t="s">
        <v>462</v>
      </c>
      <c r="E60" s="12" t="s">
        <v>593</v>
      </c>
      <c r="F60" s="12" t="s">
        <v>594</v>
      </c>
      <c r="G60" s="13" t="n">
        <v>220000</v>
      </c>
      <c r="H60" s="14" t="n">
        <v>220000</v>
      </c>
      <c r="I60" s="14" t="n">
        <v>0</v>
      </c>
      <c r="J60" s="14" t="n">
        <v>0</v>
      </c>
    </row>
    <row r="61" customFormat="false" ht="55.2" hidden="false" customHeight="false" outlineLevel="0" collapsed="false">
      <c r="A61" s="6" t="s">
        <v>460</v>
      </c>
      <c r="B61" s="6" t="s">
        <v>461</v>
      </c>
      <c r="C61" s="6" t="s">
        <v>266</v>
      </c>
      <c r="D61" s="12" t="s">
        <v>462</v>
      </c>
      <c r="E61" s="12" t="s">
        <v>595</v>
      </c>
      <c r="F61" s="12" t="s">
        <v>596</v>
      </c>
      <c r="G61" s="13" t="n">
        <v>232000</v>
      </c>
      <c r="H61" s="14" t="n">
        <v>160000</v>
      </c>
      <c r="I61" s="14" t="n">
        <v>72000</v>
      </c>
      <c r="J61" s="14" t="n">
        <v>72000</v>
      </c>
    </row>
    <row r="62" customFormat="false" ht="96.6" hidden="false" customHeight="false" outlineLevel="0" collapsed="false">
      <c r="A62" s="6" t="s">
        <v>460</v>
      </c>
      <c r="B62" s="6" t="s">
        <v>461</v>
      </c>
      <c r="C62" s="6" t="s">
        <v>266</v>
      </c>
      <c r="D62" s="12" t="s">
        <v>462</v>
      </c>
      <c r="E62" s="12" t="s">
        <v>571</v>
      </c>
      <c r="F62" s="12" t="s">
        <v>597</v>
      </c>
      <c r="G62" s="13" t="n">
        <v>75000</v>
      </c>
      <c r="H62" s="14" t="n">
        <v>75000</v>
      </c>
      <c r="I62" s="14" t="n">
        <v>0</v>
      </c>
      <c r="J62" s="14" t="n">
        <v>0</v>
      </c>
    </row>
    <row r="63" customFormat="false" ht="82.8" hidden="false" customHeight="false" outlineLevel="0" collapsed="false">
      <c r="A63" s="6" t="s">
        <v>460</v>
      </c>
      <c r="B63" s="6" t="s">
        <v>461</v>
      </c>
      <c r="C63" s="6" t="s">
        <v>266</v>
      </c>
      <c r="D63" s="12" t="s">
        <v>462</v>
      </c>
      <c r="E63" s="12" t="s">
        <v>598</v>
      </c>
      <c r="F63" s="12" t="s">
        <v>599</v>
      </c>
      <c r="G63" s="13" t="n">
        <v>5000</v>
      </c>
      <c r="H63" s="14" t="n">
        <v>5000</v>
      </c>
      <c r="I63" s="14" t="n">
        <v>0</v>
      </c>
      <c r="J63" s="14" t="n">
        <v>0</v>
      </c>
    </row>
    <row r="64" customFormat="false" ht="55.2" hidden="false" customHeight="false" outlineLevel="0" collapsed="false">
      <c r="A64" s="6" t="s">
        <v>460</v>
      </c>
      <c r="B64" s="6" t="s">
        <v>461</v>
      </c>
      <c r="C64" s="6" t="s">
        <v>266</v>
      </c>
      <c r="D64" s="12" t="s">
        <v>462</v>
      </c>
      <c r="E64" s="12" t="s">
        <v>600</v>
      </c>
      <c r="F64" s="12" t="s">
        <v>601</v>
      </c>
      <c r="G64" s="13" t="n">
        <v>750000</v>
      </c>
      <c r="H64" s="14" t="n">
        <v>250000</v>
      </c>
      <c r="I64" s="14" t="n">
        <v>500000</v>
      </c>
      <c r="J64" s="14" t="n">
        <v>500000</v>
      </c>
    </row>
    <row r="65" customFormat="false" ht="55.2" hidden="false" customHeight="false" outlineLevel="0" collapsed="false">
      <c r="A65" s="6" t="s">
        <v>460</v>
      </c>
      <c r="B65" s="6" t="s">
        <v>461</v>
      </c>
      <c r="C65" s="6" t="s">
        <v>266</v>
      </c>
      <c r="D65" s="12" t="s">
        <v>462</v>
      </c>
      <c r="E65" s="12" t="s">
        <v>602</v>
      </c>
      <c r="F65" s="12" t="s">
        <v>603</v>
      </c>
      <c r="G65" s="13" t="n">
        <v>5000</v>
      </c>
      <c r="H65" s="14" t="n">
        <v>5000</v>
      </c>
      <c r="I65" s="14" t="n">
        <v>0</v>
      </c>
      <c r="J65" s="14" t="n">
        <v>0</v>
      </c>
    </row>
    <row r="66" customFormat="false" ht="13.8" hidden="false" customHeight="false" outlineLevel="0" collapsed="false">
      <c r="A66" s="16" t="s">
        <v>204</v>
      </c>
      <c r="B66" s="16" t="s">
        <v>204</v>
      </c>
      <c r="C66" s="16" t="s">
        <v>204</v>
      </c>
      <c r="D66" s="15" t="s">
        <v>463</v>
      </c>
      <c r="E66" s="15" t="s">
        <v>204</v>
      </c>
      <c r="F66" s="15" t="s">
        <v>204</v>
      </c>
      <c r="G66" s="10" t="n">
        <v>84977686</v>
      </c>
      <c r="H66" s="10" t="n">
        <v>42782480</v>
      </c>
      <c r="I66" s="10" t="n">
        <v>42195206</v>
      </c>
      <c r="J66" s="10" t="n">
        <v>35982627</v>
      </c>
    </row>
    <row r="69" customFormat="false" ht="17.4" hidden="false" customHeight="false" outlineLevel="0" collapsed="false">
      <c r="A69" s="17" t="s">
        <v>206</v>
      </c>
      <c r="D69" s="85" t="s">
        <v>207</v>
      </c>
    </row>
  </sheetData>
  <mergeCells count="10">
    <mergeCell ref="A7:J7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68" activeCellId="0" sqref="A68:B68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16.43"/>
    <col collapsed="false" customWidth="true" hidden="false" outlineLevel="0" max="2" min="2" style="86" width="113.55"/>
    <col collapsed="false" customWidth="true" hidden="false" outlineLevel="0" max="3" min="3" style="86" width="22.1"/>
    <col collapsed="false" customWidth="true" hidden="false" outlineLevel="0" max="4" min="4" style="86" width="20.66"/>
    <col collapsed="false" customWidth="true" hidden="false" outlineLevel="0" max="5" min="5" style="86" width="22.55"/>
    <col collapsed="false" customWidth="true" hidden="false" outlineLevel="0" max="6" min="6" style="86" width="20.99"/>
    <col collapsed="false" customWidth="true" hidden="false" outlineLevel="0" max="7" min="7" style="86" width="20.43"/>
    <col collapsed="false" customWidth="true" hidden="false" outlineLevel="0" max="8" min="8" style="86" width="20.55"/>
    <col collapsed="false" customWidth="true" hidden="false" outlineLevel="0" max="9" min="9" style="86" width="20.32"/>
    <col collapsed="false" customWidth="true" hidden="false" outlineLevel="0" max="10" min="10" style="86" width="19.33"/>
    <col collapsed="false" customWidth="true" hidden="false" outlineLevel="0" max="11" min="11" style="86" width="19.66"/>
    <col collapsed="false" customWidth="false" hidden="false" outlineLevel="0" max="257" min="12" style="86" width="9.1"/>
  </cols>
  <sheetData>
    <row r="1" customFormat="false" ht="18" hidden="false" customHeight="false" outlineLevel="0" collapsed="false">
      <c r="A1" s="87" t="s">
        <v>6</v>
      </c>
      <c r="I1" s="1" t="s">
        <v>604</v>
      </c>
    </row>
    <row r="2" customFormat="false" ht="18" hidden="false" customHeight="false" outlineLevel="0" collapsed="false">
      <c r="A2" s="88" t="s">
        <v>7</v>
      </c>
      <c r="I2" s="2" t="s">
        <v>1</v>
      </c>
    </row>
    <row r="3" customFormat="false" ht="18" hidden="false" customHeight="false" outlineLevel="0" collapsed="false">
      <c r="I3" s="2" t="s">
        <v>605</v>
      </c>
    </row>
    <row r="4" customFormat="false" ht="18" hidden="false" customHeight="false" outlineLevel="0" collapsed="false">
      <c r="I4" s="2" t="s">
        <v>3</v>
      </c>
    </row>
    <row r="5" customFormat="false" ht="18" hidden="false" customHeight="false" outlineLevel="0" collapsed="false">
      <c r="I5" s="2" t="s">
        <v>4</v>
      </c>
    </row>
    <row r="6" customFormat="false" ht="20.4" hidden="false" customHeight="false" outlineLevel="0" collapsed="false">
      <c r="B6" s="89" t="s">
        <v>606</v>
      </c>
      <c r="C6" s="90"/>
    </row>
    <row r="7" customFormat="false" ht="20.4" hidden="false" customHeight="true" outlineLevel="0" collapsed="false">
      <c r="A7" s="91" t="s">
        <v>607</v>
      </c>
      <c r="B7" s="91"/>
      <c r="C7" s="91"/>
    </row>
    <row r="8" customFormat="false" ht="18" hidden="false" customHeight="false" outlineLevel="0" collapsed="false">
      <c r="A8" s="92"/>
      <c r="B8" s="93"/>
      <c r="K8" s="92" t="s">
        <v>608</v>
      </c>
    </row>
    <row r="9" customFormat="false" ht="18.75" hidden="false" customHeight="true" outlineLevel="0" collapsed="false">
      <c r="A9" s="94" t="s">
        <v>609</v>
      </c>
      <c r="B9" s="95" t="s">
        <v>610</v>
      </c>
      <c r="C9" s="96" t="s">
        <v>611</v>
      </c>
      <c r="D9" s="96" t="s">
        <v>612</v>
      </c>
      <c r="E9" s="96" t="s">
        <v>613</v>
      </c>
      <c r="F9" s="96" t="s">
        <v>614</v>
      </c>
      <c r="G9" s="96" t="s">
        <v>615</v>
      </c>
      <c r="H9" s="96" t="s">
        <v>616</v>
      </c>
      <c r="I9" s="96" t="s">
        <v>617</v>
      </c>
      <c r="J9" s="96" t="s">
        <v>618</v>
      </c>
      <c r="K9" s="96" t="s">
        <v>619</v>
      </c>
    </row>
    <row r="10" customFormat="false" ht="90" hidden="false" customHeight="true" outlineLevel="0" collapsed="false">
      <c r="A10" s="94"/>
      <c r="B10" s="97" t="s">
        <v>620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7.4" hidden="false" customHeight="false" outlineLevel="0" collapsed="false">
      <c r="A11" s="98" t="s">
        <v>621</v>
      </c>
      <c r="B11" s="99" t="s">
        <v>622</v>
      </c>
      <c r="C11" s="100" t="n">
        <f aca="false">SUM(C13:C32)</f>
        <v>1139644</v>
      </c>
      <c r="D11" s="100" t="n">
        <f aca="false">SUM(D13:D32)</f>
        <v>636400</v>
      </c>
      <c r="E11" s="100" t="n">
        <f aca="false">SUM(E13:E32)</f>
        <v>321743</v>
      </c>
      <c r="F11" s="100" t="n">
        <f aca="false">SUM(F13:F32)</f>
        <v>635030</v>
      </c>
      <c r="G11" s="100" t="n">
        <f aca="false">SUM(G13:G32)</f>
        <v>1253000</v>
      </c>
      <c r="H11" s="100" t="n">
        <f aca="false">SUM(H13:H32)</f>
        <v>210000</v>
      </c>
      <c r="I11" s="100" t="n">
        <f aca="false">SUM(I13:I32)</f>
        <v>0</v>
      </c>
      <c r="J11" s="100" t="n">
        <f aca="false">SUM(J13:J32)</f>
        <v>49044</v>
      </c>
      <c r="K11" s="100" t="n">
        <f aca="false">SUM(K13:K32)</f>
        <v>0</v>
      </c>
    </row>
    <row r="12" customFormat="false" ht="17.4" hidden="false" customHeight="false" outlineLevel="0" collapsed="false">
      <c r="A12" s="101"/>
      <c r="B12" s="99" t="s">
        <v>623</v>
      </c>
      <c r="C12" s="100"/>
      <c r="D12" s="100"/>
      <c r="E12" s="100"/>
      <c r="F12" s="102"/>
      <c r="G12" s="102"/>
      <c r="H12" s="102"/>
      <c r="I12" s="102"/>
      <c r="J12" s="102"/>
      <c r="K12" s="102"/>
    </row>
    <row r="13" customFormat="false" ht="36" hidden="false" customHeight="false" outlineLevel="0" collapsed="false">
      <c r="A13" s="103" t="s">
        <v>261</v>
      </c>
      <c r="B13" s="104" t="s">
        <v>624</v>
      </c>
      <c r="C13" s="105" t="n">
        <v>66000</v>
      </c>
      <c r="D13" s="100"/>
      <c r="E13" s="100"/>
      <c r="F13" s="105" t="n">
        <v>53000</v>
      </c>
      <c r="G13" s="102"/>
      <c r="H13" s="105"/>
      <c r="I13" s="102"/>
      <c r="J13" s="102"/>
      <c r="K13" s="102"/>
    </row>
    <row r="14" customFormat="false" ht="36" hidden="false" customHeight="false" outlineLevel="0" collapsed="false">
      <c r="A14" s="103" t="s">
        <v>261</v>
      </c>
      <c r="B14" s="106" t="s">
        <v>625</v>
      </c>
      <c r="C14" s="105" t="n">
        <v>274000</v>
      </c>
      <c r="D14" s="100"/>
      <c r="E14" s="100"/>
      <c r="F14" s="105"/>
      <c r="G14" s="102"/>
      <c r="H14" s="105"/>
      <c r="I14" s="102"/>
      <c r="J14" s="102"/>
      <c r="K14" s="102"/>
    </row>
    <row r="15" customFormat="false" ht="57.75" hidden="false" customHeight="true" outlineLevel="0" collapsed="false">
      <c r="A15" s="103" t="s">
        <v>269</v>
      </c>
      <c r="B15" s="107" t="s">
        <v>626</v>
      </c>
      <c r="C15" s="105" t="n">
        <v>59000</v>
      </c>
      <c r="D15" s="100"/>
      <c r="E15" s="105"/>
      <c r="F15" s="105"/>
      <c r="G15" s="102"/>
      <c r="H15" s="105"/>
      <c r="I15" s="102"/>
      <c r="J15" s="102"/>
      <c r="K15" s="102"/>
    </row>
    <row r="16" customFormat="false" ht="36" hidden="false" customHeight="false" outlineLevel="0" collapsed="false">
      <c r="A16" s="103" t="s">
        <v>273</v>
      </c>
      <c r="B16" s="106" t="s">
        <v>627</v>
      </c>
      <c r="C16" s="105"/>
      <c r="D16" s="100"/>
      <c r="E16" s="100"/>
      <c r="F16" s="105" t="n">
        <v>300000</v>
      </c>
      <c r="G16" s="102"/>
      <c r="H16" s="105"/>
      <c r="I16" s="102"/>
      <c r="J16" s="102"/>
      <c r="K16" s="102"/>
    </row>
    <row r="17" customFormat="false" ht="38.25" hidden="false" customHeight="true" outlineLevel="0" collapsed="false">
      <c r="A17" s="103" t="s">
        <v>288</v>
      </c>
      <c r="B17" s="107" t="s">
        <v>628</v>
      </c>
      <c r="C17" s="105"/>
      <c r="D17" s="105" t="n">
        <v>35400</v>
      </c>
      <c r="E17" s="105"/>
      <c r="F17" s="105"/>
      <c r="G17" s="102"/>
      <c r="H17" s="105"/>
      <c r="I17" s="102"/>
      <c r="J17" s="102"/>
      <c r="K17" s="102"/>
    </row>
    <row r="18" customFormat="false" ht="57.75" hidden="false" customHeight="true" outlineLevel="0" collapsed="false">
      <c r="A18" s="103" t="s">
        <v>292</v>
      </c>
      <c r="B18" s="107" t="s">
        <v>629</v>
      </c>
      <c r="C18" s="105"/>
      <c r="D18" s="105" t="n">
        <v>100000</v>
      </c>
      <c r="E18" s="105"/>
      <c r="F18" s="105"/>
      <c r="G18" s="102"/>
      <c r="H18" s="105"/>
      <c r="I18" s="102"/>
      <c r="J18" s="102"/>
      <c r="K18" s="102"/>
    </row>
    <row r="19" customFormat="false" ht="42.75" hidden="false" customHeight="true" outlineLevel="0" collapsed="false">
      <c r="A19" s="103" t="s">
        <v>296</v>
      </c>
      <c r="B19" s="107" t="s">
        <v>630</v>
      </c>
      <c r="C19" s="105"/>
      <c r="D19" s="105"/>
      <c r="E19" s="105"/>
      <c r="F19" s="105"/>
      <c r="G19" s="102"/>
      <c r="H19" s="105" t="n">
        <v>10000</v>
      </c>
      <c r="I19" s="102"/>
      <c r="J19" s="102"/>
      <c r="K19" s="102"/>
    </row>
    <row r="20" customFormat="false" ht="42.75" hidden="false" customHeight="true" outlineLevel="0" collapsed="false">
      <c r="A20" s="103" t="s">
        <v>300</v>
      </c>
      <c r="B20" s="108" t="s">
        <v>631</v>
      </c>
      <c r="C20" s="105"/>
      <c r="D20" s="105"/>
      <c r="E20" s="105"/>
      <c r="F20" s="105"/>
      <c r="G20" s="102"/>
      <c r="H20" s="105"/>
      <c r="I20" s="102"/>
      <c r="J20" s="105" t="n">
        <v>49044</v>
      </c>
      <c r="K20" s="102"/>
    </row>
    <row r="21" customFormat="false" ht="24" hidden="false" customHeight="true" outlineLevel="0" collapsed="false">
      <c r="A21" s="103" t="s">
        <v>304</v>
      </c>
      <c r="B21" s="107" t="s">
        <v>632</v>
      </c>
      <c r="C21" s="105"/>
      <c r="D21" s="105"/>
      <c r="E21" s="105"/>
      <c r="F21" s="105"/>
      <c r="G21" s="102"/>
      <c r="H21" s="105" t="n">
        <v>200000</v>
      </c>
      <c r="I21" s="102"/>
      <c r="J21" s="102"/>
      <c r="K21" s="102"/>
    </row>
    <row r="22" customFormat="false" ht="61.5" hidden="false" customHeight="true" outlineLevel="0" collapsed="false">
      <c r="A22" s="103" t="s">
        <v>304</v>
      </c>
      <c r="B22" s="107" t="s">
        <v>633</v>
      </c>
      <c r="C22" s="105"/>
      <c r="D22" s="105" t="n">
        <v>12000</v>
      </c>
      <c r="E22" s="105"/>
      <c r="F22" s="105"/>
      <c r="G22" s="102"/>
      <c r="H22" s="105"/>
      <c r="I22" s="102"/>
      <c r="J22" s="102"/>
      <c r="K22" s="102"/>
    </row>
    <row r="23" customFormat="false" ht="60" hidden="false" customHeight="true" outlineLevel="0" collapsed="false">
      <c r="A23" s="103" t="s">
        <v>304</v>
      </c>
      <c r="B23" s="107" t="s">
        <v>634</v>
      </c>
      <c r="C23" s="105"/>
      <c r="D23" s="105" t="n">
        <v>90000</v>
      </c>
      <c r="E23" s="105" t="n">
        <v>100000</v>
      </c>
      <c r="F23" s="105" t="n">
        <v>99000</v>
      </c>
      <c r="G23" s="102"/>
      <c r="H23" s="105"/>
      <c r="I23" s="102"/>
      <c r="J23" s="102"/>
      <c r="K23" s="102"/>
    </row>
    <row r="24" customFormat="false" ht="57.75" hidden="false" customHeight="true" outlineLevel="0" collapsed="false">
      <c r="A24" s="103" t="s">
        <v>308</v>
      </c>
      <c r="B24" s="107" t="s">
        <v>635</v>
      </c>
      <c r="C24" s="105"/>
      <c r="D24" s="105"/>
      <c r="E24" s="105" t="n">
        <v>21743</v>
      </c>
      <c r="F24" s="105" t="n">
        <v>86400</v>
      </c>
      <c r="G24" s="102"/>
      <c r="H24" s="105"/>
      <c r="I24" s="102"/>
      <c r="J24" s="102"/>
      <c r="K24" s="102"/>
    </row>
    <row r="25" customFormat="false" ht="57.75" hidden="false" customHeight="true" outlineLevel="0" collapsed="false">
      <c r="A25" s="103" t="s">
        <v>312</v>
      </c>
      <c r="B25" s="107" t="s">
        <v>636</v>
      </c>
      <c r="C25" s="105" t="n">
        <v>70000</v>
      </c>
      <c r="D25" s="105" t="n">
        <v>200000</v>
      </c>
      <c r="E25" s="105"/>
      <c r="F25" s="105" t="n">
        <v>29630</v>
      </c>
      <c r="G25" s="102"/>
      <c r="H25" s="105"/>
      <c r="I25" s="102"/>
      <c r="J25" s="102"/>
      <c r="K25" s="102"/>
    </row>
    <row r="26" customFormat="false" ht="36" hidden="false" customHeight="false" outlineLevel="0" collapsed="false">
      <c r="A26" s="103" t="s">
        <v>315</v>
      </c>
      <c r="B26" s="107" t="s">
        <v>637</v>
      </c>
      <c r="C26" s="105" t="n">
        <v>145644</v>
      </c>
      <c r="D26" s="105"/>
      <c r="E26" s="105"/>
      <c r="F26" s="105"/>
      <c r="G26" s="102"/>
      <c r="H26" s="105"/>
      <c r="I26" s="102"/>
      <c r="J26" s="102"/>
      <c r="K26" s="102"/>
    </row>
    <row r="27" customFormat="false" ht="18" hidden="false" customHeight="false" outlineLevel="0" collapsed="false">
      <c r="A27" s="103" t="s">
        <v>319</v>
      </c>
      <c r="B27" s="107" t="s">
        <v>638</v>
      </c>
      <c r="C27" s="105"/>
      <c r="D27" s="105"/>
      <c r="E27" s="109" t="n">
        <v>200000</v>
      </c>
      <c r="F27" s="105"/>
      <c r="G27" s="102"/>
      <c r="H27" s="105"/>
      <c r="I27" s="102"/>
      <c r="J27" s="102"/>
      <c r="K27" s="102"/>
    </row>
    <row r="28" customFormat="false" ht="36" hidden="false" customHeight="false" outlineLevel="0" collapsed="false">
      <c r="A28" s="103" t="s">
        <v>333</v>
      </c>
      <c r="B28" s="107" t="s">
        <v>639</v>
      </c>
      <c r="C28" s="105" t="n">
        <v>199000</v>
      </c>
      <c r="D28" s="105" t="n">
        <v>199000</v>
      </c>
      <c r="E28" s="105"/>
      <c r="F28" s="105"/>
      <c r="G28" s="102"/>
      <c r="H28" s="105"/>
      <c r="I28" s="102"/>
      <c r="J28" s="102"/>
      <c r="K28" s="102"/>
    </row>
    <row r="29" customFormat="false" ht="36" hidden="false" customHeight="false" outlineLevel="0" collapsed="false">
      <c r="A29" s="103" t="s">
        <v>337</v>
      </c>
      <c r="B29" s="110" t="s">
        <v>640</v>
      </c>
      <c r="C29" s="105"/>
      <c r="D29" s="105"/>
      <c r="E29" s="105"/>
      <c r="F29" s="105" t="n">
        <v>67000</v>
      </c>
      <c r="G29" s="102"/>
      <c r="H29" s="105"/>
      <c r="I29" s="102"/>
      <c r="J29" s="102"/>
      <c r="K29" s="102"/>
    </row>
    <row r="30" customFormat="false" ht="54" hidden="false" customHeight="false" outlineLevel="0" collapsed="false">
      <c r="A30" s="103" t="s">
        <v>341</v>
      </c>
      <c r="B30" s="110" t="s">
        <v>641</v>
      </c>
      <c r="C30" s="105"/>
      <c r="D30" s="105"/>
      <c r="E30" s="105"/>
      <c r="F30" s="105"/>
      <c r="G30" s="105" t="n">
        <v>1253000</v>
      </c>
      <c r="H30" s="105"/>
      <c r="I30" s="102"/>
      <c r="J30" s="102"/>
      <c r="K30" s="102"/>
    </row>
    <row r="31" customFormat="false" ht="18" hidden="false" customHeight="false" outlineLevel="0" collapsed="false">
      <c r="A31" s="103" t="s">
        <v>344</v>
      </c>
      <c r="B31" s="107" t="s">
        <v>346</v>
      </c>
      <c r="C31" s="105" t="n">
        <v>26000</v>
      </c>
      <c r="D31" s="105"/>
      <c r="E31" s="105"/>
      <c r="F31" s="105"/>
      <c r="G31" s="102"/>
      <c r="H31" s="105"/>
      <c r="I31" s="102"/>
      <c r="J31" s="102"/>
      <c r="K31" s="102"/>
    </row>
    <row r="32" customFormat="false" ht="60.75" hidden="false" customHeight="true" outlineLevel="0" collapsed="false">
      <c r="A32" s="103" t="s">
        <v>354</v>
      </c>
      <c r="B32" s="107" t="s">
        <v>642</v>
      </c>
      <c r="C32" s="105" t="n">
        <v>300000</v>
      </c>
      <c r="D32" s="105"/>
      <c r="E32" s="105"/>
      <c r="F32" s="105"/>
      <c r="G32" s="102"/>
      <c r="H32" s="105"/>
      <c r="I32" s="102"/>
      <c r="J32" s="102"/>
      <c r="K32" s="102"/>
    </row>
    <row r="33" customFormat="false" ht="22.5" hidden="false" customHeight="true" outlineLevel="0" collapsed="false">
      <c r="A33" s="103" t="s">
        <v>643</v>
      </c>
      <c r="B33" s="111" t="s">
        <v>644</v>
      </c>
      <c r="C33" s="112" t="n">
        <f aca="false">SUM(C35:C58)</f>
        <v>938178</v>
      </c>
      <c r="D33" s="112" t="n">
        <f aca="false">SUM(D34:D58)</f>
        <v>2990</v>
      </c>
      <c r="E33" s="112" t="n">
        <f aca="false">SUM(E34:E58)</f>
        <v>1976868</v>
      </c>
      <c r="F33" s="112" t="n">
        <f aca="false">SUM(F34:F58)</f>
        <v>534883</v>
      </c>
      <c r="G33" s="112" t="n">
        <f aca="false">SUM(G34:G58)</f>
        <v>0</v>
      </c>
      <c r="H33" s="112" t="n">
        <f aca="false">SUM(H35:H58)</f>
        <v>536190</v>
      </c>
      <c r="I33" s="112" t="n">
        <f aca="false">SUM(I35:I58)</f>
        <v>114100</v>
      </c>
      <c r="J33" s="112" t="n">
        <f aca="false">SUM(J35:J58)</f>
        <v>0</v>
      </c>
      <c r="K33" s="112" t="n">
        <f aca="false">SUM(K35:K58)</f>
        <v>0</v>
      </c>
    </row>
    <row r="34" customFormat="false" ht="39" hidden="false" customHeight="true" outlineLevel="0" collapsed="false">
      <c r="A34" s="103"/>
      <c r="B34" s="111" t="s">
        <v>645</v>
      </c>
      <c r="C34" s="113"/>
      <c r="D34" s="102"/>
      <c r="E34" s="102"/>
      <c r="F34" s="114"/>
      <c r="G34" s="102"/>
      <c r="H34" s="105"/>
      <c r="I34" s="102"/>
      <c r="J34" s="102"/>
      <c r="K34" s="102"/>
    </row>
    <row r="35" customFormat="false" ht="26.25" hidden="false" customHeight="true" outlineLevel="0" collapsed="false">
      <c r="A35" s="103" t="s">
        <v>371</v>
      </c>
      <c r="B35" s="110" t="s">
        <v>646</v>
      </c>
      <c r="C35" s="113"/>
      <c r="D35" s="115"/>
      <c r="E35" s="102"/>
      <c r="F35" s="114"/>
      <c r="G35" s="102"/>
      <c r="H35" s="105" t="n">
        <v>109824</v>
      </c>
      <c r="I35" s="105"/>
      <c r="J35" s="102"/>
      <c r="K35" s="102"/>
    </row>
    <row r="36" customFormat="false" ht="39" hidden="false" customHeight="true" outlineLevel="0" collapsed="false">
      <c r="A36" s="103" t="s">
        <v>371</v>
      </c>
      <c r="B36" s="110" t="s">
        <v>647</v>
      </c>
      <c r="C36" s="113"/>
      <c r="D36" s="115"/>
      <c r="E36" s="102"/>
      <c r="F36" s="114"/>
      <c r="G36" s="102"/>
      <c r="H36" s="105" t="n">
        <v>55300</v>
      </c>
      <c r="I36" s="102"/>
      <c r="J36" s="102"/>
      <c r="K36" s="102"/>
    </row>
    <row r="37" customFormat="false" ht="27.75" hidden="false" customHeight="true" outlineLevel="0" collapsed="false">
      <c r="A37" s="103" t="s">
        <v>374</v>
      </c>
      <c r="B37" s="110" t="s">
        <v>648</v>
      </c>
      <c r="C37" s="113"/>
      <c r="D37" s="114" t="n">
        <v>2990</v>
      </c>
      <c r="E37" s="102"/>
      <c r="F37" s="114" t="n">
        <v>1888</v>
      </c>
      <c r="G37" s="102"/>
      <c r="H37" s="105"/>
      <c r="I37" s="102"/>
      <c r="J37" s="102"/>
      <c r="K37" s="102"/>
    </row>
    <row r="38" customFormat="false" ht="27.75" hidden="false" customHeight="true" outlineLevel="0" collapsed="false">
      <c r="A38" s="103" t="s">
        <v>374</v>
      </c>
      <c r="B38" s="110" t="s">
        <v>649</v>
      </c>
      <c r="C38" s="113"/>
      <c r="D38" s="114"/>
      <c r="E38" s="102"/>
      <c r="F38" s="114"/>
      <c r="G38" s="102"/>
      <c r="H38" s="105" t="n">
        <v>54026</v>
      </c>
      <c r="I38" s="102"/>
      <c r="J38" s="102"/>
      <c r="K38" s="102"/>
    </row>
    <row r="39" customFormat="false" ht="46.5" hidden="false" customHeight="true" outlineLevel="0" collapsed="false">
      <c r="A39" s="103" t="s">
        <v>374</v>
      </c>
      <c r="B39" s="110" t="s">
        <v>647</v>
      </c>
      <c r="C39" s="113"/>
      <c r="D39" s="114"/>
      <c r="E39" s="102"/>
      <c r="F39" s="114"/>
      <c r="G39" s="102"/>
      <c r="H39" s="105" t="n">
        <v>280890</v>
      </c>
      <c r="I39" s="102"/>
      <c r="J39" s="102"/>
      <c r="K39" s="102"/>
    </row>
    <row r="40" customFormat="false" ht="37.5" hidden="false" customHeight="true" outlineLevel="0" collapsed="false">
      <c r="A40" s="103" t="s">
        <v>374</v>
      </c>
      <c r="B40" s="116" t="s">
        <v>650</v>
      </c>
      <c r="C40" s="113"/>
      <c r="D40" s="114"/>
      <c r="E40" s="102"/>
      <c r="F40" s="114"/>
      <c r="G40" s="102"/>
      <c r="H40" s="105"/>
      <c r="I40" s="105" t="n">
        <v>9060</v>
      </c>
      <c r="J40" s="102"/>
      <c r="K40" s="102"/>
    </row>
    <row r="41" customFormat="false" ht="21" hidden="false" customHeight="true" outlineLevel="0" collapsed="false">
      <c r="A41" s="103" t="s">
        <v>374</v>
      </c>
      <c r="B41" s="117" t="s">
        <v>651</v>
      </c>
      <c r="C41" s="113"/>
      <c r="D41" s="114"/>
      <c r="E41" s="102"/>
      <c r="F41" s="114"/>
      <c r="G41" s="102"/>
      <c r="H41" s="105"/>
      <c r="I41" s="105" t="n">
        <v>14938</v>
      </c>
      <c r="J41" s="102"/>
      <c r="K41" s="102"/>
    </row>
    <row r="42" customFormat="false" ht="46.5" hidden="false" customHeight="true" outlineLevel="0" collapsed="false">
      <c r="A42" s="103" t="s">
        <v>374</v>
      </c>
      <c r="B42" s="108" t="s">
        <v>652</v>
      </c>
      <c r="C42" s="113"/>
      <c r="D42" s="114"/>
      <c r="E42" s="102"/>
      <c r="F42" s="114"/>
      <c r="G42" s="102"/>
      <c r="H42" s="105"/>
      <c r="I42" s="105" t="n">
        <v>39083</v>
      </c>
      <c r="J42" s="102"/>
      <c r="K42" s="102"/>
    </row>
    <row r="43" customFormat="false" ht="21" hidden="false" customHeight="true" outlineLevel="0" collapsed="false">
      <c r="A43" s="103"/>
      <c r="B43" s="117" t="s">
        <v>653</v>
      </c>
      <c r="C43" s="113"/>
      <c r="D43" s="114"/>
      <c r="E43" s="102"/>
      <c r="F43" s="114"/>
      <c r="G43" s="102"/>
      <c r="H43" s="105"/>
      <c r="I43" s="105" t="n">
        <v>11419</v>
      </c>
      <c r="J43" s="102"/>
      <c r="K43" s="102"/>
    </row>
    <row r="44" customFormat="false" ht="18" hidden="false" customHeight="true" outlineLevel="0" collapsed="false">
      <c r="A44" s="103" t="s">
        <v>374</v>
      </c>
      <c r="B44" s="117" t="s">
        <v>654</v>
      </c>
      <c r="C44" s="113"/>
      <c r="D44" s="114"/>
      <c r="E44" s="102"/>
      <c r="F44" s="114"/>
      <c r="G44" s="102"/>
      <c r="H44" s="105"/>
      <c r="I44" s="105" t="n">
        <v>17975</v>
      </c>
      <c r="J44" s="102"/>
      <c r="K44" s="102"/>
    </row>
    <row r="45" customFormat="false" ht="35.25" hidden="false" customHeight="true" outlineLevel="0" collapsed="false">
      <c r="A45" s="103" t="s">
        <v>374</v>
      </c>
      <c r="B45" s="116" t="s">
        <v>655</v>
      </c>
      <c r="C45" s="113"/>
      <c r="D45" s="114"/>
      <c r="E45" s="102"/>
      <c r="F45" s="114"/>
      <c r="G45" s="102"/>
      <c r="H45" s="105"/>
      <c r="I45" s="105" t="n">
        <v>20125</v>
      </c>
      <c r="J45" s="102"/>
      <c r="K45" s="102"/>
    </row>
    <row r="46" customFormat="false" ht="35.25" hidden="false" customHeight="true" outlineLevel="0" collapsed="false">
      <c r="A46" s="103" t="s">
        <v>374</v>
      </c>
      <c r="B46" s="108" t="s">
        <v>656</v>
      </c>
      <c r="C46" s="113"/>
      <c r="D46" s="114"/>
      <c r="E46" s="102"/>
      <c r="F46" s="114"/>
      <c r="G46" s="102"/>
      <c r="H46" s="105"/>
      <c r="I46" s="105" t="n">
        <v>1500</v>
      </c>
      <c r="J46" s="102"/>
      <c r="K46" s="102"/>
    </row>
    <row r="47" customFormat="false" ht="20.25" hidden="false" customHeight="true" outlineLevel="0" collapsed="false">
      <c r="A47" s="103" t="s">
        <v>374</v>
      </c>
      <c r="B47" s="116" t="s">
        <v>657</v>
      </c>
      <c r="C47" s="113"/>
      <c r="D47" s="114"/>
      <c r="E47" s="102"/>
      <c r="F47" s="114"/>
      <c r="G47" s="102"/>
      <c r="H47" s="105"/>
      <c r="I47" s="105"/>
      <c r="J47" s="102"/>
      <c r="K47" s="105" t="n">
        <v>16150</v>
      </c>
    </row>
    <row r="48" customFormat="false" ht="54.75" hidden="false" customHeight="true" outlineLevel="0" collapsed="false">
      <c r="A48" s="103" t="s">
        <v>374</v>
      </c>
      <c r="B48" s="116" t="s">
        <v>658</v>
      </c>
      <c r="C48" s="113"/>
      <c r="D48" s="114"/>
      <c r="E48" s="102"/>
      <c r="F48" s="114"/>
      <c r="G48" s="102"/>
      <c r="H48" s="105"/>
      <c r="I48" s="105"/>
      <c r="J48" s="102"/>
      <c r="K48" s="105" t="n">
        <v>147000</v>
      </c>
    </row>
    <row r="49" customFormat="false" ht="21" hidden="false" customHeight="true" outlineLevel="0" collapsed="false">
      <c r="A49" s="103" t="s">
        <v>381</v>
      </c>
      <c r="B49" s="117" t="s">
        <v>659</v>
      </c>
      <c r="C49" s="113"/>
      <c r="D49" s="114"/>
      <c r="E49" s="102"/>
      <c r="F49" s="114" t="n">
        <v>7785</v>
      </c>
      <c r="G49" s="102"/>
      <c r="H49" s="105"/>
      <c r="I49" s="102"/>
      <c r="J49" s="102"/>
      <c r="K49" s="102"/>
    </row>
    <row r="50" customFormat="false" ht="39.75" hidden="false" customHeight="true" outlineLevel="0" collapsed="false">
      <c r="A50" s="103" t="s">
        <v>384</v>
      </c>
      <c r="B50" s="116" t="s">
        <v>660</v>
      </c>
      <c r="C50" s="113"/>
      <c r="D50" s="114"/>
      <c r="E50" s="102"/>
      <c r="F50" s="114" t="n">
        <v>23400</v>
      </c>
      <c r="G50" s="102"/>
      <c r="H50" s="105"/>
      <c r="I50" s="102"/>
      <c r="J50" s="102"/>
      <c r="K50" s="102"/>
    </row>
    <row r="51" customFormat="false" ht="23.25" hidden="false" customHeight="true" outlineLevel="0" collapsed="false">
      <c r="A51" s="103" t="s">
        <v>384</v>
      </c>
      <c r="B51" s="117" t="s">
        <v>661</v>
      </c>
      <c r="C51" s="113"/>
      <c r="D51" s="114"/>
      <c r="E51" s="102"/>
      <c r="F51" s="114"/>
      <c r="G51" s="102"/>
      <c r="H51" s="105" t="n">
        <v>19020</v>
      </c>
      <c r="I51" s="102"/>
      <c r="J51" s="102"/>
      <c r="K51" s="102"/>
    </row>
    <row r="52" customFormat="false" ht="39.75" hidden="false" customHeight="true" outlineLevel="0" collapsed="false">
      <c r="A52" s="103" t="s">
        <v>384</v>
      </c>
      <c r="B52" s="116" t="s">
        <v>662</v>
      </c>
      <c r="C52" s="113"/>
      <c r="D52" s="114"/>
      <c r="E52" s="102"/>
      <c r="F52" s="114"/>
      <c r="G52" s="102"/>
      <c r="H52" s="105" t="n">
        <v>17130</v>
      </c>
      <c r="I52" s="102"/>
      <c r="J52" s="102"/>
      <c r="K52" s="102"/>
    </row>
    <row r="53" customFormat="false" ht="39.75" hidden="false" customHeight="true" outlineLevel="0" collapsed="false">
      <c r="A53" s="103" t="s">
        <v>388</v>
      </c>
      <c r="B53" s="116" t="s">
        <v>663</v>
      </c>
      <c r="C53" s="113"/>
      <c r="D53" s="114"/>
      <c r="E53" s="102"/>
      <c r="F53" s="114" t="n">
        <v>1810</v>
      </c>
      <c r="G53" s="102"/>
      <c r="H53" s="105"/>
      <c r="I53" s="102"/>
      <c r="J53" s="102"/>
      <c r="K53" s="102"/>
    </row>
    <row r="54" customFormat="false" ht="39.75" hidden="false" customHeight="true" outlineLevel="0" collapsed="false">
      <c r="A54" s="103" t="s">
        <v>412</v>
      </c>
      <c r="B54" s="108" t="s">
        <v>664</v>
      </c>
      <c r="C54" s="113"/>
      <c r="D54" s="114"/>
      <c r="E54" s="102"/>
      <c r="F54" s="114"/>
      <c r="G54" s="102"/>
      <c r="H54" s="105"/>
      <c r="I54" s="102"/>
      <c r="J54" s="102"/>
      <c r="K54" s="102"/>
    </row>
    <row r="55" customFormat="false" ht="38.25" hidden="false" customHeight="true" outlineLevel="0" collapsed="false">
      <c r="A55" s="103" t="s">
        <v>416</v>
      </c>
      <c r="B55" s="110" t="s">
        <v>665</v>
      </c>
      <c r="C55" s="114" t="n">
        <v>10000</v>
      </c>
      <c r="D55" s="102"/>
      <c r="E55" s="105"/>
      <c r="F55" s="114"/>
      <c r="G55" s="102"/>
      <c r="H55" s="105"/>
      <c r="I55" s="102"/>
      <c r="J55" s="102"/>
      <c r="K55" s="102"/>
    </row>
    <row r="56" customFormat="false" ht="59.25" hidden="false" customHeight="true" outlineLevel="0" collapsed="false">
      <c r="A56" s="103" t="s">
        <v>420</v>
      </c>
      <c r="B56" s="110" t="s">
        <v>666</v>
      </c>
      <c r="C56" s="114"/>
      <c r="D56" s="102"/>
      <c r="E56" s="105"/>
      <c r="F56" s="114" t="n">
        <v>500000</v>
      </c>
      <c r="G56" s="102"/>
      <c r="H56" s="105"/>
      <c r="I56" s="102"/>
      <c r="J56" s="102"/>
      <c r="K56" s="102"/>
    </row>
    <row r="57" customFormat="false" ht="74.25" hidden="false" customHeight="true" outlineLevel="0" collapsed="false">
      <c r="A57" s="103" t="s">
        <v>423</v>
      </c>
      <c r="B57" s="108" t="s">
        <v>667</v>
      </c>
      <c r="C57" s="114"/>
      <c r="D57" s="102"/>
      <c r="E57" s="105" t="n">
        <v>1579263</v>
      </c>
      <c r="F57" s="114"/>
      <c r="G57" s="102"/>
      <c r="H57" s="105"/>
      <c r="I57" s="102"/>
      <c r="J57" s="102"/>
      <c r="K57" s="102"/>
    </row>
    <row r="58" customFormat="false" ht="38.25" hidden="false" customHeight="true" outlineLevel="0" collapsed="false">
      <c r="A58" s="103" t="s">
        <v>427</v>
      </c>
      <c r="B58" s="110" t="s">
        <v>640</v>
      </c>
      <c r="C58" s="114" t="n">
        <v>928178</v>
      </c>
      <c r="D58" s="102"/>
      <c r="E58" s="105" t="n">
        <v>397605</v>
      </c>
      <c r="F58" s="114"/>
      <c r="G58" s="102"/>
      <c r="H58" s="105"/>
      <c r="I58" s="102"/>
      <c r="J58" s="102"/>
      <c r="K58" s="105" t="n">
        <v>-163150</v>
      </c>
    </row>
    <row r="59" customFormat="false" ht="38.25" hidden="false" customHeight="true" outlineLevel="0" collapsed="false">
      <c r="A59" s="103" t="s">
        <v>668</v>
      </c>
      <c r="B59" s="99" t="s">
        <v>669</v>
      </c>
      <c r="C59" s="113" t="n">
        <f aca="false">C61</f>
        <v>15000</v>
      </c>
      <c r="D59" s="113" t="n">
        <f aca="false">D61</f>
        <v>0</v>
      </c>
      <c r="E59" s="113" t="n">
        <f aca="false">E61</f>
        <v>0</v>
      </c>
      <c r="F59" s="113" t="n">
        <f aca="false">F61</f>
        <v>0</v>
      </c>
      <c r="G59" s="113" t="n">
        <f aca="false">G61</f>
        <v>0</v>
      </c>
      <c r="H59" s="113" t="n">
        <f aca="false">H61</f>
        <v>0</v>
      </c>
      <c r="I59" s="113" t="n">
        <f aca="false">I61</f>
        <v>0</v>
      </c>
      <c r="J59" s="113" t="n">
        <f aca="false">J61</f>
        <v>0</v>
      </c>
      <c r="K59" s="102"/>
    </row>
    <row r="60" customFormat="false" ht="37.5" hidden="false" customHeight="true" outlineLevel="0" collapsed="false">
      <c r="A60" s="103"/>
      <c r="B60" s="99" t="s">
        <v>670</v>
      </c>
      <c r="C60" s="113"/>
      <c r="D60" s="102"/>
      <c r="E60" s="105"/>
      <c r="F60" s="114"/>
      <c r="G60" s="102"/>
      <c r="H60" s="105"/>
      <c r="I60" s="105"/>
      <c r="J60" s="102"/>
      <c r="K60" s="102"/>
    </row>
    <row r="61" customFormat="false" ht="20.25" hidden="false" customHeight="true" outlineLevel="0" collapsed="false">
      <c r="A61" s="103" t="s">
        <v>443</v>
      </c>
      <c r="B61" s="108" t="s">
        <v>671</v>
      </c>
      <c r="C61" s="114" t="n">
        <v>15000</v>
      </c>
      <c r="D61" s="102"/>
      <c r="E61" s="105"/>
      <c r="F61" s="118"/>
      <c r="G61" s="102"/>
      <c r="H61" s="105"/>
      <c r="I61" s="105"/>
      <c r="J61" s="102"/>
      <c r="K61" s="102"/>
    </row>
    <row r="62" customFormat="false" ht="24" hidden="false" customHeight="true" outlineLevel="0" collapsed="false">
      <c r="A62" s="103"/>
      <c r="B62" s="99" t="s">
        <v>672</v>
      </c>
      <c r="C62" s="112" t="n">
        <f aca="false">SUM(C65:C70)</f>
        <v>220000</v>
      </c>
      <c r="D62" s="112" t="n">
        <f aca="false">SUM(D65:D67)</f>
        <v>100000</v>
      </c>
      <c r="E62" s="112" t="n">
        <f aca="false">SUM(E65:E68)</f>
        <v>25000</v>
      </c>
      <c r="F62" s="112" t="n">
        <f aca="false">SUM(F65:F68)</f>
        <v>189265</v>
      </c>
      <c r="G62" s="112" t="n">
        <f aca="false">SUM(G65:G68)</f>
        <v>0</v>
      </c>
      <c r="H62" s="112" t="n">
        <f aca="false">SUM(H64:H70)</f>
        <v>637000</v>
      </c>
      <c r="I62" s="112" t="n">
        <f aca="false">SUM(I64:I70)</f>
        <v>0</v>
      </c>
      <c r="J62" s="112" t="n">
        <f aca="false">SUM(J64:J70)</f>
        <v>350000</v>
      </c>
      <c r="K62" s="102"/>
    </row>
    <row r="63" customFormat="false" ht="24" hidden="false" customHeight="true" outlineLevel="0" collapsed="false">
      <c r="A63" s="103"/>
      <c r="B63" s="99" t="s">
        <v>673</v>
      </c>
      <c r="C63" s="112"/>
      <c r="D63" s="112"/>
      <c r="E63" s="112"/>
      <c r="F63" s="112"/>
      <c r="G63" s="102"/>
      <c r="H63" s="105"/>
      <c r="I63" s="102"/>
      <c r="J63" s="102"/>
      <c r="K63" s="102"/>
    </row>
    <row r="64" customFormat="false" ht="76.5" hidden="false" customHeight="true" outlineLevel="0" collapsed="false">
      <c r="A64" s="103" t="s">
        <v>458</v>
      </c>
      <c r="B64" s="119" t="s">
        <v>674</v>
      </c>
      <c r="C64" s="112"/>
      <c r="D64" s="112"/>
      <c r="E64" s="112"/>
      <c r="F64" s="112"/>
      <c r="G64" s="102"/>
      <c r="H64" s="105" t="n">
        <v>500000</v>
      </c>
      <c r="I64" s="102"/>
      <c r="J64" s="102"/>
      <c r="K64" s="102"/>
    </row>
    <row r="65" customFormat="false" ht="57" hidden="false" customHeight="true" outlineLevel="0" collapsed="false">
      <c r="A65" s="103" t="s">
        <v>460</v>
      </c>
      <c r="B65" s="110" t="s">
        <v>675</v>
      </c>
      <c r="C65" s="118" t="n">
        <v>200000</v>
      </c>
      <c r="D65" s="112"/>
      <c r="E65" s="112"/>
      <c r="F65" s="118" t="n">
        <v>89265</v>
      </c>
      <c r="G65" s="102"/>
      <c r="H65" s="105" t="n">
        <v>100000</v>
      </c>
      <c r="I65" s="102"/>
      <c r="J65" s="102"/>
      <c r="K65" s="102"/>
    </row>
    <row r="66" customFormat="false" ht="24" hidden="false" customHeight="true" outlineLevel="0" collapsed="false">
      <c r="A66" s="103" t="s">
        <v>460</v>
      </c>
      <c r="B66" s="110" t="s">
        <v>676</v>
      </c>
      <c r="C66" s="118" t="n">
        <v>20000</v>
      </c>
      <c r="D66" s="112"/>
      <c r="E66" s="112"/>
      <c r="F66" s="112"/>
      <c r="G66" s="102"/>
      <c r="H66" s="105"/>
      <c r="I66" s="102"/>
      <c r="J66" s="105" t="n">
        <v>200000</v>
      </c>
      <c r="K66" s="102"/>
    </row>
    <row r="67" customFormat="false" ht="61.5" hidden="false" customHeight="true" outlineLevel="0" collapsed="false">
      <c r="A67" s="103" t="s">
        <v>460</v>
      </c>
      <c r="B67" s="110" t="s">
        <v>677</v>
      </c>
      <c r="C67" s="118"/>
      <c r="D67" s="118" t="n">
        <v>100000</v>
      </c>
      <c r="E67" s="112"/>
      <c r="F67" s="118" t="n">
        <v>100000</v>
      </c>
      <c r="G67" s="102"/>
      <c r="H67" s="105" t="n">
        <v>32000</v>
      </c>
      <c r="I67" s="102"/>
      <c r="J67" s="102"/>
      <c r="K67" s="102"/>
    </row>
    <row r="68" customFormat="false" ht="58.5" hidden="false" customHeight="true" outlineLevel="0" collapsed="false">
      <c r="A68" s="103" t="s">
        <v>460</v>
      </c>
      <c r="B68" s="116" t="s">
        <v>678</v>
      </c>
      <c r="C68" s="118"/>
      <c r="D68" s="118"/>
      <c r="E68" s="118" t="n">
        <v>25000</v>
      </c>
      <c r="F68" s="112"/>
      <c r="G68" s="102"/>
      <c r="H68" s="105"/>
      <c r="I68" s="102"/>
      <c r="J68" s="102"/>
      <c r="K68" s="102"/>
    </row>
    <row r="69" customFormat="false" ht="37.5" hidden="false" customHeight="true" outlineLevel="0" collapsed="false">
      <c r="A69" s="103" t="s">
        <v>460</v>
      </c>
      <c r="B69" s="116" t="s">
        <v>679</v>
      </c>
      <c r="C69" s="118"/>
      <c r="D69" s="118"/>
      <c r="E69" s="118"/>
      <c r="F69" s="112"/>
      <c r="G69" s="102"/>
      <c r="H69" s="105"/>
      <c r="I69" s="102"/>
      <c r="J69" s="105" t="n">
        <v>150000</v>
      </c>
      <c r="K69" s="102"/>
    </row>
    <row r="70" customFormat="false" ht="57.75" hidden="false" customHeight="true" outlineLevel="0" collapsed="false">
      <c r="A70" s="103" t="s">
        <v>460</v>
      </c>
      <c r="B70" s="108" t="s">
        <v>680</v>
      </c>
      <c r="C70" s="118"/>
      <c r="D70" s="118"/>
      <c r="E70" s="118"/>
      <c r="F70" s="112"/>
      <c r="G70" s="102"/>
      <c r="H70" s="105" t="n">
        <v>5000</v>
      </c>
      <c r="I70" s="102"/>
      <c r="J70" s="102"/>
      <c r="K70" s="102"/>
    </row>
    <row r="71" customFormat="false" ht="24" hidden="false" customHeight="true" outlineLevel="0" collapsed="false">
      <c r="A71" s="103"/>
      <c r="B71" s="111" t="s">
        <v>681</v>
      </c>
      <c r="C71" s="112" t="n">
        <f aca="false">C11+C33+C59+C62</f>
        <v>2312822</v>
      </c>
      <c r="D71" s="112" t="n">
        <f aca="false">D11+D33+D62</f>
        <v>739390</v>
      </c>
      <c r="E71" s="112" t="n">
        <f aca="false">E33+E11+E62</f>
        <v>2323611</v>
      </c>
      <c r="F71" s="112" t="n">
        <f aca="false">F33+F11+F59+F62</f>
        <v>1359178</v>
      </c>
      <c r="G71" s="112" t="n">
        <f aca="false">G33+G11+G59+G62</f>
        <v>1253000</v>
      </c>
      <c r="H71" s="112" t="n">
        <f aca="false">H33+H11+H59+H62</f>
        <v>1383190</v>
      </c>
      <c r="I71" s="112" t="n">
        <f aca="false">I33+I11+I59+I62</f>
        <v>114100</v>
      </c>
      <c r="J71" s="112" t="n">
        <f aca="false">J33+J11+J59+J62</f>
        <v>399044</v>
      </c>
      <c r="K71" s="112" t="n">
        <f aca="false">K33+K11+K59+K62</f>
        <v>0</v>
      </c>
    </row>
    <row r="72" customFormat="false" ht="13.8" hidden="false" customHeight="false" outlineLevel="0" collapsed="false">
      <c r="C72" s="120"/>
    </row>
    <row r="73" customFormat="false" ht="17.4" hidden="false" customHeight="false" outlineLevel="0" collapsed="false">
      <c r="A73" s="17" t="s">
        <v>206</v>
      </c>
      <c r="B73" s="85" t="s">
        <v>207</v>
      </c>
      <c r="C73" s="121"/>
      <c r="D73" s="122"/>
      <c r="E73" s="122"/>
      <c r="F73" s="122"/>
      <c r="G73" s="122"/>
      <c r="H73" s="122"/>
      <c r="I73" s="122"/>
      <c r="J73" s="122"/>
      <c r="K73" s="121"/>
      <c r="M73" s="121"/>
    </row>
    <row r="74" customFormat="false" ht="21.75" hidden="false" customHeight="true" outlineLevel="0" collapsed="false">
      <c r="A74" s="58"/>
      <c r="B74" s="1"/>
      <c r="C74" s="123"/>
    </row>
    <row r="75" customFormat="false" ht="15.6" hidden="false" customHeight="true" outlineLevel="0" collapsed="false">
      <c r="A75" s="124"/>
      <c r="B75" s="124"/>
      <c r="C75" s="125"/>
      <c r="F75" s="126"/>
      <c r="G75" s="126"/>
      <c r="I75" s="126"/>
    </row>
    <row r="76" customFormat="false" ht="22.5" hidden="false" customHeight="true" outlineLevel="0" collapsed="false">
      <c r="F76" s="126"/>
      <c r="G76" s="126"/>
      <c r="I76" s="126"/>
    </row>
    <row r="77" customFormat="false" ht="27.75" hidden="false" customHeight="true" outlineLevel="0" collapsed="false">
      <c r="I77" s="126"/>
    </row>
    <row r="78" customFormat="false" ht="18" hidden="false" customHeight="false" outlineLevel="0" collapsed="false">
      <c r="A78" s="127"/>
      <c r="B78" s="127"/>
      <c r="C78" s="127"/>
    </row>
    <row r="79" customFormat="false" ht="18" hidden="false" customHeight="false" outlineLevel="0" collapsed="false">
      <c r="A79" s="127"/>
      <c r="B79" s="127"/>
      <c r="C79" s="127"/>
      <c r="E79" s="126"/>
    </row>
    <row r="80" customFormat="false" ht="13.2" hidden="false" customHeight="false" outlineLevel="0" collapsed="false">
      <c r="F80" s="126"/>
    </row>
  </sheetData>
  <mergeCells count="12">
    <mergeCell ref="A7:C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75:B7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24.99"/>
    <col collapsed="false" customWidth="true" hidden="false" outlineLevel="0" max="4" min="4" style="0" width="23.55"/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87" t="s">
        <v>6</v>
      </c>
      <c r="B1" s="72"/>
      <c r="C1" s="1" t="s">
        <v>682</v>
      </c>
    </row>
    <row r="2" customFormat="false" ht="18" hidden="false" customHeight="false" outlineLevel="0" collapsed="false">
      <c r="A2" s="88" t="s">
        <v>7</v>
      </c>
      <c r="B2" s="72"/>
      <c r="C2" s="2" t="s">
        <v>1</v>
      </c>
    </row>
    <row r="3" customFormat="false" ht="18" hidden="false" customHeight="false" outlineLevel="0" collapsed="false">
      <c r="A3" s="72"/>
      <c r="B3" s="72"/>
      <c r="C3" s="2" t="s">
        <v>683</v>
      </c>
    </row>
    <row r="4" customFormat="false" ht="18" hidden="false" customHeight="false" outlineLevel="0" collapsed="false">
      <c r="A4" s="72"/>
      <c r="B4" s="72"/>
      <c r="C4" s="2" t="s">
        <v>684</v>
      </c>
    </row>
    <row r="5" customFormat="false" ht="18" hidden="false" customHeight="false" outlineLevel="0" collapsed="false">
      <c r="A5" s="72"/>
      <c r="B5" s="128"/>
      <c r="C5" s="2" t="s">
        <v>685</v>
      </c>
    </row>
    <row r="6" customFormat="false" ht="18" hidden="false" customHeight="false" outlineLevel="0" collapsed="false">
      <c r="A6" s="72"/>
      <c r="B6" s="128"/>
      <c r="C6" s="2"/>
    </row>
    <row r="7" customFormat="false" ht="13.2" hidden="false" customHeight="true" outlineLevel="0" collapsed="false">
      <c r="A7" s="129" t="s">
        <v>686</v>
      </c>
      <c r="B7" s="129"/>
      <c r="C7" s="129"/>
      <c r="D7" s="129"/>
      <c r="E7" s="129"/>
    </row>
    <row r="8" customFormat="false" ht="21.6" hidden="false" customHeight="true" outlineLevel="0" collapsed="false">
      <c r="A8" s="129"/>
      <c r="B8" s="129"/>
      <c r="C8" s="129"/>
      <c r="D8" s="129"/>
      <c r="E8" s="129"/>
    </row>
    <row r="9" customFormat="false" ht="18" hidden="false" customHeight="false" outlineLevel="0" collapsed="false">
      <c r="A9" s="38"/>
      <c r="B9" s="58"/>
      <c r="E9" s="38" t="s">
        <v>687</v>
      </c>
    </row>
    <row r="10" customFormat="false" ht="18.75" hidden="false" customHeight="true" outlineLevel="0" collapsed="false">
      <c r="A10" s="130" t="s">
        <v>609</v>
      </c>
      <c r="B10" s="131" t="s">
        <v>610</v>
      </c>
      <c r="C10" s="132" t="s">
        <v>611</v>
      </c>
      <c r="D10" s="132" t="s">
        <v>614</v>
      </c>
      <c r="E10" s="132" t="s">
        <v>615</v>
      </c>
    </row>
    <row r="11" customFormat="false" ht="52.2" hidden="false" customHeight="false" outlineLevel="0" collapsed="false">
      <c r="A11" s="130"/>
      <c r="B11" s="133" t="s">
        <v>620</v>
      </c>
      <c r="C11" s="132"/>
      <c r="D11" s="132"/>
      <c r="E11" s="132"/>
    </row>
    <row r="12" customFormat="false" ht="17.4" hidden="false" customHeight="false" outlineLevel="0" collapsed="false">
      <c r="A12" s="98" t="s">
        <v>621</v>
      </c>
      <c r="B12" s="99" t="s">
        <v>622</v>
      </c>
      <c r="C12" s="134" t="n">
        <f aca="false">C16+C17</f>
        <v>198000</v>
      </c>
      <c r="D12" s="134" t="n">
        <f aca="false">D16+D17+D14</f>
        <v>286401</v>
      </c>
      <c r="E12" s="134" t="n">
        <f aca="false">SUM(E14:E17)</f>
        <v>997000</v>
      </c>
    </row>
    <row r="13" customFormat="false" ht="17.4" hidden="false" customHeight="false" outlineLevel="0" collapsed="false">
      <c r="A13" s="98"/>
      <c r="B13" s="99" t="s">
        <v>623</v>
      </c>
      <c r="C13" s="132"/>
      <c r="D13" s="135"/>
      <c r="E13" s="135"/>
    </row>
    <row r="14" customFormat="false" ht="108" hidden="false" customHeight="false" outlineLevel="0" collapsed="false">
      <c r="A14" s="98" t="s">
        <v>326</v>
      </c>
      <c r="B14" s="107" t="s">
        <v>688</v>
      </c>
      <c r="C14" s="132"/>
      <c r="D14" s="118" t="n">
        <v>286401</v>
      </c>
      <c r="E14" s="135"/>
    </row>
    <row r="15" customFormat="false" ht="90" hidden="false" customHeight="false" outlineLevel="0" collapsed="false">
      <c r="A15" s="103" t="s">
        <v>341</v>
      </c>
      <c r="B15" s="110" t="s">
        <v>641</v>
      </c>
      <c r="C15" s="132"/>
      <c r="D15" s="118"/>
      <c r="E15" s="118" t="n">
        <v>997000</v>
      </c>
    </row>
    <row r="16" customFormat="false" ht="36" hidden="false" customHeight="false" outlineLevel="0" collapsed="false">
      <c r="A16" s="98" t="s">
        <v>357</v>
      </c>
      <c r="B16" s="107" t="s">
        <v>689</v>
      </c>
      <c r="C16" s="118" t="n">
        <v>99000</v>
      </c>
      <c r="D16" s="135"/>
      <c r="E16" s="135"/>
    </row>
    <row r="17" customFormat="false" ht="36" hidden="false" customHeight="false" outlineLevel="0" collapsed="false">
      <c r="A17" s="98" t="s">
        <v>361</v>
      </c>
      <c r="B17" s="107" t="s">
        <v>689</v>
      </c>
      <c r="C17" s="118" t="n">
        <v>99000</v>
      </c>
      <c r="D17" s="135"/>
      <c r="E17" s="135"/>
    </row>
    <row r="18" customFormat="false" ht="17.4" hidden="false" customHeight="false" outlineLevel="0" collapsed="false">
      <c r="A18" s="98"/>
      <c r="B18" s="99" t="s">
        <v>681</v>
      </c>
      <c r="C18" s="136" t="n">
        <f aca="false">C12</f>
        <v>198000</v>
      </c>
      <c r="D18" s="136" t="n">
        <f aca="false">D12</f>
        <v>286401</v>
      </c>
      <c r="E18" s="136" t="n">
        <f aca="false">E12</f>
        <v>997000</v>
      </c>
    </row>
    <row r="19" customFormat="false" ht="13.8" hidden="false" customHeight="false" outlineLevel="0" collapsed="false">
      <c r="A19" s="137"/>
      <c r="B19" s="72"/>
      <c r="C19" s="72"/>
    </row>
    <row r="21" customFormat="false" ht="17.4" hidden="false" customHeight="false" outlineLevel="0" collapsed="false">
      <c r="A21" s="17" t="s">
        <v>206</v>
      </c>
      <c r="B21" s="72"/>
      <c r="C21" s="34" t="s">
        <v>207</v>
      </c>
    </row>
    <row r="22" customFormat="false" ht="15.6" hidden="false" customHeight="false" outlineLevel="0" collapsed="false">
      <c r="A22" s="137"/>
      <c r="B22" s="138"/>
      <c r="C22" s="139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3-11-26T11:36:27Z</cp:lastPrinted>
  <dcterms:modified xsi:type="dcterms:W3CDTF">2023-11-27T06:01:20Z</dcterms:modified>
  <cp:revision>0</cp:revision>
  <dc:subject/>
  <dc:title/>
</cp:coreProperties>
</file>