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60</definedName>
    <definedName function="false" hidden="false" localSheetId="1" name="_xlnm.Print_Titles" vbProcedure="false">'видатки заг.ф.'!$8:$8</definedName>
    <definedName function="false" hidden="false" localSheetId="3" name="_xlnm.Print_Area" vbProcedure="false">'видатки сп.ф.'!$A$1:$G$43</definedName>
    <definedName function="false" hidden="false" localSheetId="0" name="_xlnm.Print_Area" vbProcedure="false">'доходи заг.ф.'!$A$1:$K$62</definedName>
    <definedName function="false" hidden="false" localSheetId="0" name="_xlnm.Print_Titles" vbProcedure="false">'доходи заг.ф.'!$8:$9</definedName>
    <definedName function="false" hidden="false" localSheetId="2" name="_xlnm.Print_Area" vbProcedure="false">'доходи сп.ф.'!$A$1:$J$32</definedName>
    <definedName function="false" hidden="false" localSheetId="2" name="_xlnm.Print_Titles" vbProcedure="false">'доходи сп.ф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1">
  <si>
    <t xml:space="preserve">ЗАТВЕРДЖЕНО</t>
  </si>
  <si>
    <t xml:space="preserve">Рішення Новоушицької селищної ради </t>
  </si>
  <si>
    <t xml:space="preserve">31 жовтня 2024 року №</t>
  </si>
  <si>
    <t xml:space="preserve">З В І Т </t>
  </si>
  <si>
    <t xml:space="preserve">про виконання місцевого бюджету за дев"ять місяців 2024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118230</t>
  </si>
  <si>
    <t xml:space="preserve">Інші заходи громадського порядку та безпек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693</t>
  </si>
  <si>
    <t xml:space="preserve">Інші заходи, пов`язані з економічною діяльністю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ІV.   Видатки спеціального фонду місцевого бюджету</t>
  </si>
  <si>
    <t xml:space="preserve">0117310</t>
  </si>
  <si>
    <t xml:space="preserve">Будівництво об`єктів житлово-комунального господарства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670</t>
  </si>
  <si>
    <t xml:space="preserve">Внески до статутного капіталу суб`єктів господарювання</t>
  </si>
  <si>
    <t xml:space="preserve">0118311</t>
  </si>
  <si>
    <t xml:space="preserve">Охорона та раціональне використання природних ресурсів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7321</t>
  </si>
  <si>
    <t xml:space="preserve">Будівництво освітніх установ та закладів</t>
  </si>
  <si>
    <t xml:space="preserve">0617366</t>
  </si>
  <si>
    <t xml:space="preserve">Реалізація проектів в рамках Надзвичайної кредитної програми для відновлення України</t>
  </si>
  <si>
    <t xml:space="preserve">3719770</t>
  </si>
  <si>
    <t xml:space="preserve">Керуючий справами (секретар)</t>
  </si>
  <si>
    <t xml:space="preserve">виконавчого комітету селищної ради </t>
  </si>
  <si>
    <t xml:space="preserve">Валерій ЗВАРИ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  <xf numFmtId="164" fontId="21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1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ування1" xfId="87"/>
    <cellStyle name="Акцентування2" xfId="88"/>
    <cellStyle name="Акцентування3" xfId="89"/>
    <cellStyle name="Акцентування4" xfId="90"/>
    <cellStyle name="Акцентування5" xfId="91"/>
    <cellStyle name="Акцентування6" xfId="92"/>
    <cellStyle name="Ввід" xfId="93"/>
    <cellStyle name="Добре" xfId="94"/>
    <cellStyle name="Заголовок 1 2" xfId="95"/>
    <cellStyle name="Заголовок 2 2" xfId="96"/>
    <cellStyle name="Заголовок 3 2" xfId="97"/>
    <cellStyle name="Заголовок 4 2" xfId="98"/>
    <cellStyle name="Зв'язана клітинка" xfId="99"/>
    <cellStyle name="Звичайний 2" xfId="100"/>
    <cellStyle name="Звичайний 3" xfId="101"/>
    <cellStyle name="Контрольна клітинка" xfId="102"/>
    <cellStyle name="Назва" xfId="103"/>
    <cellStyle name="Обчислення" xfId="104"/>
    <cellStyle name="Обычный 2" xfId="105"/>
    <cellStyle name="Обычный 3" xfId="106"/>
    <cellStyle name="Обычный_3" xfId="107"/>
    <cellStyle name="Обычный_shabl_dod" xfId="108"/>
    <cellStyle name="Поганий" xfId="109"/>
    <cellStyle name="Примечание 2" xfId="110"/>
    <cellStyle name="Примітка" xfId="111"/>
    <cellStyle name="Підсумок" xfId="112"/>
    <cellStyle name="Результат" xfId="113"/>
    <cellStyle name="Середній" xfId="114"/>
    <cellStyle name="Стиль 1" xfId="115"/>
    <cellStyle name="Текст попередження" xfId="116"/>
    <cellStyle name="Текст пояснення" xfId="117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45.99"/>
    <col collapsed="false" customWidth="true" hidden="false" outlineLevel="0" max="5" min="5" style="0" width="14.99"/>
    <col collapsed="false" customWidth="true" hidden="false" outlineLevel="0" max="9" min="6" style="0" width="13.56"/>
    <col collapsed="false" customWidth="true" hidden="false" outlineLevel="0" max="10" min="10" style="0" width="9.56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6</v>
      </c>
      <c r="C7" s="3"/>
      <c r="D7" s="4"/>
      <c r="E7" s="4"/>
      <c r="I7" s="5" t="s">
        <v>7</v>
      </c>
    </row>
    <row r="8" customFormat="false" ht="25.5" hidden="false" customHeight="false" outlineLevel="0" collapsed="false">
      <c r="A8" s="6"/>
      <c r="B8" s="7" t="s">
        <v>8</v>
      </c>
      <c r="C8" s="7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10" t="s">
        <v>14</v>
      </c>
      <c r="I8" s="10" t="s">
        <v>15</v>
      </c>
      <c r="J8" s="10" t="s">
        <v>16</v>
      </c>
    </row>
    <row r="9" customFormat="false" ht="12.75" hidden="false" customHeight="false" outlineLevel="0" collapsed="false">
      <c r="A9" s="6"/>
      <c r="B9" s="11" t="n">
        <v>1</v>
      </c>
      <c r="C9" s="11" t="n">
        <v>2</v>
      </c>
      <c r="D9" s="12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</row>
    <row r="10" customFormat="false" ht="49.5" hidden="false" customHeight="true" outlineLevel="0" collapsed="false">
      <c r="A10" s="13"/>
      <c r="B10" s="14" t="s">
        <v>17</v>
      </c>
      <c r="C10" s="14" t="s">
        <v>18</v>
      </c>
      <c r="D10" s="15" t="s">
        <v>19</v>
      </c>
      <c r="E10" s="16" t="n">
        <v>54500000</v>
      </c>
      <c r="F10" s="16" t="n">
        <v>54500000</v>
      </c>
      <c r="G10" s="16" t="n">
        <v>39700000</v>
      </c>
      <c r="H10" s="16" t="n">
        <v>40877571.36</v>
      </c>
      <c r="I10" s="17" t="n">
        <v>1177571.36</v>
      </c>
      <c r="J10" s="17" t="n">
        <v>102.966174710327</v>
      </c>
    </row>
    <row r="11" customFormat="false" ht="46.5" hidden="false" customHeight="true" outlineLevel="0" collapsed="false">
      <c r="A11" s="13"/>
      <c r="B11" s="14" t="s">
        <v>17</v>
      </c>
      <c r="C11" s="14" t="s">
        <v>20</v>
      </c>
      <c r="D11" s="15" t="s">
        <v>21</v>
      </c>
      <c r="E11" s="16" t="n">
        <v>20200000</v>
      </c>
      <c r="F11" s="16" t="n">
        <v>22089137</v>
      </c>
      <c r="G11" s="16" t="n">
        <v>8889137</v>
      </c>
      <c r="H11" s="16" t="n">
        <v>19926540.3</v>
      </c>
      <c r="I11" s="17" t="n">
        <v>11037403.3</v>
      </c>
      <c r="J11" s="17" t="n">
        <v>224.167321304644</v>
      </c>
    </row>
    <row r="12" customFormat="false" ht="46.5" hidden="false" customHeight="true" outlineLevel="0" collapsed="false">
      <c r="A12" s="13"/>
      <c r="B12" s="14" t="s">
        <v>17</v>
      </c>
      <c r="C12" s="14" t="s">
        <v>22</v>
      </c>
      <c r="D12" s="15" t="s">
        <v>23</v>
      </c>
      <c r="E12" s="16" t="n">
        <v>400000</v>
      </c>
      <c r="F12" s="16" t="n">
        <v>500000</v>
      </c>
      <c r="G12" s="16" t="n">
        <v>390000</v>
      </c>
      <c r="H12" s="16" t="n">
        <v>593005.86</v>
      </c>
      <c r="I12" s="17" t="n">
        <v>203005.86</v>
      </c>
      <c r="J12" s="17" t="n">
        <v>152.052784615385</v>
      </c>
    </row>
    <row r="13" customFormat="false" ht="46.5" hidden="false" customHeight="true" outlineLevel="0" collapsed="false">
      <c r="A13" s="13"/>
      <c r="B13" s="14" t="s">
        <v>17</v>
      </c>
      <c r="C13" s="14" t="s">
        <v>24</v>
      </c>
      <c r="D13" s="15" t="s">
        <v>25</v>
      </c>
      <c r="E13" s="16" t="n">
        <v>3000000</v>
      </c>
      <c r="F13" s="16" t="n">
        <v>3000000</v>
      </c>
      <c r="G13" s="16" t="n">
        <v>2100000</v>
      </c>
      <c r="H13" s="16" t="n">
        <v>573832.24</v>
      </c>
      <c r="I13" s="17" t="n">
        <v>-1526167.76</v>
      </c>
      <c r="J13" s="17" t="n">
        <v>27.3253447619048</v>
      </c>
    </row>
    <row r="14" customFormat="false" ht="33.75" hidden="false" customHeight="true" outlineLevel="0" collapsed="false">
      <c r="A14" s="13"/>
      <c r="B14" s="14" t="s">
        <v>17</v>
      </c>
      <c r="C14" s="14" t="s">
        <v>26</v>
      </c>
      <c r="D14" s="15" t="s">
        <v>27</v>
      </c>
      <c r="E14" s="16" t="n">
        <v>40000</v>
      </c>
      <c r="F14" s="16" t="n">
        <v>40000</v>
      </c>
      <c r="G14" s="16" t="n">
        <v>40000</v>
      </c>
      <c r="H14" s="16" t="n">
        <v>22996</v>
      </c>
      <c r="I14" s="17" t="n">
        <v>-17004</v>
      </c>
      <c r="J14" s="17" t="n">
        <v>57.49</v>
      </c>
    </row>
    <row r="15" customFormat="false" ht="46.5" hidden="false" customHeight="true" outlineLevel="0" collapsed="false">
      <c r="A15" s="13"/>
      <c r="B15" s="14" t="s">
        <v>17</v>
      </c>
      <c r="C15" s="14" t="s">
        <v>28</v>
      </c>
      <c r="D15" s="15" t="s">
        <v>29</v>
      </c>
      <c r="E15" s="16" t="n">
        <v>800000</v>
      </c>
      <c r="F15" s="16" t="n">
        <v>800000</v>
      </c>
      <c r="G15" s="16" t="n">
        <v>600000</v>
      </c>
      <c r="H15" s="16" t="n">
        <v>556405</v>
      </c>
      <c r="I15" s="17" t="n">
        <v>-43595</v>
      </c>
      <c r="J15" s="17" t="n">
        <v>92.7341666666667</v>
      </c>
    </row>
    <row r="16" customFormat="false" ht="65.25" hidden="false" customHeight="true" outlineLevel="0" collapsed="false">
      <c r="A16" s="13"/>
      <c r="B16" s="14" t="s">
        <v>17</v>
      </c>
      <c r="C16" s="14" t="s">
        <v>30</v>
      </c>
      <c r="D16" s="15" t="s">
        <v>31</v>
      </c>
      <c r="E16" s="16" t="n">
        <v>130000</v>
      </c>
      <c r="F16" s="16" t="n">
        <v>130000</v>
      </c>
      <c r="G16" s="16" t="n">
        <v>80000</v>
      </c>
      <c r="H16" s="16" t="n">
        <v>77972.04</v>
      </c>
      <c r="I16" s="17" t="n">
        <v>-2027.96000000001</v>
      </c>
      <c r="J16" s="17" t="n">
        <v>97.46505</v>
      </c>
    </row>
    <row r="17" customFormat="false" ht="46.5" hidden="false" customHeight="true" outlineLevel="0" collapsed="false">
      <c r="A17" s="13"/>
      <c r="B17" s="14" t="s">
        <v>17</v>
      </c>
      <c r="C17" s="14" t="s">
        <v>32</v>
      </c>
      <c r="D17" s="15" t="s">
        <v>33</v>
      </c>
      <c r="E17" s="16" t="n">
        <v>2000</v>
      </c>
      <c r="F17" s="16" t="n">
        <v>3000</v>
      </c>
      <c r="G17" s="16" t="n">
        <v>2500</v>
      </c>
      <c r="H17" s="16" t="n">
        <v>4589.34</v>
      </c>
      <c r="I17" s="17" t="n">
        <v>2089.34</v>
      </c>
      <c r="J17" s="17" t="n">
        <v>183.5736</v>
      </c>
    </row>
    <row r="18" customFormat="false" ht="17.25" hidden="false" customHeight="true" outlineLevel="0" collapsed="false">
      <c r="A18" s="13"/>
      <c r="B18" s="14" t="s">
        <v>17</v>
      </c>
      <c r="C18" s="14" t="s">
        <v>34</v>
      </c>
      <c r="D18" s="15" t="s">
        <v>35</v>
      </c>
      <c r="E18" s="16" t="n">
        <v>1420000</v>
      </c>
      <c r="F18" s="16" t="n">
        <v>1420000</v>
      </c>
      <c r="G18" s="16" t="n">
        <v>800000</v>
      </c>
      <c r="H18" s="16" t="n">
        <v>538140.13</v>
      </c>
      <c r="I18" s="17" t="n">
        <v>-261859.87</v>
      </c>
      <c r="J18" s="17" t="n">
        <v>67.26751625</v>
      </c>
    </row>
    <row r="19" customFormat="false" ht="17.25" hidden="false" customHeight="true" outlineLevel="0" collapsed="false">
      <c r="A19" s="13"/>
      <c r="B19" s="14" t="s">
        <v>17</v>
      </c>
      <c r="C19" s="14" t="s">
        <v>36</v>
      </c>
      <c r="D19" s="15" t="s">
        <v>35</v>
      </c>
      <c r="E19" s="16" t="n">
        <v>4450000</v>
      </c>
      <c r="F19" s="16" t="n">
        <v>4450000</v>
      </c>
      <c r="G19" s="16" t="n">
        <v>2950000</v>
      </c>
      <c r="H19" s="16" t="n">
        <v>3392734.72</v>
      </c>
      <c r="I19" s="17" t="n">
        <v>442734.72</v>
      </c>
      <c r="J19" s="17" t="n">
        <v>115.007956610169</v>
      </c>
    </row>
    <row r="20" customFormat="false" ht="82.5" hidden="false" customHeight="true" outlineLevel="0" collapsed="false">
      <c r="A20" s="13"/>
      <c r="B20" s="14" t="s">
        <v>17</v>
      </c>
      <c r="C20" s="14" t="s">
        <v>37</v>
      </c>
      <c r="D20" s="15" t="s">
        <v>38</v>
      </c>
      <c r="E20" s="16" t="n">
        <v>230000</v>
      </c>
      <c r="F20" s="16" t="n">
        <v>620000</v>
      </c>
      <c r="G20" s="16" t="n">
        <v>455000</v>
      </c>
      <c r="H20" s="16" t="n">
        <v>760510.64</v>
      </c>
      <c r="I20" s="17" t="n">
        <v>305510.64</v>
      </c>
      <c r="J20" s="17" t="n">
        <v>167.145195604396</v>
      </c>
    </row>
    <row r="21" customFormat="false" ht="68.25" hidden="false" customHeight="true" outlineLevel="0" collapsed="false">
      <c r="A21" s="13"/>
      <c r="B21" s="14" t="s">
        <v>17</v>
      </c>
      <c r="C21" s="14" t="s">
        <v>39</v>
      </c>
      <c r="D21" s="15" t="s">
        <v>40</v>
      </c>
      <c r="E21" s="16" t="n">
        <v>520000</v>
      </c>
      <c r="F21" s="16" t="n">
        <v>650000</v>
      </c>
      <c r="G21" s="16" t="n">
        <v>500000</v>
      </c>
      <c r="H21" s="16" t="n">
        <v>667404.66</v>
      </c>
      <c r="I21" s="17" t="n">
        <v>167404.66</v>
      </c>
      <c r="J21" s="17" t="n">
        <v>133.480932</v>
      </c>
    </row>
    <row r="22" customFormat="false" ht="46.5" hidden="false" customHeight="true" outlineLevel="0" collapsed="false">
      <c r="A22" s="13"/>
      <c r="B22" s="14" t="s">
        <v>17</v>
      </c>
      <c r="C22" s="14" t="s">
        <v>41</v>
      </c>
      <c r="D22" s="15" t="s">
        <v>42</v>
      </c>
      <c r="E22" s="16" t="n">
        <v>30000</v>
      </c>
      <c r="F22" s="16" t="n">
        <v>40000</v>
      </c>
      <c r="G22" s="16" t="n">
        <v>20000</v>
      </c>
      <c r="H22" s="16" t="n">
        <v>50078.6</v>
      </c>
      <c r="I22" s="17" t="n">
        <v>30078.6</v>
      </c>
      <c r="J22" s="17" t="n">
        <v>250.393</v>
      </c>
    </row>
    <row r="23" customFormat="false" ht="46.5" hidden="false" customHeight="true" outlineLevel="0" collapsed="false">
      <c r="A23" s="13"/>
      <c r="B23" s="14" t="s">
        <v>17</v>
      </c>
      <c r="C23" s="14" t="s">
        <v>43</v>
      </c>
      <c r="D23" s="15" t="s">
        <v>44</v>
      </c>
      <c r="E23" s="16" t="n">
        <v>950000</v>
      </c>
      <c r="F23" s="16" t="n">
        <v>950000</v>
      </c>
      <c r="G23" s="16" t="n">
        <v>812000</v>
      </c>
      <c r="H23" s="16" t="n">
        <v>896240.72</v>
      </c>
      <c r="I23" s="17" t="n">
        <v>84240.72</v>
      </c>
      <c r="J23" s="17" t="n">
        <v>110.374472906404</v>
      </c>
    </row>
    <row r="24" customFormat="false" ht="46.5" hidden="false" customHeight="true" outlineLevel="0" collapsed="false">
      <c r="A24" s="13"/>
      <c r="B24" s="14" t="s">
        <v>17</v>
      </c>
      <c r="C24" s="14" t="s">
        <v>45</v>
      </c>
      <c r="D24" s="15" t="s">
        <v>46</v>
      </c>
      <c r="E24" s="16" t="n">
        <v>1450000</v>
      </c>
      <c r="F24" s="16" t="n">
        <v>1450000</v>
      </c>
      <c r="G24" s="16" t="n">
        <v>1150000</v>
      </c>
      <c r="H24" s="16" t="n">
        <v>1004037.17</v>
      </c>
      <c r="I24" s="17" t="n">
        <v>-145962.83</v>
      </c>
      <c r="J24" s="17" t="n">
        <v>87.30758</v>
      </c>
    </row>
    <row r="25" customFormat="false" ht="46.5" hidden="false" customHeight="true" outlineLevel="0" collapsed="false">
      <c r="A25" s="13"/>
      <c r="B25" s="14" t="s">
        <v>17</v>
      </c>
      <c r="C25" s="14" t="s">
        <v>47</v>
      </c>
      <c r="D25" s="15" t="s">
        <v>48</v>
      </c>
      <c r="E25" s="16" t="n">
        <v>1760000</v>
      </c>
      <c r="F25" s="16" t="n">
        <v>2030000</v>
      </c>
      <c r="G25" s="16" t="n">
        <v>1360000</v>
      </c>
      <c r="H25" s="16" t="n">
        <v>1526583.31</v>
      </c>
      <c r="I25" s="17" t="n">
        <v>166583.31</v>
      </c>
      <c r="J25" s="17" t="n">
        <v>112.248772794118</v>
      </c>
    </row>
    <row r="26" customFormat="false" ht="24" hidden="false" customHeight="true" outlineLevel="0" collapsed="false">
      <c r="A26" s="13"/>
      <c r="B26" s="14" t="s">
        <v>17</v>
      </c>
      <c r="C26" s="14" t="s">
        <v>49</v>
      </c>
      <c r="D26" s="15" t="s">
        <v>50</v>
      </c>
      <c r="E26" s="16" t="n">
        <v>1000000</v>
      </c>
      <c r="F26" s="16" t="n">
        <v>1000000</v>
      </c>
      <c r="G26" s="16" t="n">
        <v>690000</v>
      </c>
      <c r="H26" s="16" t="n">
        <v>822022.05</v>
      </c>
      <c r="I26" s="17" t="n">
        <v>132022.05</v>
      </c>
      <c r="J26" s="17" t="n">
        <v>119.133630434783</v>
      </c>
    </row>
    <row r="27" customFormat="false" ht="24" hidden="false" customHeight="true" outlineLevel="0" collapsed="false">
      <c r="A27" s="13"/>
      <c r="B27" s="14" t="s">
        <v>17</v>
      </c>
      <c r="C27" s="14" t="s">
        <v>51</v>
      </c>
      <c r="D27" s="15" t="s">
        <v>52</v>
      </c>
      <c r="E27" s="16" t="n">
        <v>7027050</v>
      </c>
      <c r="F27" s="16" t="n">
        <v>7027050</v>
      </c>
      <c r="G27" s="16" t="n">
        <v>5027050</v>
      </c>
      <c r="H27" s="16" t="n">
        <v>4461301.28</v>
      </c>
      <c r="I27" s="17" t="n">
        <v>-565748.72</v>
      </c>
      <c r="J27" s="17" t="n">
        <v>88.7459102256791</v>
      </c>
    </row>
    <row r="28" customFormat="false" ht="24" hidden="false" customHeight="true" outlineLevel="0" collapsed="false">
      <c r="A28" s="13"/>
      <c r="B28" s="14" t="s">
        <v>17</v>
      </c>
      <c r="C28" s="14" t="s">
        <v>53</v>
      </c>
      <c r="D28" s="15" t="s">
        <v>54</v>
      </c>
      <c r="E28" s="16" t="n">
        <v>2100000</v>
      </c>
      <c r="F28" s="16" t="n">
        <v>2100000</v>
      </c>
      <c r="G28" s="16" t="n">
        <v>1510000</v>
      </c>
      <c r="H28" s="16" t="n">
        <v>768707.82</v>
      </c>
      <c r="I28" s="17" t="n">
        <v>-741292.18</v>
      </c>
      <c r="J28" s="17" t="n">
        <v>50.9078026490066</v>
      </c>
    </row>
    <row r="29" customFormat="false" ht="24" hidden="false" customHeight="true" outlineLevel="0" collapsed="false">
      <c r="A29" s="13"/>
      <c r="B29" s="14" t="s">
        <v>17</v>
      </c>
      <c r="C29" s="14" t="s">
        <v>55</v>
      </c>
      <c r="D29" s="15" t="s">
        <v>56</v>
      </c>
      <c r="E29" s="16" t="n">
        <v>1550000</v>
      </c>
      <c r="F29" s="16" t="n">
        <v>1550000</v>
      </c>
      <c r="G29" s="16" t="n">
        <v>950000</v>
      </c>
      <c r="H29" s="16" t="n">
        <v>1197387.8</v>
      </c>
      <c r="I29" s="17" t="n">
        <v>247387.8</v>
      </c>
      <c r="J29" s="17" t="n">
        <v>126.040821052632</v>
      </c>
    </row>
    <row r="30" customFormat="false" ht="24" hidden="false" customHeight="true" outlineLevel="0" collapsed="false">
      <c r="A30" s="13"/>
      <c r="B30" s="14" t="s">
        <v>17</v>
      </c>
      <c r="C30" s="14" t="s">
        <v>57</v>
      </c>
      <c r="D30" s="15" t="s">
        <v>58</v>
      </c>
      <c r="E30" s="16" t="n">
        <v>0</v>
      </c>
      <c r="F30" s="16" t="n">
        <v>29167</v>
      </c>
      <c r="G30" s="16" t="n">
        <v>29167</v>
      </c>
      <c r="H30" s="16" t="n">
        <v>47916.67</v>
      </c>
      <c r="I30" s="17" t="n">
        <v>18749.67</v>
      </c>
      <c r="J30" s="17" t="n">
        <v>164.283848184592</v>
      </c>
    </row>
    <row r="31" customFormat="false" ht="24" hidden="false" customHeight="true" outlineLevel="0" collapsed="false">
      <c r="A31" s="13"/>
      <c r="B31" s="14" t="s">
        <v>17</v>
      </c>
      <c r="C31" s="14" t="s">
        <v>59</v>
      </c>
      <c r="D31" s="15" t="s">
        <v>60</v>
      </c>
      <c r="E31" s="16" t="n">
        <v>60000</v>
      </c>
      <c r="F31" s="16" t="n">
        <v>132265</v>
      </c>
      <c r="G31" s="16" t="n">
        <v>112265</v>
      </c>
      <c r="H31" s="16" t="n">
        <v>132264.63</v>
      </c>
      <c r="I31" s="17" t="n">
        <v>19999.63</v>
      </c>
      <c r="J31" s="17" t="n">
        <v>117.814661737852</v>
      </c>
    </row>
    <row r="32" customFormat="false" ht="20.25" hidden="false" customHeight="true" outlineLevel="0" collapsed="false">
      <c r="A32" s="13"/>
      <c r="B32" s="14" t="s">
        <v>17</v>
      </c>
      <c r="C32" s="14" t="s">
        <v>61</v>
      </c>
      <c r="D32" s="15" t="s">
        <v>62</v>
      </c>
      <c r="E32" s="16" t="n">
        <v>20000</v>
      </c>
      <c r="F32" s="16" t="n">
        <v>20000</v>
      </c>
      <c r="G32" s="16" t="n">
        <v>17000</v>
      </c>
      <c r="H32" s="16" t="n">
        <v>14175.4</v>
      </c>
      <c r="I32" s="17" t="n">
        <v>-2824.6</v>
      </c>
      <c r="J32" s="17" t="n">
        <v>83.3847058823529</v>
      </c>
    </row>
    <row r="33" customFormat="false" ht="28.5" hidden="false" customHeight="true" outlineLevel="0" collapsed="false">
      <c r="A33" s="13"/>
      <c r="B33" s="14" t="s">
        <v>17</v>
      </c>
      <c r="C33" s="14" t="s">
        <v>63</v>
      </c>
      <c r="D33" s="15" t="s">
        <v>64</v>
      </c>
      <c r="E33" s="16" t="n">
        <v>90000</v>
      </c>
      <c r="F33" s="16" t="n">
        <v>90000</v>
      </c>
      <c r="G33" s="16" t="n">
        <v>58000</v>
      </c>
      <c r="H33" s="16" t="n">
        <v>96432.65</v>
      </c>
      <c r="I33" s="17" t="n">
        <v>38432.65</v>
      </c>
      <c r="J33" s="17" t="n">
        <v>166.263189655172</v>
      </c>
    </row>
    <row r="34" customFormat="false" ht="23.25" hidden="false" customHeight="true" outlineLevel="0" collapsed="false">
      <c r="A34" s="13"/>
      <c r="B34" s="14" t="s">
        <v>17</v>
      </c>
      <c r="C34" s="14" t="s">
        <v>65</v>
      </c>
      <c r="D34" s="15" t="s">
        <v>66</v>
      </c>
      <c r="E34" s="16" t="n">
        <v>11100000</v>
      </c>
      <c r="F34" s="16" t="n">
        <v>14529000</v>
      </c>
      <c r="G34" s="16" t="n">
        <v>10759000</v>
      </c>
      <c r="H34" s="16" t="n">
        <v>11717202.64</v>
      </c>
      <c r="I34" s="17" t="n">
        <v>958202.640000001</v>
      </c>
      <c r="J34" s="17" t="n">
        <v>108.906056696719</v>
      </c>
    </row>
    <row r="35" customFormat="false" ht="78" hidden="false" customHeight="true" outlineLevel="0" collapsed="false">
      <c r="A35" s="13"/>
      <c r="B35" s="14" t="s">
        <v>17</v>
      </c>
      <c r="C35" s="14" t="s">
        <v>67</v>
      </c>
      <c r="D35" s="15" t="s">
        <v>68</v>
      </c>
      <c r="E35" s="16" t="n">
        <v>8000000</v>
      </c>
      <c r="F35" s="16" t="n">
        <v>9000000</v>
      </c>
      <c r="G35" s="16" t="n">
        <v>4600000</v>
      </c>
      <c r="H35" s="16" t="n">
        <v>4874201.6</v>
      </c>
      <c r="I35" s="17" t="n">
        <v>274201.6</v>
      </c>
      <c r="J35" s="17" t="n">
        <v>105.960904347826</v>
      </c>
    </row>
    <row r="36" customFormat="false" ht="46.5" hidden="false" customHeight="true" outlineLevel="0" collapsed="false">
      <c r="A36" s="13"/>
      <c r="B36" s="14" t="s">
        <v>17</v>
      </c>
      <c r="C36" s="14" t="s">
        <v>69</v>
      </c>
      <c r="D36" s="15" t="s">
        <v>70</v>
      </c>
      <c r="E36" s="16" t="n">
        <v>60000</v>
      </c>
      <c r="F36" s="16" t="n">
        <v>60000</v>
      </c>
      <c r="G36" s="16" t="n">
        <v>40000</v>
      </c>
      <c r="H36" s="16" t="n">
        <v>2760.58</v>
      </c>
      <c r="I36" s="17" t="n">
        <v>-37239.42</v>
      </c>
      <c r="J36" s="17" t="n">
        <v>6.90145</v>
      </c>
    </row>
    <row r="37" customFormat="false" ht="73.5" hidden="false" customHeight="true" outlineLevel="0" collapsed="false">
      <c r="A37" s="13"/>
      <c r="B37" s="14" t="s">
        <v>17</v>
      </c>
      <c r="C37" s="14" t="s">
        <v>71</v>
      </c>
      <c r="D37" s="15" t="s">
        <v>72</v>
      </c>
      <c r="E37" s="16" t="n">
        <v>0</v>
      </c>
      <c r="F37" s="16" t="n">
        <v>8361</v>
      </c>
      <c r="G37" s="16" t="n">
        <v>8361</v>
      </c>
      <c r="H37" s="16" t="n">
        <v>9545.92</v>
      </c>
      <c r="I37" s="17" t="n">
        <v>1184.92</v>
      </c>
      <c r="J37" s="17" t="n">
        <v>114.171988996532</v>
      </c>
    </row>
    <row r="38" customFormat="false" ht="28.5" hidden="false" customHeight="true" outlineLevel="0" collapsed="false">
      <c r="A38" s="13"/>
      <c r="B38" s="14" t="s">
        <v>17</v>
      </c>
      <c r="C38" s="14" t="s">
        <v>73</v>
      </c>
      <c r="D38" s="15" t="s">
        <v>74</v>
      </c>
      <c r="E38" s="16" t="n">
        <v>100000</v>
      </c>
      <c r="F38" s="16" t="n">
        <v>200000</v>
      </c>
      <c r="G38" s="16" t="n">
        <v>120000</v>
      </c>
      <c r="H38" s="16" t="n">
        <v>342872</v>
      </c>
      <c r="I38" s="17" t="n">
        <v>222872</v>
      </c>
      <c r="J38" s="17" t="n">
        <v>285.726666666667</v>
      </c>
    </row>
    <row r="39" customFormat="false" ht="73.5" hidden="false" customHeight="true" outlineLevel="0" collapsed="false">
      <c r="A39" s="13"/>
      <c r="B39" s="14" t="s">
        <v>17</v>
      </c>
      <c r="C39" s="14" t="s">
        <v>75</v>
      </c>
      <c r="D39" s="15" t="s">
        <v>76</v>
      </c>
      <c r="E39" s="16" t="n">
        <v>290000</v>
      </c>
      <c r="F39" s="16" t="n">
        <v>290000</v>
      </c>
      <c r="G39" s="16" t="n">
        <v>120000</v>
      </c>
      <c r="H39" s="16" t="n">
        <v>64993.85</v>
      </c>
      <c r="I39" s="17" t="n">
        <v>-55006.15</v>
      </c>
      <c r="J39" s="17" t="n">
        <v>54.1615416666667</v>
      </c>
    </row>
    <row r="40" customFormat="false" ht="59.25" hidden="false" customHeight="true" outlineLevel="0" collapsed="false">
      <c r="A40" s="13"/>
      <c r="B40" s="14" t="s">
        <v>17</v>
      </c>
      <c r="C40" s="14" t="s">
        <v>77</v>
      </c>
      <c r="D40" s="15" t="s">
        <v>78</v>
      </c>
      <c r="E40" s="16" t="n">
        <v>0</v>
      </c>
      <c r="F40" s="16" t="n">
        <v>2131</v>
      </c>
      <c r="G40" s="16" t="n">
        <v>2131</v>
      </c>
      <c r="H40" s="16" t="n">
        <v>4206.62</v>
      </c>
      <c r="I40" s="17" t="n">
        <v>2075.62</v>
      </c>
      <c r="J40" s="17" t="n">
        <v>197.401220084467</v>
      </c>
    </row>
    <row r="41" customFormat="false" ht="75.75" hidden="false" customHeight="true" outlineLevel="0" collapsed="false">
      <c r="A41" s="13"/>
      <c r="B41" s="14" t="s">
        <v>17</v>
      </c>
      <c r="C41" s="14" t="s">
        <v>79</v>
      </c>
      <c r="D41" s="15" t="s">
        <v>80</v>
      </c>
      <c r="E41" s="16" t="n">
        <v>6000</v>
      </c>
      <c r="F41" s="16" t="n">
        <v>6000</v>
      </c>
      <c r="G41" s="16" t="n">
        <v>4000</v>
      </c>
      <c r="H41" s="16" t="n">
        <v>6879.26</v>
      </c>
      <c r="I41" s="17" t="n">
        <v>2879.26</v>
      </c>
      <c r="J41" s="17" t="n">
        <v>171.9815</v>
      </c>
    </row>
    <row r="42" customFormat="false" ht="44.25" hidden="false" customHeight="true" outlineLevel="0" collapsed="false">
      <c r="A42" s="13"/>
      <c r="B42" s="14" t="s">
        <v>17</v>
      </c>
      <c r="C42" s="14" t="s">
        <v>81</v>
      </c>
      <c r="D42" s="15" t="s">
        <v>82</v>
      </c>
      <c r="E42" s="16" t="n">
        <v>12000</v>
      </c>
      <c r="F42" s="16" t="n">
        <v>62000</v>
      </c>
      <c r="G42" s="16" t="n">
        <v>59000</v>
      </c>
      <c r="H42" s="16" t="n">
        <v>47670</v>
      </c>
      <c r="I42" s="17" t="n">
        <v>-11330</v>
      </c>
      <c r="J42" s="17" t="n">
        <v>80.7966101694915</v>
      </c>
    </row>
    <row r="43" customFormat="false" ht="24" hidden="false" customHeight="true" outlineLevel="0" collapsed="false">
      <c r="A43" s="13"/>
      <c r="B43" s="14" t="s">
        <v>17</v>
      </c>
      <c r="C43" s="14" t="s">
        <v>83</v>
      </c>
      <c r="D43" s="15" t="s">
        <v>84</v>
      </c>
      <c r="E43" s="16" t="n">
        <v>490000</v>
      </c>
      <c r="F43" s="16" t="n">
        <v>490000</v>
      </c>
      <c r="G43" s="16" t="n">
        <v>340000</v>
      </c>
      <c r="H43" s="16" t="n">
        <v>500815.6</v>
      </c>
      <c r="I43" s="17" t="n">
        <v>160815.6</v>
      </c>
      <c r="J43" s="17" t="n">
        <v>147.298705882353</v>
      </c>
    </row>
    <row r="44" customFormat="false" ht="33.75" hidden="false" customHeight="true" outlineLevel="0" collapsed="false">
      <c r="A44" s="13"/>
      <c r="B44" s="14" t="s">
        <v>17</v>
      </c>
      <c r="C44" s="14" t="s">
        <v>85</v>
      </c>
      <c r="D44" s="15" t="s">
        <v>86</v>
      </c>
      <c r="E44" s="16" t="n">
        <v>400000</v>
      </c>
      <c r="F44" s="16" t="n">
        <v>500000</v>
      </c>
      <c r="G44" s="16" t="n">
        <v>350000</v>
      </c>
      <c r="H44" s="16" t="n">
        <v>551400</v>
      </c>
      <c r="I44" s="17" t="n">
        <v>201400</v>
      </c>
      <c r="J44" s="17" t="n">
        <v>157.542857142857</v>
      </c>
    </row>
    <row r="45" customFormat="false" ht="43.5" hidden="false" customHeight="true" outlineLevel="0" collapsed="false">
      <c r="A45" s="13"/>
      <c r="B45" s="14" t="s">
        <v>17</v>
      </c>
      <c r="C45" s="14" t="s">
        <v>87</v>
      </c>
      <c r="D45" s="15" t="s">
        <v>88</v>
      </c>
      <c r="E45" s="16" t="n">
        <v>559350</v>
      </c>
      <c r="F45" s="16" t="n">
        <v>559350</v>
      </c>
      <c r="G45" s="16" t="n">
        <v>390000</v>
      </c>
      <c r="H45" s="16" t="n">
        <v>456145.05</v>
      </c>
      <c r="I45" s="17" t="n">
        <v>66145.05</v>
      </c>
      <c r="J45" s="17" t="n">
        <v>116.960269230769</v>
      </c>
    </row>
    <row r="46" customFormat="false" ht="48" hidden="false" customHeight="true" outlineLevel="0" collapsed="false">
      <c r="A46" s="13"/>
      <c r="B46" s="14" t="s">
        <v>17</v>
      </c>
      <c r="C46" s="14" t="s">
        <v>89</v>
      </c>
      <c r="D46" s="15" t="s">
        <v>90</v>
      </c>
      <c r="E46" s="16" t="n">
        <v>500</v>
      </c>
      <c r="F46" s="16" t="n">
        <v>500</v>
      </c>
      <c r="G46" s="16" t="n">
        <v>360</v>
      </c>
      <c r="H46" s="16" t="n">
        <v>232.62</v>
      </c>
      <c r="I46" s="17" t="n">
        <v>-127.38</v>
      </c>
      <c r="J46" s="17" t="n">
        <v>64.6166666666667</v>
      </c>
    </row>
    <row r="47" customFormat="false" ht="16.5" hidden="false" customHeight="true" outlineLevel="0" collapsed="false">
      <c r="A47" s="13"/>
      <c r="B47" s="14" t="s">
        <v>17</v>
      </c>
      <c r="C47" s="14" t="s">
        <v>91</v>
      </c>
      <c r="D47" s="15" t="s">
        <v>92</v>
      </c>
      <c r="E47" s="16" t="n">
        <v>1000</v>
      </c>
      <c r="F47" s="16" t="n">
        <v>2000</v>
      </c>
      <c r="G47" s="16" t="n">
        <v>1740</v>
      </c>
      <c r="H47" s="16" t="n">
        <v>2745.36</v>
      </c>
      <c r="I47" s="17" t="n">
        <v>1005.36</v>
      </c>
      <c r="J47" s="17" t="n">
        <v>157.779310344828</v>
      </c>
    </row>
    <row r="48" customFormat="false" ht="63" hidden="false" customHeight="true" outlineLevel="0" collapsed="false">
      <c r="A48" s="13"/>
      <c r="B48" s="14" t="s">
        <v>17</v>
      </c>
      <c r="C48" s="14" t="s">
        <v>93</v>
      </c>
      <c r="D48" s="15" t="s">
        <v>94</v>
      </c>
      <c r="E48" s="16" t="n">
        <v>234981</v>
      </c>
      <c r="F48" s="16" t="n">
        <v>534981</v>
      </c>
      <c r="G48" s="16" t="n">
        <v>434000</v>
      </c>
      <c r="H48" s="16" t="n">
        <v>510121.66</v>
      </c>
      <c r="I48" s="17" t="n">
        <v>76121.66</v>
      </c>
      <c r="J48" s="17" t="n">
        <v>117.539552995392</v>
      </c>
    </row>
    <row r="49" customFormat="false" ht="68.25" hidden="false" customHeight="true" outlineLevel="0" collapsed="false">
      <c r="A49" s="13"/>
      <c r="B49" s="14" t="s">
        <v>17</v>
      </c>
      <c r="C49" s="14" t="s">
        <v>95</v>
      </c>
      <c r="D49" s="15" t="s">
        <v>96</v>
      </c>
      <c r="E49" s="16" t="n">
        <v>1200</v>
      </c>
      <c r="F49" s="16" t="n">
        <v>6906</v>
      </c>
      <c r="G49" s="16" t="n">
        <v>6606</v>
      </c>
      <c r="H49" s="16" t="n">
        <v>6906</v>
      </c>
      <c r="I49" s="17" t="n">
        <v>300</v>
      </c>
      <c r="J49" s="17" t="n">
        <v>104.541326067212</v>
      </c>
    </row>
    <row r="50" customFormat="false" ht="63.75" hidden="false" customHeight="true" outlineLevel="0" collapsed="false">
      <c r="A50" s="13"/>
      <c r="B50" s="14" t="s">
        <v>17</v>
      </c>
      <c r="C50" s="14" t="s">
        <v>97</v>
      </c>
      <c r="D50" s="15" t="s">
        <v>98</v>
      </c>
      <c r="E50" s="16" t="n">
        <v>1200</v>
      </c>
      <c r="F50" s="16" t="n">
        <v>3700</v>
      </c>
      <c r="G50" s="16" t="n">
        <v>3400</v>
      </c>
      <c r="H50" s="16" t="n">
        <v>3700</v>
      </c>
      <c r="I50" s="17" t="n">
        <v>300</v>
      </c>
      <c r="J50" s="17" t="n">
        <v>108.823529411765</v>
      </c>
    </row>
    <row r="51" customFormat="false" ht="21" hidden="false" customHeight="true" outlineLevel="0" collapsed="false">
      <c r="A51" s="13"/>
      <c r="B51" s="14" t="s">
        <v>17</v>
      </c>
      <c r="C51" s="14" t="s">
        <v>99</v>
      </c>
      <c r="D51" s="15" t="s">
        <v>100</v>
      </c>
      <c r="E51" s="16" t="n">
        <v>19907800</v>
      </c>
      <c r="F51" s="16" t="n">
        <v>19907800</v>
      </c>
      <c r="G51" s="16" t="n">
        <v>14931000</v>
      </c>
      <c r="H51" s="16" t="n">
        <v>14931000</v>
      </c>
      <c r="I51" s="17" t="n">
        <v>0</v>
      </c>
      <c r="J51" s="17" t="n">
        <v>100</v>
      </c>
    </row>
    <row r="52" customFormat="false" ht="25.5" hidden="false" customHeight="false" outlineLevel="0" collapsed="false">
      <c r="A52" s="13"/>
      <c r="B52" s="14" t="s">
        <v>17</v>
      </c>
      <c r="C52" s="14" t="s">
        <v>101</v>
      </c>
      <c r="D52" s="15" t="s">
        <v>102</v>
      </c>
      <c r="E52" s="16" t="n">
        <v>68058800</v>
      </c>
      <c r="F52" s="16" t="n">
        <v>68058800</v>
      </c>
      <c r="G52" s="16" t="n">
        <v>49940900</v>
      </c>
      <c r="H52" s="16" t="n">
        <v>49940900</v>
      </c>
      <c r="I52" s="17" t="n">
        <v>0</v>
      </c>
      <c r="J52" s="17" t="n">
        <v>100</v>
      </c>
    </row>
    <row r="53" customFormat="false" ht="63.75" hidden="false" customHeight="false" outlineLevel="0" collapsed="false">
      <c r="A53" s="13"/>
      <c r="B53" s="14" t="s">
        <v>17</v>
      </c>
      <c r="C53" s="14" t="s">
        <v>103</v>
      </c>
      <c r="D53" s="15" t="s">
        <v>104</v>
      </c>
      <c r="E53" s="16" t="n">
        <v>1546200</v>
      </c>
      <c r="F53" s="16" t="n">
        <v>1546200</v>
      </c>
      <c r="G53" s="16" t="n">
        <v>1159650</v>
      </c>
      <c r="H53" s="16" t="n">
        <v>1159650</v>
      </c>
      <c r="I53" s="17" t="n">
        <v>0</v>
      </c>
      <c r="J53" s="17" t="n">
        <v>100</v>
      </c>
    </row>
    <row r="54" customFormat="false" ht="38.25" hidden="false" customHeight="false" outlineLevel="0" collapsed="false">
      <c r="A54" s="13"/>
      <c r="B54" s="14" t="s">
        <v>17</v>
      </c>
      <c r="C54" s="14" t="s">
        <v>105</v>
      </c>
      <c r="D54" s="15" t="s">
        <v>106</v>
      </c>
      <c r="E54" s="16" t="n">
        <v>1456400</v>
      </c>
      <c r="F54" s="16" t="n">
        <v>1456400</v>
      </c>
      <c r="G54" s="16" t="n">
        <v>1114600</v>
      </c>
      <c r="H54" s="16" t="n">
        <v>1114600</v>
      </c>
      <c r="I54" s="17" t="n">
        <v>0</v>
      </c>
      <c r="J54" s="17" t="n">
        <v>100</v>
      </c>
    </row>
    <row r="55" s="4" customFormat="true" ht="51" hidden="false" customHeight="false" outlineLevel="0" collapsed="false">
      <c r="A55" s="18"/>
      <c r="B55" s="14" t="s">
        <v>17</v>
      </c>
      <c r="C55" s="14" t="s">
        <v>107</v>
      </c>
      <c r="D55" s="15" t="s">
        <v>108</v>
      </c>
      <c r="E55" s="16" t="n">
        <v>0</v>
      </c>
      <c r="F55" s="16" t="n">
        <v>131031</v>
      </c>
      <c r="G55" s="16" t="n">
        <v>131031</v>
      </c>
      <c r="H55" s="16" t="n">
        <v>131031</v>
      </c>
      <c r="I55" s="17" t="n">
        <v>0</v>
      </c>
      <c r="J55" s="17" t="n">
        <v>100</v>
      </c>
    </row>
    <row r="56" customFormat="false" ht="51" hidden="false" customHeight="false" outlineLevel="0" collapsed="false">
      <c r="A56" s="13"/>
      <c r="B56" s="14" t="s">
        <v>17</v>
      </c>
      <c r="C56" s="14" t="s">
        <v>109</v>
      </c>
      <c r="D56" s="15" t="s">
        <v>110</v>
      </c>
      <c r="E56" s="16" t="n">
        <v>0</v>
      </c>
      <c r="F56" s="16" t="n">
        <v>1175186</v>
      </c>
      <c r="G56" s="16" t="n">
        <v>1175186</v>
      </c>
      <c r="H56" s="16" t="n">
        <v>0</v>
      </c>
      <c r="I56" s="17" t="n">
        <v>-1175186</v>
      </c>
      <c r="J56" s="17" t="n">
        <v>0</v>
      </c>
    </row>
    <row r="57" customFormat="false" ht="63.75" hidden="false" customHeight="false" outlineLevel="0" collapsed="false">
      <c r="A57" s="13"/>
      <c r="B57" s="14" t="s">
        <v>17</v>
      </c>
      <c r="C57" s="14" t="s">
        <v>111</v>
      </c>
      <c r="D57" s="15" t="s">
        <v>112</v>
      </c>
      <c r="E57" s="16" t="n">
        <v>0</v>
      </c>
      <c r="F57" s="16" t="n">
        <v>19026</v>
      </c>
      <c r="G57" s="16" t="n">
        <v>19026</v>
      </c>
      <c r="H57" s="16" t="n">
        <v>19026</v>
      </c>
      <c r="I57" s="17" t="n">
        <v>0</v>
      </c>
      <c r="J57" s="17" t="n">
        <v>100</v>
      </c>
    </row>
    <row r="58" customFormat="false" ht="12.75" hidden="false" customHeight="false" outlineLevel="0" collapsed="false">
      <c r="A58" s="13"/>
      <c r="B58" s="14"/>
      <c r="C58" s="14" t="s">
        <v>113</v>
      </c>
      <c r="D58" s="15" t="s">
        <v>114</v>
      </c>
      <c r="E58" s="16" t="n">
        <v>122985281</v>
      </c>
      <c r="F58" s="16" t="n">
        <v>130875548</v>
      </c>
      <c r="G58" s="16" t="n">
        <v>85480717</v>
      </c>
      <c r="H58" s="16" t="n">
        <v>98111249.15</v>
      </c>
      <c r="I58" s="17" t="n">
        <v>12630532.15</v>
      </c>
      <c r="J58" s="17" t="n">
        <v>114.775884659461</v>
      </c>
    </row>
    <row r="59" customFormat="false" ht="12.75" hidden="false" customHeight="false" outlineLevel="0" collapsed="false">
      <c r="A59" s="13"/>
      <c r="B59" s="14"/>
      <c r="C59" s="14" t="s">
        <v>113</v>
      </c>
      <c r="D59" s="15" t="s">
        <v>115</v>
      </c>
      <c r="E59" s="16" t="n">
        <v>213954481</v>
      </c>
      <c r="F59" s="16" t="n">
        <v>223169991</v>
      </c>
      <c r="G59" s="16" t="n">
        <v>153952110</v>
      </c>
      <c r="H59" s="16" t="n">
        <v>165407456.15</v>
      </c>
      <c r="I59" s="17" t="n">
        <v>11455346.15</v>
      </c>
      <c r="J59" s="17" t="n">
        <v>107.440850372236</v>
      </c>
    </row>
    <row r="60" customFormat="false" ht="12.75" hidden="false" customHeight="false" outlineLevel="0" collapsed="false">
      <c r="A60" s="13"/>
    </row>
    <row r="61" customFormat="false" ht="18.75" hidden="false" customHeight="false" outlineLevel="0" collapsed="false">
      <c r="A61" s="13"/>
      <c r="C61" s="19" t="s">
        <v>116</v>
      </c>
      <c r="D61" s="20"/>
      <c r="E61" s="19" t="s">
        <v>117</v>
      </c>
      <c r="F61" s="20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</sheetData>
  <mergeCells count="4">
    <mergeCell ref="B4:I4"/>
    <mergeCell ref="B5:I5"/>
    <mergeCell ref="B6:I6"/>
    <mergeCell ref="A8:A9"/>
  </mergeCells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true" outlineLevel="0" max="15" min="7" style="0" width="15.7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6" s="1" customFormat="true" ht="18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" customFormat="true" ht="18.75" hidden="false" customHeight="false" outlineLevel="0" collapsed="false">
      <c r="A7" s="3" t="s">
        <v>118</v>
      </c>
      <c r="B7" s="22"/>
      <c r="C7" s="22"/>
      <c r="F7" s="5" t="s">
        <v>7</v>
      </c>
      <c r="K7" s="5" t="s">
        <v>7</v>
      </c>
    </row>
    <row r="8" s="24" customFormat="true" ht="63.75" hidden="false" customHeight="false" outlineLevel="0" collapsed="false">
      <c r="A8" s="23" t="s">
        <v>119</v>
      </c>
      <c r="B8" s="23" t="s">
        <v>120</v>
      </c>
      <c r="C8" s="23" t="s">
        <v>121</v>
      </c>
      <c r="D8" s="23" t="s">
        <v>122</v>
      </c>
      <c r="E8" s="23" t="s">
        <v>123</v>
      </c>
      <c r="F8" s="23" t="s">
        <v>124</v>
      </c>
      <c r="G8" s="8" t="s">
        <v>125</v>
      </c>
      <c r="H8" s="8" t="s">
        <v>126</v>
      </c>
      <c r="I8" s="8" t="s">
        <v>127</v>
      </c>
      <c r="J8" s="8" t="s">
        <v>128</v>
      </c>
      <c r="K8" s="8" t="s">
        <v>129</v>
      </c>
      <c r="L8" s="8" t="s">
        <v>130</v>
      </c>
      <c r="M8" s="8" t="s">
        <v>131</v>
      </c>
      <c r="N8" s="8" t="s">
        <v>132</v>
      </c>
      <c r="O8" s="8" t="s">
        <v>133</v>
      </c>
    </row>
    <row r="9" customFormat="false" ht="12.75" hidden="false" customHeight="fals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6</v>
      </c>
      <c r="F9" s="25" t="n">
        <v>8</v>
      </c>
      <c r="G9" s="26" t="n">
        <v>0</v>
      </c>
      <c r="H9" s="26" t="n">
        <v>2294323.48</v>
      </c>
      <c r="I9" s="26" t="n">
        <v>0</v>
      </c>
      <c r="J9" s="26" t="n">
        <f aca="false">E9-F9</f>
        <v>-2</v>
      </c>
      <c r="K9" s="26" t="n">
        <f aca="false">D9-F9</f>
        <v>-4</v>
      </c>
      <c r="L9" s="26" t="n">
        <f aca="false">IF(E9=0,0,(F9/E9)*100)</f>
        <v>133.333333333333</v>
      </c>
      <c r="M9" s="26" t="e">
        <f aca="false">D9-#REF!</f>
        <v>#REF!</v>
      </c>
      <c r="N9" s="26" t="e">
        <f aca="false">E9-#REF!</f>
        <v>#REF!</v>
      </c>
      <c r="O9" s="26" t="e">
        <f aca="false">IF(E9=0,0,(#REF!/E9)*100)</f>
        <v>#REF!</v>
      </c>
    </row>
    <row r="10" customFormat="false" ht="12.75" hidden="false" customHeight="false" outlineLevel="0" collapsed="false">
      <c r="A10" s="27" t="s">
        <v>134</v>
      </c>
      <c r="B10" s="28" t="s">
        <v>135</v>
      </c>
      <c r="C10" s="29" t="n">
        <v>60809964</v>
      </c>
      <c r="D10" s="29" t="n">
        <v>69049995</v>
      </c>
      <c r="E10" s="29" t="n">
        <v>51936581.47</v>
      </c>
      <c r="F10" s="29" t="n">
        <v>51754475.01</v>
      </c>
      <c r="G10" s="30" t="n">
        <v>0</v>
      </c>
      <c r="H10" s="30" t="n">
        <v>1462583.91</v>
      </c>
      <c r="I10" s="30" t="n">
        <v>0</v>
      </c>
      <c r="J10" s="30" t="n">
        <f aca="false">E10-F10</f>
        <v>182106.460000008</v>
      </c>
      <c r="K10" s="30" t="n">
        <f aca="false">D10-F10</f>
        <v>17295519.99</v>
      </c>
      <c r="L10" s="30" t="n">
        <f aca="false">IF(E10=0,0,(F10/E10)*100)</f>
        <v>99.6493676425254</v>
      </c>
      <c r="M10" s="30" t="e">
        <f aca="false">D10-#REF!</f>
        <v>#REF!</v>
      </c>
      <c r="N10" s="30" t="e">
        <f aca="false">E10-#REF!</f>
        <v>#REF!</v>
      </c>
      <c r="O10" s="30" t="e">
        <f aca="false">IF(E10=0,0,(#REF!/E10)*100)</f>
        <v>#REF!</v>
      </c>
    </row>
    <row r="11" customFormat="false" ht="51" hidden="false" customHeight="false" outlineLevel="0" collapsed="false">
      <c r="A11" s="27" t="s">
        <v>136</v>
      </c>
      <c r="B11" s="28" t="s">
        <v>137</v>
      </c>
      <c r="C11" s="29" t="n">
        <v>28778490</v>
      </c>
      <c r="D11" s="29" t="n">
        <v>29351585</v>
      </c>
      <c r="E11" s="29" t="n">
        <v>23954046.01</v>
      </c>
      <c r="F11" s="29" t="n">
        <v>23954046.01</v>
      </c>
      <c r="G11" s="30" t="n">
        <v>0</v>
      </c>
      <c r="H11" s="30" t="n">
        <v>46329.38</v>
      </c>
      <c r="I11" s="30" t="n">
        <v>0</v>
      </c>
      <c r="J11" s="30" t="n">
        <f aca="false">E11-F11</f>
        <v>0</v>
      </c>
      <c r="K11" s="30" t="n">
        <f aca="false">D11-F11</f>
        <v>5397538.99</v>
      </c>
      <c r="L11" s="30" t="n">
        <f aca="false">IF(E11=0,0,(F11/E11)*100)</f>
        <v>100</v>
      </c>
      <c r="M11" s="30" t="e">
        <f aca="false">D11-#REF!</f>
        <v>#REF!</v>
      </c>
      <c r="N11" s="30" t="e">
        <f aca="false">E11-#REF!</f>
        <v>#REF!</v>
      </c>
      <c r="O11" s="30" t="e">
        <f aca="false">IF(E11=0,0,(#REF!/E11)*100)</f>
        <v>#REF!</v>
      </c>
    </row>
    <row r="12" customFormat="false" ht="12.75" hidden="false" customHeight="false" outlineLevel="0" collapsed="false">
      <c r="A12" s="27" t="s">
        <v>138</v>
      </c>
      <c r="B12" s="28" t="s">
        <v>139</v>
      </c>
      <c r="C12" s="29" t="n">
        <v>416030</v>
      </c>
      <c r="D12" s="29" t="n">
        <v>416030</v>
      </c>
      <c r="E12" s="29" t="n">
        <v>240392.02</v>
      </c>
      <c r="F12" s="29" t="n">
        <v>240392.02</v>
      </c>
      <c r="G12" s="30" t="n">
        <v>0</v>
      </c>
      <c r="H12" s="30" t="n">
        <v>112189.48</v>
      </c>
      <c r="I12" s="30" t="n">
        <v>0</v>
      </c>
      <c r="J12" s="30" t="n">
        <f aca="false">E12-F12</f>
        <v>0</v>
      </c>
      <c r="K12" s="30" t="n">
        <f aca="false">D12-F12</f>
        <v>175637.98</v>
      </c>
      <c r="L12" s="30" t="n">
        <f aca="false">IF(E12=0,0,(F12/E12)*100)</f>
        <v>100</v>
      </c>
      <c r="M12" s="30" t="e">
        <f aca="false">D12-#REF!</f>
        <v>#REF!</v>
      </c>
      <c r="N12" s="30" t="e">
        <f aca="false">E12-#REF!</f>
        <v>#REF!</v>
      </c>
      <c r="O12" s="30" t="e">
        <f aca="false">IF(E12=0,0,(#REF!/E12)*100)</f>
        <v>#REF!</v>
      </c>
    </row>
    <row r="13" customFormat="false" ht="25.5" hidden="false" customHeight="false" outlineLevel="0" collapsed="false">
      <c r="A13" s="27" t="s">
        <v>140</v>
      </c>
      <c r="B13" s="28" t="s">
        <v>141</v>
      </c>
      <c r="C13" s="29" t="n">
        <v>5193371</v>
      </c>
      <c r="D13" s="29" t="n">
        <v>5411371</v>
      </c>
      <c r="E13" s="29" t="n">
        <v>2814177.96</v>
      </c>
      <c r="F13" s="29" t="n">
        <v>2658123.67</v>
      </c>
      <c r="G13" s="30" t="n">
        <v>0</v>
      </c>
      <c r="H13" s="30" t="n">
        <v>51577.53</v>
      </c>
      <c r="I13" s="30" t="n">
        <v>0</v>
      </c>
      <c r="J13" s="30" t="n">
        <f aca="false">E13-F13</f>
        <v>156054.29</v>
      </c>
      <c r="K13" s="30" t="n">
        <f aca="false">D13-F13</f>
        <v>2753247.33</v>
      </c>
      <c r="L13" s="30" t="n">
        <f aca="false">IF(E13=0,0,(F13/E13)*100)</f>
        <v>94.4547113857718</v>
      </c>
      <c r="M13" s="30" t="e">
        <f aca="false">D13-#REF!</f>
        <v>#REF!</v>
      </c>
      <c r="N13" s="30" t="e">
        <f aca="false">E13-#REF!</f>
        <v>#REF!</v>
      </c>
      <c r="O13" s="30" t="e">
        <f aca="false">IF(E13=0,0,(#REF!/E13)*100)</f>
        <v>#REF!</v>
      </c>
    </row>
    <row r="14" customFormat="false" ht="38.25" hidden="false" customHeight="false" outlineLevel="0" collapsed="false">
      <c r="A14" s="27" t="s">
        <v>142</v>
      </c>
      <c r="B14" s="28" t="s">
        <v>143</v>
      </c>
      <c r="C14" s="29" t="n">
        <v>2582050</v>
      </c>
      <c r="D14" s="29" t="n">
        <v>3182050</v>
      </c>
      <c r="E14" s="29" t="n">
        <v>2059593</v>
      </c>
      <c r="F14" s="29" t="n">
        <v>2040335.33</v>
      </c>
      <c r="G14" s="30" t="n">
        <v>0</v>
      </c>
      <c r="H14" s="30" t="n">
        <v>0</v>
      </c>
      <c r="I14" s="30" t="n">
        <v>0</v>
      </c>
      <c r="J14" s="30" t="n">
        <f aca="false">E14-F14</f>
        <v>19257.6699999999</v>
      </c>
      <c r="K14" s="30" t="n">
        <f aca="false">D14-F14</f>
        <v>1141714.67</v>
      </c>
      <c r="L14" s="30" t="n">
        <f aca="false">IF(E14=0,0,(F14/E14)*100)</f>
        <v>99.064976915342</v>
      </c>
      <c r="M14" s="30" t="e">
        <f aca="false">D14-#REF!</f>
        <v>#REF!</v>
      </c>
      <c r="N14" s="30" t="e">
        <f aca="false">E14-#REF!</f>
        <v>#REF!</v>
      </c>
      <c r="O14" s="30" t="e">
        <f aca="false">IF(E14=0,0,(#REF!/E14)*100)</f>
        <v>#REF!</v>
      </c>
    </row>
    <row r="15" customFormat="false" ht="38.25" hidden="false" customHeight="false" outlineLevel="0" collapsed="false">
      <c r="A15" s="27" t="s">
        <v>144</v>
      </c>
      <c r="B15" s="28" t="s">
        <v>145</v>
      </c>
      <c r="C15" s="29" t="n">
        <v>50000</v>
      </c>
      <c r="D15" s="29" t="n">
        <v>98000</v>
      </c>
      <c r="E15" s="29" t="n">
        <v>61230.28</v>
      </c>
      <c r="F15" s="29" t="n">
        <v>61230.28</v>
      </c>
      <c r="G15" s="30" t="n">
        <v>0</v>
      </c>
      <c r="H15" s="30" t="n">
        <v>236164.87</v>
      </c>
      <c r="I15" s="30" t="n">
        <v>0</v>
      </c>
      <c r="J15" s="30" t="n">
        <f aca="false">E15-F15</f>
        <v>0</v>
      </c>
      <c r="K15" s="30" t="n">
        <f aca="false">D15-F15</f>
        <v>36769.72</v>
      </c>
      <c r="L15" s="30" t="n">
        <f aca="false">IF(E15=0,0,(F15/E15)*100)</f>
        <v>100</v>
      </c>
      <c r="M15" s="30" t="e">
        <f aca="false">D15-#REF!</f>
        <v>#REF!</v>
      </c>
      <c r="N15" s="30" t="e">
        <f aca="false">E15-#REF!</f>
        <v>#REF!</v>
      </c>
      <c r="O15" s="30" t="e">
        <f aca="false">IF(E15=0,0,(#REF!/E15)*100)</f>
        <v>#REF!</v>
      </c>
    </row>
    <row r="16" customFormat="false" ht="51" hidden="false" customHeight="false" outlineLevel="0" collapsed="false">
      <c r="A16" s="27" t="s">
        <v>146</v>
      </c>
      <c r="B16" s="28" t="s">
        <v>147</v>
      </c>
      <c r="C16" s="29" t="n">
        <v>12720151</v>
      </c>
      <c r="D16" s="29" t="n">
        <v>12720151</v>
      </c>
      <c r="E16" s="29" t="n">
        <v>9100445.18</v>
      </c>
      <c r="F16" s="29" t="n">
        <v>9100445.18</v>
      </c>
      <c r="G16" s="30" t="n">
        <v>0</v>
      </c>
      <c r="H16" s="30" t="n">
        <v>0</v>
      </c>
      <c r="I16" s="30" t="n">
        <v>0</v>
      </c>
      <c r="J16" s="30" t="n">
        <f aca="false">E16-F16</f>
        <v>0</v>
      </c>
      <c r="K16" s="30" t="n">
        <f aca="false">D16-F16</f>
        <v>3619705.82</v>
      </c>
      <c r="L16" s="30" t="n">
        <f aca="false">IF(E16=0,0,(F16/E16)*100)</f>
        <v>100</v>
      </c>
      <c r="M16" s="30" t="e">
        <f aca="false">D16-#REF!</f>
        <v>#REF!</v>
      </c>
      <c r="N16" s="30" t="e">
        <f aca="false">E16-#REF!</f>
        <v>#REF!</v>
      </c>
      <c r="O16" s="30" t="e">
        <f aca="false">IF(E16=0,0,(#REF!/E16)*100)</f>
        <v>#REF!</v>
      </c>
    </row>
    <row r="17" customFormat="false" ht="63.75" hidden="false" customHeight="false" outlineLevel="0" collapsed="false">
      <c r="A17" s="27" t="s">
        <v>148</v>
      </c>
      <c r="B17" s="28" t="s">
        <v>149</v>
      </c>
      <c r="C17" s="29" t="n">
        <v>500000</v>
      </c>
      <c r="D17" s="29" t="n">
        <v>1032000</v>
      </c>
      <c r="E17" s="29" t="n">
        <v>715586.39</v>
      </c>
      <c r="F17" s="29" t="n">
        <v>715586.39</v>
      </c>
      <c r="G17" s="30" t="n">
        <v>0</v>
      </c>
      <c r="H17" s="30" t="n">
        <v>21300</v>
      </c>
      <c r="I17" s="30" t="n">
        <v>0</v>
      </c>
      <c r="J17" s="30" t="n">
        <f aca="false">E17-F17</f>
        <v>0</v>
      </c>
      <c r="K17" s="30" t="n">
        <f aca="false">D17-F17</f>
        <v>316413.61</v>
      </c>
      <c r="L17" s="30" t="n">
        <f aca="false">IF(E17=0,0,(F17/E17)*100)</f>
        <v>100</v>
      </c>
      <c r="M17" s="30" t="e">
        <f aca="false">D17-#REF!</f>
        <v>#REF!</v>
      </c>
      <c r="N17" s="30" t="e">
        <f aca="false">E17-#REF!</f>
        <v>#REF!</v>
      </c>
      <c r="O17" s="30" t="e">
        <f aca="false">IF(E17=0,0,(#REF!/E17)*100)</f>
        <v>#REF!</v>
      </c>
    </row>
    <row r="18" customFormat="false" ht="38.25" hidden="false" customHeight="false" outlineLevel="0" collapsed="false">
      <c r="A18" s="27" t="s">
        <v>150</v>
      </c>
      <c r="B18" s="28" t="s">
        <v>151</v>
      </c>
      <c r="C18" s="29" t="n">
        <v>0</v>
      </c>
      <c r="D18" s="29" t="n">
        <v>15000</v>
      </c>
      <c r="E18" s="29" t="n">
        <v>15000</v>
      </c>
      <c r="F18" s="29" t="n">
        <v>8285.5</v>
      </c>
      <c r="G18" s="30" t="n">
        <v>0</v>
      </c>
      <c r="H18" s="30" t="n">
        <v>0</v>
      </c>
      <c r="I18" s="30" t="n">
        <v>0</v>
      </c>
      <c r="J18" s="30" t="n">
        <f aca="false">E18-F18</f>
        <v>6714.5</v>
      </c>
      <c r="K18" s="30" t="n">
        <f aca="false">D18-F18</f>
        <v>6714.5</v>
      </c>
      <c r="L18" s="30" t="n">
        <f aca="false">IF(E18=0,0,(F18/E18)*100)</f>
        <v>55.2366666666667</v>
      </c>
      <c r="M18" s="30" t="e">
        <f aca="false">D18-#REF!</f>
        <v>#REF!</v>
      </c>
      <c r="N18" s="30" t="e">
        <f aca="false">E18-#REF!</f>
        <v>#REF!</v>
      </c>
      <c r="O18" s="30" t="e">
        <f aca="false">IF(E18=0,0,(#REF!/E18)*100)</f>
        <v>#REF!</v>
      </c>
    </row>
    <row r="19" customFormat="false" ht="12.75" hidden="false" customHeight="false" outlineLevel="0" collapsed="false">
      <c r="A19" s="27" t="s">
        <v>152</v>
      </c>
      <c r="B19" s="28" t="s">
        <v>153</v>
      </c>
      <c r="C19" s="29" t="n">
        <v>0</v>
      </c>
      <c r="D19" s="29" t="n">
        <v>30000</v>
      </c>
      <c r="E19" s="29" t="n">
        <v>28661.62</v>
      </c>
      <c r="F19" s="29" t="n">
        <v>28661.62</v>
      </c>
      <c r="G19" s="30" t="n">
        <v>0</v>
      </c>
      <c r="H19" s="30" t="n">
        <v>354597.3</v>
      </c>
      <c r="I19" s="30" t="n">
        <v>0</v>
      </c>
      <c r="J19" s="30" t="n">
        <f aca="false">E19-F19</f>
        <v>0</v>
      </c>
      <c r="K19" s="30" t="n">
        <f aca="false">D19-F19</f>
        <v>1338.38</v>
      </c>
      <c r="L19" s="30" t="n">
        <f aca="false">IF(E19=0,0,(F19/E19)*100)</f>
        <v>100</v>
      </c>
      <c r="M19" s="30" t="e">
        <f aca="false">D19-#REF!</f>
        <v>#REF!</v>
      </c>
      <c r="N19" s="30" t="e">
        <f aca="false">E19-#REF!</f>
        <v>#REF!</v>
      </c>
      <c r="O19" s="30" t="e">
        <f aca="false">IF(E19=0,0,(#REF!/E19)*100)</f>
        <v>#REF!</v>
      </c>
    </row>
    <row r="20" customFormat="false" ht="25.5" hidden="false" customHeight="false" outlineLevel="0" collapsed="false">
      <c r="A20" s="27" t="s">
        <v>154</v>
      </c>
      <c r="B20" s="28" t="s">
        <v>155</v>
      </c>
      <c r="C20" s="29" t="n">
        <v>711000</v>
      </c>
      <c r="D20" s="29" t="n">
        <v>2673920</v>
      </c>
      <c r="E20" s="29" t="n">
        <v>2264877</v>
      </c>
      <c r="F20" s="29" t="n">
        <v>2264877</v>
      </c>
      <c r="G20" s="30" t="n">
        <v>0</v>
      </c>
      <c r="H20" s="30" t="n">
        <v>8000</v>
      </c>
      <c r="I20" s="30" t="n">
        <v>0</v>
      </c>
      <c r="J20" s="30" t="n">
        <f aca="false">E20-F20</f>
        <v>0</v>
      </c>
      <c r="K20" s="30" t="n">
        <f aca="false">D20-F20</f>
        <v>409043</v>
      </c>
      <c r="L20" s="30" t="n">
        <f aca="false">IF(E20=0,0,(F20/E20)*100)</f>
        <v>100</v>
      </c>
      <c r="M20" s="30" t="e">
        <f aca="false">D20-#REF!</f>
        <v>#REF!</v>
      </c>
      <c r="N20" s="30" t="e">
        <f aca="false">E20-#REF!</f>
        <v>#REF!</v>
      </c>
      <c r="O20" s="30" t="e">
        <f aca="false">IF(E20=0,0,(#REF!/E20)*100)</f>
        <v>#REF!</v>
      </c>
    </row>
    <row r="21" customFormat="false" ht="25.5" hidden="false" customHeight="false" outlineLevel="0" collapsed="false">
      <c r="A21" s="27" t="s">
        <v>156</v>
      </c>
      <c r="B21" s="28" t="s">
        <v>157</v>
      </c>
      <c r="C21" s="29" t="n">
        <v>0</v>
      </c>
      <c r="D21" s="29" t="n">
        <v>90505</v>
      </c>
      <c r="E21" s="29" t="n">
        <v>58504.87</v>
      </c>
      <c r="F21" s="29" t="n">
        <v>58504.87</v>
      </c>
      <c r="G21" s="30" t="n">
        <v>0</v>
      </c>
      <c r="H21" s="30" t="n">
        <v>0</v>
      </c>
      <c r="I21" s="30" t="n">
        <v>0</v>
      </c>
      <c r="J21" s="30" t="n">
        <f aca="false">E21-F21</f>
        <v>0</v>
      </c>
      <c r="K21" s="30" t="n">
        <f aca="false">D21-F21</f>
        <v>32000.13</v>
      </c>
      <c r="L21" s="30" t="n">
        <f aca="false">IF(E21=0,0,(F21/E21)*100)</f>
        <v>100</v>
      </c>
      <c r="M21" s="30" t="e">
        <f aca="false">D21-#REF!</f>
        <v>#REF!</v>
      </c>
      <c r="N21" s="30" t="e">
        <f aca="false">E21-#REF!</f>
        <v>#REF!</v>
      </c>
      <c r="O21" s="30" t="e">
        <f aca="false">IF(E21=0,0,(#REF!/E21)*100)</f>
        <v>#REF!</v>
      </c>
    </row>
    <row r="22" customFormat="false" ht="12.75" hidden="false" customHeight="false" outlineLevel="0" collapsed="false">
      <c r="A22" s="27" t="s">
        <v>158</v>
      </c>
      <c r="B22" s="28" t="s">
        <v>159</v>
      </c>
      <c r="C22" s="29" t="n">
        <v>4023963</v>
      </c>
      <c r="D22" s="29" t="n">
        <v>6473963</v>
      </c>
      <c r="E22" s="29" t="n">
        <v>5195005.84</v>
      </c>
      <c r="F22" s="29" t="n">
        <v>5195005.84</v>
      </c>
      <c r="G22" s="30" t="n">
        <v>0</v>
      </c>
      <c r="H22" s="30" t="n">
        <v>1581.01</v>
      </c>
      <c r="I22" s="30" t="n">
        <v>0</v>
      </c>
      <c r="J22" s="30" t="n">
        <f aca="false">E22-F22</f>
        <v>0</v>
      </c>
      <c r="K22" s="30" t="n">
        <f aca="false">D22-F22</f>
        <v>1278957.16</v>
      </c>
      <c r="L22" s="30" t="n">
        <f aca="false">IF(E22=0,0,(F22/E22)*100)</f>
        <v>100</v>
      </c>
      <c r="M22" s="30" t="e">
        <f aca="false">D22-#REF!</f>
        <v>#REF!</v>
      </c>
      <c r="N22" s="30" t="e">
        <f aca="false">E22-#REF!</f>
        <v>#REF!</v>
      </c>
      <c r="O22" s="30" t="e">
        <f aca="false">IF(E22=0,0,(#REF!/E22)*100)</f>
        <v>#REF!</v>
      </c>
    </row>
    <row r="23" customFormat="false" ht="76.5" hidden="false" customHeight="false" outlineLevel="0" collapsed="false">
      <c r="A23" s="27" t="s">
        <v>160</v>
      </c>
      <c r="B23" s="28" t="s">
        <v>161</v>
      </c>
      <c r="C23" s="29" t="n">
        <v>2885000</v>
      </c>
      <c r="D23" s="29" t="n">
        <v>2853000</v>
      </c>
      <c r="E23" s="29" t="n">
        <v>2183000</v>
      </c>
      <c r="F23" s="29" t="n">
        <v>2183000</v>
      </c>
      <c r="G23" s="30" t="n">
        <v>0</v>
      </c>
      <c r="H23" s="30" t="n">
        <v>0</v>
      </c>
      <c r="I23" s="30" t="n">
        <v>0</v>
      </c>
      <c r="J23" s="30" t="n">
        <f aca="false">E23-F23</f>
        <v>0</v>
      </c>
      <c r="K23" s="30" t="n">
        <f aca="false">D23-F23</f>
        <v>670000</v>
      </c>
      <c r="L23" s="30" t="n">
        <f aca="false">IF(E23=0,0,(F23/E23)*100)</f>
        <v>100</v>
      </c>
      <c r="M23" s="30" t="e">
        <f aca="false">D23-#REF!</f>
        <v>#REF!</v>
      </c>
      <c r="N23" s="30" t="e">
        <f aca="false">E23-#REF!</f>
        <v>#REF!</v>
      </c>
      <c r="O23" s="30" t="e">
        <f aca="false">IF(E23=0,0,(#REF!/E23)*100)</f>
        <v>#REF!</v>
      </c>
    </row>
    <row r="24" customFormat="false" ht="12.75" hidden="false" customHeight="false" outlineLevel="0" collapsed="false">
      <c r="A24" s="27" t="s">
        <v>162</v>
      </c>
      <c r="B24" s="28" t="s">
        <v>163</v>
      </c>
      <c r="C24" s="29" t="n">
        <v>0</v>
      </c>
      <c r="D24" s="29" t="n">
        <v>133300</v>
      </c>
      <c r="E24" s="29" t="n">
        <v>122800</v>
      </c>
      <c r="F24" s="29" t="n">
        <v>122800</v>
      </c>
      <c r="G24" s="30" t="n">
        <v>0</v>
      </c>
      <c r="H24" s="30" t="n">
        <v>0</v>
      </c>
      <c r="I24" s="30" t="n">
        <v>0</v>
      </c>
      <c r="J24" s="30" t="n">
        <f aca="false">E24-F24</f>
        <v>0</v>
      </c>
      <c r="K24" s="30" t="n">
        <f aca="false">D24-F24</f>
        <v>10500</v>
      </c>
      <c r="L24" s="30" t="n">
        <f aca="false">IF(E24=0,0,(F24/E24)*100)</f>
        <v>100</v>
      </c>
      <c r="M24" s="30" t="e">
        <f aca="false">D24-#REF!</f>
        <v>#REF!</v>
      </c>
      <c r="N24" s="30" t="e">
        <f aca="false">E24-#REF!</f>
        <v>#REF!</v>
      </c>
      <c r="O24" s="30" t="e">
        <f aca="false">IF(E24=0,0,(#REF!/E24)*100)</f>
        <v>#REF!</v>
      </c>
    </row>
    <row r="25" customFormat="false" ht="38.25" hidden="false" customHeight="false" outlineLevel="0" collapsed="false">
      <c r="A25" s="27" t="s">
        <v>164</v>
      </c>
      <c r="B25" s="28" t="s">
        <v>165</v>
      </c>
      <c r="C25" s="29" t="n">
        <v>395319</v>
      </c>
      <c r="D25" s="29" t="n">
        <v>1535319</v>
      </c>
      <c r="E25" s="29" t="n">
        <v>1105502.56</v>
      </c>
      <c r="F25" s="29" t="n">
        <v>1105502.56</v>
      </c>
      <c r="G25" s="30" t="n">
        <v>0</v>
      </c>
      <c r="H25" s="30" t="n">
        <v>0</v>
      </c>
      <c r="I25" s="30" t="n">
        <v>0</v>
      </c>
      <c r="J25" s="30" t="n">
        <f aca="false">E25-F25</f>
        <v>0</v>
      </c>
      <c r="K25" s="30" t="n">
        <f aca="false">D25-F25</f>
        <v>429816.44</v>
      </c>
      <c r="L25" s="30" t="n">
        <f aca="false">IF(E25=0,0,(F25/E25)*100)</f>
        <v>100</v>
      </c>
      <c r="M25" s="30" t="e">
        <f aca="false">D25-#REF!</f>
        <v>#REF!</v>
      </c>
      <c r="N25" s="30" t="e">
        <f aca="false">E25-#REF!</f>
        <v>#REF!</v>
      </c>
      <c r="O25" s="30" t="e">
        <f aca="false">IF(E25=0,0,(#REF!/E25)*100)</f>
        <v>#REF!</v>
      </c>
    </row>
    <row r="26" customFormat="false" ht="25.5" hidden="false" customHeight="false" outlineLevel="0" collapsed="false">
      <c r="A26" s="27" t="s">
        <v>166</v>
      </c>
      <c r="B26" s="28" t="s">
        <v>167</v>
      </c>
      <c r="C26" s="29" t="n">
        <v>0</v>
      </c>
      <c r="D26" s="29" t="n">
        <v>22080</v>
      </c>
      <c r="E26" s="29" t="n">
        <v>22080</v>
      </c>
      <c r="F26" s="29" t="n">
        <v>22080</v>
      </c>
      <c r="G26" s="26" t="n">
        <v>0</v>
      </c>
      <c r="H26" s="26" t="n">
        <v>1452525.25</v>
      </c>
      <c r="I26" s="26" t="n">
        <v>0</v>
      </c>
      <c r="J26" s="26" t="n">
        <f aca="false">E26-F26</f>
        <v>0</v>
      </c>
      <c r="K26" s="26" t="n">
        <f aca="false">D26-F26</f>
        <v>0</v>
      </c>
      <c r="L26" s="26" t="n">
        <f aca="false">IF(E26=0,0,(F26/E26)*100)</f>
        <v>100</v>
      </c>
      <c r="M26" s="26" t="e">
        <f aca="false">D26-#REF!</f>
        <v>#REF!</v>
      </c>
      <c r="N26" s="26" t="e">
        <f aca="false">E26-#REF!</f>
        <v>#REF!</v>
      </c>
      <c r="O26" s="26" t="e">
        <f aca="false">IF(E26=0,0,(#REF!/E26)*100)</f>
        <v>#REF!</v>
      </c>
    </row>
    <row r="27" customFormat="false" ht="25.5" hidden="false" customHeight="false" outlineLevel="0" collapsed="false">
      <c r="A27" s="27" t="s">
        <v>168</v>
      </c>
      <c r="B27" s="28" t="s">
        <v>169</v>
      </c>
      <c r="C27" s="29" t="n">
        <v>2554590</v>
      </c>
      <c r="D27" s="29" t="n">
        <v>3001721</v>
      </c>
      <c r="E27" s="29" t="n">
        <v>1985695.74</v>
      </c>
      <c r="F27" s="29" t="n">
        <v>1985615.74</v>
      </c>
      <c r="G27" s="30" t="n">
        <v>0</v>
      </c>
      <c r="H27" s="30" t="n">
        <v>146450.5</v>
      </c>
      <c r="I27" s="30" t="n">
        <v>0</v>
      </c>
      <c r="J27" s="30" t="n">
        <f aca="false">E27-F27</f>
        <v>80</v>
      </c>
      <c r="K27" s="30" t="n">
        <f aca="false">D27-F27</f>
        <v>1016105.26</v>
      </c>
      <c r="L27" s="30" t="n">
        <f aca="false">IF(E27=0,0,(F27/E27)*100)</f>
        <v>99.9959711853942</v>
      </c>
      <c r="M27" s="30" t="e">
        <f aca="false">D27-#REF!</f>
        <v>#REF!</v>
      </c>
      <c r="N27" s="30" t="e">
        <f aca="false">E27-#REF!</f>
        <v>#REF!</v>
      </c>
      <c r="O27" s="30" t="e">
        <f aca="false">IF(E27=0,0,(#REF!/E27)*100)</f>
        <v>#REF!</v>
      </c>
    </row>
    <row r="28" customFormat="false" ht="12.75" hidden="false" customHeight="false" outlineLevel="0" collapsed="false">
      <c r="A28" s="27" t="s">
        <v>170</v>
      </c>
      <c r="B28" s="28" t="s">
        <v>171</v>
      </c>
      <c r="C28" s="29" t="n">
        <v>0</v>
      </c>
      <c r="D28" s="29" t="n">
        <v>10000</v>
      </c>
      <c r="E28" s="29" t="n">
        <v>9983</v>
      </c>
      <c r="F28" s="29" t="n">
        <v>9983</v>
      </c>
      <c r="G28" s="30" t="n">
        <v>0</v>
      </c>
      <c r="H28" s="30" t="n">
        <v>993051.7</v>
      </c>
      <c r="I28" s="30" t="n">
        <v>0</v>
      </c>
      <c r="J28" s="30" t="n">
        <f aca="false">E28-F28</f>
        <v>0</v>
      </c>
      <c r="K28" s="30" t="n">
        <f aca="false">D28-F28</f>
        <v>17</v>
      </c>
      <c r="L28" s="30" t="n">
        <f aca="false">IF(E28=0,0,(F28/E28)*100)</f>
        <v>100</v>
      </c>
      <c r="M28" s="30" t="e">
        <f aca="false">D28-#REF!</f>
        <v>#REF!</v>
      </c>
      <c r="N28" s="30" t="e">
        <f aca="false">E28-#REF!</f>
        <v>#REF!</v>
      </c>
      <c r="O28" s="30" t="e">
        <f aca="false">IF(E28=0,0,(#REF!/E28)*100)</f>
        <v>#REF!</v>
      </c>
    </row>
    <row r="29" customFormat="false" ht="25.5" hidden="false" customHeight="false" outlineLevel="0" collapsed="false">
      <c r="A29" s="27" t="s">
        <v>172</v>
      </c>
      <c r="B29" s="28" t="s">
        <v>173</v>
      </c>
      <c r="C29" s="29" t="n">
        <v>128602981</v>
      </c>
      <c r="D29" s="29" t="n">
        <v>134057136.32</v>
      </c>
      <c r="E29" s="29" t="n">
        <v>95275106.85</v>
      </c>
      <c r="F29" s="29" t="n">
        <v>94021900.55</v>
      </c>
      <c r="G29" s="30" t="n">
        <v>0</v>
      </c>
      <c r="H29" s="30" t="n">
        <v>51201.25</v>
      </c>
      <c r="I29" s="30" t="n">
        <v>0</v>
      </c>
      <c r="J29" s="30" t="n">
        <f aca="false">E29-F29</f>
        <v>1253206.30000001</v>
      </c>
      <c r="K29" s="30" t="n">
        <f aca="false">D29-F29</f>
        <v>40035235.77</v>
      </c>
      <c r="L29" s="30" t="n">
        <f aca="false">IF(E29=0,0,(F29/E29)*100)</f>
        <v>98.6846445609628</v>
      </c>
      <c r="M29" s="30" t="e">
        <f aca="false">D29-#REF!</f>
        <v>#REF!</v>
      </c>
      <c r="N29" s="30" t="e">
        <f aca="false">E29-#REF!</f>
        <v>#REF!</v>
      </c>
      <c r="O29" s="30" t="e">
        <f aca="false">IF(E29=0,0,(#REF!/E29)*100)</f>
        <v>#REF!</v>
      </c>
    </row>
    <row r="30" customFormat="false" ht="25.5" hidden="false" customHeight="false" outlineLevel="0" collapsed="false">
      <c r="A30" s="27" t="s">
        <v>174</v>
      </c>
      <c r="B30" s="28" t="s">
        <v>175</v>
      </c>
      <c r="C30" s="29" t="n">
        <v>1442322</v>
      </c>
      <c r="D30" s="29" t="n">
        <v>1446322</v>
      </c>
      <c r="E30" s="29" t="n">
        <v>1118898.34</v>
      </c>
      <c r="F30" s="29" t="n">
        <v>1118898.34</v>
      </c>
      <c r="G30" s="30" t="n">
        <v>0</v>
      </c>
      <c r="H30" s="30" t="n">
        <v>43747.12</v>
      </c>
      <c r="I30" s="30" t="n">
        <v>0</v>
      </c>
      <c r="J30" s="30" t="n">
        <f aca="false">E30-F30</f>
        <v>0</v>
      </c>
      <c r="K30" s="30" t="n">
        <f aca="false">D30-F30</f>
        <v>327423.66</v>
      </c>
      <c r="L30" s="30" t="n">
        <f aca="false">IF(E30=0,0,(F30/E30)*100)</f>
        <v>100</v>
      </c>
      <c r="M30" s="30" t="e">
        <f aca="false">D30-#REF!</f>
        <v>#REF!</v>
      </c>
      <c r="N30" s="30" t="e">
        <f aca="false">E30-#REF!</f>
        <v>#REF!</v>
      </c>
      <c r="O30" s="30" t="e">
        <f aca="false">IF(E30=0,0,(#REF!/E30)*100)</f>
        <v>#REF!</v>
      </c>
    </row>
    <row r="31" customFormat="false" ht="12.75" hidden="false" customHeight="false" outlineLevel="0" collapsed="false">
      <c r="A31" s="27" t="s">
        <v>176</v>
      </c>
      <c r="B31" s="28" t="s">
        <v>177</v>
      </c>
      <c r="C31" s="29" t="n">
        <v>21228430</v>
      </c>
      <c r="D31" s="29" t="n">
        <v>21887430</v>
      </c>
      <c r="E31" s="29" t="n">
        <v>15251810.46</v>
      </c>
      <c r="F31" s="29" t="n">
        <v>15251509.43</v>
      </c>
      <c r="G31" s="30" t="n">
        <v>0</v>
      </c>
      <c r="H31" s="30" t="n">
        <v>74955.98</v>
      </c>
      <c r="I31" s="30" t="n">
        <v>0</v>
      </c>
      <c r="J31" s="30" t="n">
        <f aca="false">E31-F31</f>
        <v>301.029999999329</v>
      </c>
      <c r="K31" s="30" t="n">
        <f aca="false">D31-F31</f>
        <v>6635920.57</v>
      </c>
      <c r="L31" s="30" t="n">
        <f aca="false">IF(E31=0,0,(F31/E31)*100)</f>
        <v>99.9980262671059</v>
      </c>
      <c r="M31" s="30" t="e">
        <f aca="false">D31-#REF!</f>
        <v>#REF!</v>
      </c>
      <c r="N31" s="30" t="e">
        <f aca="false">E31-#REF!</f>
        <v>#REF!</v>
      </c>
      <c r="O31" s="30" t="e">
        <f aca="false">IF(E31=0,0,(#REF!/E31)*100)</f>
        <v>#REF!</v>
      </c>
    </row>
    <row r="32" customFormat="false" ht="38.25" hidden="false" customHeight="false" outlineLevel="0" collapsed="false">
      <c r="A32" s="27" t="s">
        <v>178</v>
      </c>
      <c r="B32" s="28" t="s">
        <v>179</v>
      </c>
      <c r="C32" s="29" t="n">
        <v>26978440</v>
      </c>
      <c r="D32" s="29" t="n">
        <v>30950388.32</v>
      </c>
      <c r="E32" s="29" t="n">
        <v>21524703.75</v>
      </c>
      <c r="F32" s="29" t="n">
        <v>21513244.38</v>
      </c>
      <c r="G32" s="30" t="n">
        <v>0</v>
      </c>
      <c r="H32" s="30" t="n">
        <v>103907.79</v>
      </c>
      <c r="I32" s="30" t="n">
        <v>0</v>
      </c>
      <c r="J32" s="30" t="n">
        <f aca="false">E32-F32</f>
        <v>11459.370000001</v>
      </c>
      <c r="K32" s="30" t="n">
        <f aca="false">D32-F32</f>
        <v>9437143.93999999</v>
      </c>
      <c r="L32" s="30" t="n">
        <f aca="false">IF(E32=0,0,(F32/E32)*100)</f>
        <v>99.9467617759896</v>
      </c>
      <c r="M32" s="30" t="e">
        <f aca="false">D32-#REF!</f>
        <v>#REF!</v>
      </c>
      <c r="N32" s="30" t="e">
        <f aca="false">E32-#REF!</f>
        <v>#REF!</v>
      </c>
      <c r="O32" s="30" t="e">
        <f aca="false">IF(E32=0,0,(#REF!/E32)*100)</f>
        <v>#REF!</v>
      </c>
    </row>
    <row r="33" customFormat="false" ht="38.25" hidden="false" customHeight="false" outlineLevel="0" collapsed="false">
      <c r="A33" s="27" t="s">
        <v>180</v>
      </c>
      <c r="B33" s="28" t="s">
        <v>181</v>
      </c>
      <c r="C33" s="29" t="n">
        <v>68058800</v>
      </c>
      <c r="D33" s="29" t="n">
        <v>68058800</v>
      </c>
      <c r="E33" s="29" t="n">
        <v>49940900</v>
      </c>
      <c r="F33" s="29" t="n">
        <v>49160094.7</v>
      </c>
      <c r="G33" s="30" t="n">
        <v>0</v>
      </c>
      <c r="H33" s="30" t="n">
        <v>1480</v>
      </c>
      <c r="I33" s="30" t="n">
        <v>0</v>
      </c>
      <c r="J33" s="30" t="n">
        <f aca="false">E33-F33</f>
        <v>780805.299999997</v>
      </c>
      <c r="K33" s="30" t="n">
        <f aca="false">D33-F33</f>
        <v>18898705.3</v>
      </c>
      <c r="L33" s="30" t="n">
        <f aca="false">IF(E33=0,0,(F33/E33)*100)</f>
        <v>98.4365413919253</v>
      </c>
      <c r="M33" s="30" t="e">
        <f aca="false">D33-#REF!</f>
        <v>#REF!</v>
      </c>
      <c r="N33" s="30" t="e">
        <f aca="false">E33-#REF!</f>
        <v>#REF!</v>
      </c>
      <c r="O33" s="30" t="e">
        <f aca="false">IF(E33=0,0,(#REF!/E33)*100)</f>
        <v>#REF!</v>
      </c>
    </row>
    <row r="34" customFormat="false" ht="25.5" hidden="false" customHeight="false" outlineLevel="0" collapsed="false">
      <c r="A34" s="27" t="s">
        <v>182</v>
      </c>
      <c r="B34" s="28" t="s">
        <v>183</v>
      </c>
      <c r="C34" s="29" t="n">
        <v>2411234</v>
      </c>
      <c r="D34" s="29" t="n">
        <v>2535034</v>
      </c>
      <c r="E34" s="29" t="n">
        <v>1696175.55</v>
      </c>
      <c r="F34" s="29" t="n">
        <v>1696175.53</v>
      </c>
      <c r="G34" s="30" t="n">
        <v>0</v>
      </c>
      <c r="H34" s="30" t="n">
        <v>37730.91</v>
      </c>
      <c r="I34" s="30" t="n">
        <v>0</v>
      </c>
      <c r="J34" s="30" t="n">
        <f aca="false">E34-F34</f>
        <v>0.0200000000186265</v>
      </c>
      <c r="K34" s="30" t="n">
        <f aca="false">D34-F34</f>
        <v>838858.47</v>
      </c>
      <c r="L34" s="30" t="n">
        <f aca="false">IF(E34=0,0,(F34/E34)*100)</f>
        <v>99.9999988208768</v>
      </c>
      <c r="M34" s="30" t="e">
        <f aca="false">D34-#REF!</f>
        <v>#REF!</v>
      </c>
      <c r="N34" s="30" t="e">
        <f aca="false">E34-#REF!</f>
        <v>#REF!</v>
      </c>
      <c r="O34" s="30" t="e">
        <f aca="false">IF(E34=0,0,(#REF!/E34)*100)</f>
        <v>#REF!</v>
      </c>
    </row>
    <row r="35" customFormat="false" ht="12.75" hidden="false" customHeight="false" outlineLevel="0" collapsed="false">
      <c r="A35" s="27" t="s">
        <v>184</v>
      </c>
      <c r="B35" s="28" t="s">
        <v>185</v>
      </c>
      <c r="C35" s="29" t="n">
        <v>3992136</v>
      </c>
      <c r="D35" s="29" t="n">
        <v>4151686</v>
      </c>
      <c r="E35" s="29" t="n">
        <v>2787284.65</v>
      </c>
      <c r="F35" s="29" t="n">
        <v>2787284.65</v>
      </c>
      <c r="G35" s="26" t="n">
        <v>0</v>
      </c>
      <c r="H35" s="26" t="n">
        <v>205235</v>
      </c>
      <c r="I35" s="26" t="n">
        <v>0</v>
      </c>
      <c r="J35" s="26" t="n">
        <f aca="false">E35-F35</f>
        <v>0</v>
      </c>
      <c r="K35" s="26" t="n">
        <f aca="false">D35-F35</f>
        <v>1364401.35</v>
      </c>
      <c r="L35" s="26" t="n">
        <f aca="false">IF(E35=0,0,(F35/E35)*100)</f>
        <v>100</v>
      </c>
      <c r="M35" s="26" t="e">
        <f aca="false">D35-#REF!</f>
        <v>#REF!</v>
      </c>
      <c r="N35" s="26" t="e">
        <f aca="false">E35-#REF!</f>
        <v>#REF!</v>
      </c>
      <c r="O35" s="26" t="e">
        <f aca="false">IF(E35=0,0,(#REF!/E35)*100)</f>
        <v>#REF!</v>
      </c>
    </row>
    <row r="36" customFormat="false" ht="12.75" hidden="false" customHeight="false" outlineLevel="0" collapsed="false">
      <c r="A36" s="27" t="s">
        <v>186</v>
      </c>
      <c r="B36" s="28" t="s">
        <v>187</v>
      </c>
      <c r="C36" s="29" t="n">
        <v>7240</v>
      </c>
      <c r="D36" s="29" t="n">
        <v>54440</v>
      </c>
      <c r="E36" s="29" t="n">
        <v>44630</v>
      </c>
      <c r="F36" s="29" t="n">
        <v>44630</v>
      </c>
      <c r="G36" s="30" t="n">
        <v>0</v>
      </c>
      <c r="H36" s="30" t="n">
        <v>57822.08</v>
      </c>
      <c r="I36" s="30" t="n">
        <v>0</v>
      </c>
      <c r="J36" s="30" t="n">
        <f aca="false">E36-F36</f>
        <v>0</v>
      </c>
      <c r="K36" s="30" t="n">
        <f aca="false">D36-F36</f>
        <v>9810</v>
      </c>
      <c r="L36" s="30" t="n">
        <f aca="false">IF(E36=0,0,(F36/E36)*100)</f>
        <v>100</v>
      </c>
      <c r="M36" s="30" t="e">
        <f aca="false">D36-#REF!</f>
        <v>#REF!</v>
      </c>
      <c r="N36" s="30" t="e">
        <f aca="false">E36-#REF!</f>
        <v>#REF!</v>
      </c>
      <c r="O36" s="30" t="e">
        <f aca="false">IF(E36=0,0,(#REF!/E36)*100)</f>
        <v>#REF!</v>
      </c>
    </row>
    <row r="37" customFormat="false" ht="25.5" hidden="false" customHeight="false" outlineLevel="0" collapsed="false">
      <c r="A37" s="27" t="s">
        <v>188</v>
      </c>
      <c r="B37" s="28" t="s">
        <v>189</v>
      </c>
      <c r="C37" s="29" t="n">
        <v>24593</v>
      </c>
      <c r="D37" s="29" t="n">
        <v>36593</v>
      </c>
      <c r="E37" s="29" t="n">
        <v>16370.84</v>
      </c>
      <c r="F37" s="29" t="n">
        <v>16370.84</v>
      </c>
      <c r="G37" s="30" t="n">
        <v>0</v>
      </c>
      <c r="H37" s="30" t="n">
        <v>73762.52</v>
      </c>
      <c r="I37" s="30" t="n">
        <v>0</v>
      </c>
      <c r="J37" s="30" t="n">
        <f aca="false">E37-F37</f>
        <v>0</v>
      </c>
      <c r="K37" s="30" t="n">
        <f aca="false">D37-F37</f>
        <v>20222.16</v>
      </c>
      <c r="L37" s="30" t="n">
        <f aca="false">IF(E37=0,0,(F37/E37)*100)</f>
        <v>100</v>
      </c>
      <c r="M37" s="30" t="e">
        <f aca="false">D37-#REF!</f>
        <v>#REF!</v>
      </c>
      <c r="N37" s="30" t="e">
        <f aca="false">E37-#REF!</f>
        <v>#REF!</v>
      </c>
      <c r="O37" s="30" t="e">
        <f aca="false">IF(E37=0,0,(#REF!/E37)*100)</f>
        <v>#REF!</v>
      </c>
    </row>
    <row r="38" customFormat="false" ht="25.5" hidden="false" customHeight="false" outlineLevel="0" collapsed="false">
      <c r="A38" s="27" t="s">
        <v>190</v>
      </c>
      <c r="B38" s="28" t="s">
        <v>191</v>
      </c>
      <c r="C38" s="29" t="n">
        <v>1456400</v>
      </c>
      <c r="D38" s="29" t="n">
        <v>1456400</v>
      </c>
      <c r="E38" s="29" t="n">
        <v>1114600</v>
      </c>
      <c r="F38" s="29" t="n">
        <v>693548.44</v>
      </c>
      <c r="G38" s="30" t="n">
        <v>0</v>
      </c>
      <c r="H38" s="30" t="n">
        <v>16821.3</v>
      </c>
      <c r="I38" s="30" t="n">
        <v>0</v>
      </c>
      <c r="J38" s="30" t="n">
        <f aca="false">E38-F38</f>
        <v>421051.56</v>
      </c>
      <c r="K38" s="30" t="n">
        <f aca="false">D38-F38</f>
        <v>762851.56</v>
      </c>
      <c r="L38" s="30" t="n">
        <f aca="false">IF(E38=0,0,(F38/E38)*100)</f>
        <v>62.2239763143729</v>
      </c>
      <c r="M38" s="30" t="e">
        <f aca="false">D38-#REF!</f>
        <v>#REF!</v>
      </c>
      <c r="N38" s="30" t="e">
        <f aca="false">E38-#REF!</f>
        <v>#REF!</v>
      </c>
      <c r="O38" s="30" t="e">
        <f aca="false">IF(E38=0,0,(#REF!/E38)*100)</f>
        <v>#REF!</v>
      </c>
    </row>
    <row r="39" customFormat="false" ht="25.5" hidden="false" customHeight="false" outlineLevel="0" collapsed="false">
      <c r="A39" s="27" t="s">
        <v>192</v>
      </c>
      <c r="B39" s="28" t="s">
        <v>193</v>
      </c>
      <c r="C39" s="29" t="n">
        <v>417554</v>
      </c>
      <c r="D39" s="29" t="n">
        <v>419554</v>
      </c>
      <c r="E39" s="29" t="n">
        <v>289257.47</v>
      </c>
      <c r="F39" s="29" t="n">
        <v>289257.43</v>
      </c>
      <c r="G39" s="30" t="n">
        <v>0</v>
      </c>
      <c r="H39" s="30" t="n">
        <v>35904.18</v>
      </c>
      <c r="I39" s="30" t="n">
        <v>0</v>
      </c>
      <c r="J39" s="30" t="n">
        <f aca="false">E39-F39</f>
        <v>0.0399999999790452</v>
      </c>
      <c r="K39" s="30" t="n">
        <f aca="false">D39-F39</f>
        <v>130296.57</v>
      </c>
      <c r="L39" s="30" t="n">
        <f aca="false">IF(E39=0,0,(F39/E39)*100)</f>
        <v>99.9999861714894</v>
      </c>
      <c r="M39" s="30" t="e">
        <f aca="false">D39-#REF!</f>
        <v>#REF!</v>
      </c>
      <c r="N39" s="30" t="e">
        <f aca="false">E39-#REF!</f>
        <v>#REF!</v>
      </c>
      <c r="O39" s="30" t="e">
        <f aca="false">IF(E39=0,0,(#REF!/E39)*100)</f>
        <v>#REF!</v>
      </c>
    </row>
    <row r="40" customFormat="false" ht="38.25" hidden="false" customHeight="false" outlineLevel="0" collapsed="false">
      <c r="A40" s="27" t="s">
        <v>194</v>
      </c>
      <c r="B40" s="28" t="s">
        <v>195</v>
      </c>
      <c r="C40" s="29" t="n">
        <v>0</v>
      </c>
      <c r="D40" s="29" t="n">
        <v>131031</v>
      </c>
      <c r="E40" s="29" t="n">
        <v>131031</v>
      </c>
      <c r="F40" s="29" t="n">
        <v>98268</v>
      </c>
      <c r="G40" s="30" t="n">
        <v>0</v>
      </c>
      <c r="H40" s="30" t="n">
        <v>20924.92</v>
      </c>
      <c r="I40" s="30" t="n">
        <v>0</v>
      </c>
      <c r="J40" s="30" t="n">
        <f aca="false">E40-F40</f>
        <v>32763</v>
      </c>
      <c r="K40" s="30" t="n">
        <f aca="false">D40-F40</f>
        <v>32763</v>
      </c>
      <c r="L40" s="30" t="n">
        <f aca="false">IF(E40=0,0,(F40/E40)*100)</f>
        <v>74.9959933145591</v>
      </c>
      <c r="M40" s="30" t="e">
        <f aca="false">D40-#REF!</f>
        <v>#REF!</v>
      </c>
      <c r="N40" s="30" t="e">
        <f aca="false">E40-#REF!</f>
        <v>#REF!</v>
      </c>
      <c r="O40" s="30" t="e">
        <f aca="false">IF(E40=0,0,(#REF!/E40)*100)</f>
        <v>#REF!</v>
      </c>
    </row>
    <row r="41" customFormat="false" ht="51" hidden="false" customHeight="false" outlineLevel="0" collapsed="false">
      <c r="A41" s="27" t="s">
        <v>196</v>
      </c>
      <c r="B41" s="28" t="s">
        <v>197</v>
      </c>
      <c r="C41" s="29" t="n">
        <v>0</v>
      </c>
      <c r="D41" s="29" t="n">
        <v>19026</v>
      </c>
      <c r="E41" s="29" t="n">
        <v>19026</v>
      </c>
      <c r="F41" s="29" t="n">
        <v>19026</v>
      </c>
      <c r="G41" s="26" t="n">
        <v>0</v>
      </c>
      <c r="H41" s="26" t="n">
        <v>23575.87</v>
      </c>
      <c r="I41" s="26" t="n">
        <v>0</v>
      </c>
      <c r="J41" s="26" t="n">
        <f aca="false">E41-F41</f>
        <v>0</v>
      </c>
      <c r="K41" s="26" t="n">
        <f aca="false">D41-F41</f>
        <v>0</v>
      </c>
      <c r="L41" s="26" t="n">
        <f aca="false">IF(E41=0,0,(F41/E41)*100)</f>
        <v>100</v>
      </c>
      <c r="M41" s="26" t="e">
        <f aca="false">D41-#REF!</f>
        <v>#REF!</v>
      </c>
      <c r="N41" s="26" t="e">
        <f aca="false">E41-#REF!</f>
        <v>#REF!</v>
      </c>
      <c r="O41" s="26" t="e">
        <f aca="false">IF(E41=0,0,(#REF!/E41)*100)</f>
        <v>#REF!</v>
      </c>
    </row>
    <row r="42" customFormat="false" ht="51" hidden="false" customHeight="false" outlineLevel="0" collapsed="false">
      <c r="A42" s="27" t="s">
        <v>198</v>
      </c>
      <c r="B42" s="28" t="s">
        <v>199</v>
      </c>
      <c r="C42" s="29" t="n">
        <v>0</v>
      </c>
      <c r="D42" s="29" t="n">
        <v>255000</v>
      </c>
      <c r="E42" s="29" t="n">
        <v>252000</v>
      </c>
      <c r="F42" s="29" t="n">
        <v>252000</v>
      </c>
      <c r="G42" s="30" t="n">
        <v>0</v>
      </c>
      <c r="H42" s="30" t="n">
        <v>23575.87</v>
      </c>
      <c r="I42" s="30" t="n">
        <v>0</v>
      </c>
      <c r="J42" s="30" t="n">
        <f aca="false">E42-F42</f>
        <v>0</v>
      </c>
      <c r="K42" s="30" t="n">
        <f aca="false">D42-F42</f>
        <v>3000</v>
      </c>
      <c r="L42" s="30" t="n">
        <f aca="false">IF(E42=0,0,(F42/E42)*100)</f>
        <v>100</v>
      </c>
      <c r="M42" s="30" t="e">
        <f aca="false">D42-#REF!</f>
        <v>#REF!</v>
      </c>
      <c r="N42" s="30" t="e">
        <f aca="false">E42-#REF!</f>
        <v>#REF!</v>
      </c>
      <c r="O42" s="30" t="e">
        <f aca="false">IF(E42=0,0,(#REF!/E42)*100)</f>
        <v>#REF!</v>
      </c>
    </row>
    <row r="43" customFormat="false" ht="25.5" hidden="false" customHeight="false" outlineLevel="0" collapsed="false">
      <c r="A43" s="27" t="s">
        <v>200</v>
      </c>
      <c r="B43" s="28" t="s">
        <v>201</v>
      </c>
      <c r="C43" s="29" t="n">
        <v>1585832</v>
      </c>
      <c r="D43" s="29" t="n">
        <v>1655432</v>
      </c>
      <c r="E43" s="29" t="n">
        <v>1088418.79</v>
      </c>
      <c r="F43" s="29" t="n">
        <v>1081592.81</v>
      </c>
    </row>
    <row r="44" customFormat="false" ht="12.75" hidden="false" customHeight="false" outlineLevel="0" collapsed="false">
      <c r="A44" s="27" t="s">
        <v>202</v>
      </c>
      <c r="B44" s="28" t="s">
        <v>203</v>
      </c>
      <c r="C44" s="29" t="n">
        <v>1000000</v>
      </c>
      <c r="D44" s="29" t="n">
        <v>1000000</v>
      </c>
      <c r="E44" s="29" t="n">
        <v>0</v>
      </c>
      <c r="F44" s="29" t="n">
        <v>0</v>
      </c>
    </row>
    <row r="45" customFormat="false" ht="25.5" hidden="false" customHeight="false" outlineLevel="0" collapsed="false">
      <c r="A45" s="27" t="s">
        <v>204</v>
      </c>
      <c r="B45" s="28" t="s">
        <v>205</v>
      </c>
      <c r="C45" s="29" t="n">
        <v>14502225</v>
      </c>
      <c r="D45" s="29" t="n">
        <v>14582742</v>
      </c>
      <c r="E45" s="29" t="n">
        <v>9959547.18</v>
      </c>
      <c r="F45" s="29" t="n">
        <v>9891834.08</v>
      </c>
    </row>
    <row r="46" customFormat="false" ht="25.5" hidden="false" customHeight="false" outlineLevel="0" collapsed="false">
      <c r="A46" s="27" t="s">
        <v>206</v>
      </c>
      <c r="B46" s="28" t="s">
        <v>175</v>
      </c>
      <c r="C46" s="29" t="n">
        <v>868685</v>
      </c>
      <c r="D46" s="29" t="n">
        <v>868685</v>
      </c>
      <c r="E46" s="29" t="n">
        <v>549952.6</v>
      </c>
      <c r="F46" s="29" t="n">
        <v>529844.38</v>
      </c>
    </row>
    <row r="47" customFormat="false" ht="12.75" hidden="false" customHeight="false" outlineLevel="0" collapsed="false">
      <c r="A47" s="27" t="s">
        <v>207</v>
      </c>
      <c r="B47" s="28" t="s">
        <v>208</v>
      </c>
      <c r="C47" s="29" t="n">
        <v>3945900</v>
      </c>
      <c r="D47" s="29" t="n">
        <v>3980300</v>
      </c>
      <c r="E47" s="29" t="n">
        <v>2797005.39</v>
      </c>
      <c r="F47" s="29" t="n">
        <v>2797005.39</v>
      </c>
    </row>
    <row r="48" s="4" customFormat="true" ht="18.75" hidden="false" customHeight="false" outlineLevel="0" collapsed="false">
      <c r="A48" s="27" t="s">
        <v>209</v>
      </c>
      <c r="B48" s="28" t="s">
        <v>210</v>
      </c>
      <c r="C48" s="29" t="n">
        <v>3177650</v>
      </c>
      <c r="D48" s="29" t="n">
        <v>3194197</v>
      </c>
      <c r="E48" s="29" t="n">
        <v>2243267.49</v>
      </c>
      <c r="F48" s="29" t="n">
        <v>2240457.78</v>
      </c>
    </row>
    <row r="49" customFormat="false" ht="12.75" hidden="false" customHeight="false" outlineLevel="0" collapsed="false">
      <c r="A49" s="27" t="s">
        <v>211</v>
      </c>
      <c r="B49" s="28" t="s">
        <v>212</v>
      </c>
      <c r="C49" s="29" t="n">
        <v>412140</v>
      </c>
      <c r="D49" s="29" t="n">
        <v>418360</v>
      </c>
      <c r="E49" s="29" t="n">
        <v>301676.49</v>
      </c>
      <c r="F49" s="29" t="n">
        <v>301676.49</v>
      </c>
    </row>
    <row r="50" customFormat="false" ht="25.5" hidden="false" customHeight="false" outlineLevel="0" collapsed="false">
      <c r="A50" s="27" t="s">
        <v>213</v>
      </c>
      <c r="B50" s="28" t="s">
        <v>214</v>
      </c>
      <c r="C50" s="29" t="n">
        <v>5247900</v>
      </c>
      <c r="D50" s="29" t="n">
        <v>5271250</v>
      </c>
      <c r="E50" s="29" t="n">
        <v>3453064.22</v>
      </c>
      <c r="F50" s="29" t="n">
        <v>3409069.05</v>
      </c>
    </row>
    <row r="51" customFormat="false" ht="25.5" hidden="false" customHeight="false" outlineLevel="0" collapsed="false">
      <c r="A51" s="27" t="s">
        <v>215</v>
      </c>
      <c r="B51" s="28" t="s">
        <v>216</v>
      </c>
      <c r="C51" s="29" t="n">
        <v>849950</v>
      </c>
      <c r="D51" s="29" t="n">
        <v>849950</v>
      </c>
      <c r="E51" s="29" t="n">
        <v>614580.99</v>
      </c>
      <c r="F51" s="29" t="n">
        <v>613780.99</v>
      </c>
    </row>
    <row r="52" customFormat="false" ht="12.75" hidden="false" customHeight="false" outlineLevel="0" collapsed="false">
      <c r="A52" s="27" t="s">
        <v>217</v>
      </c>
      <c r="B52" s="28" t="s">
        <v>218</v>
      </c>
      <c r="C52" s="29" t="n">
        <v>2557930</v>
      </c>
      <c r="D52" s="29" t="n">
        <v>4587930</v>
      </c>
      <c r="E52" s="29" t="n">
        <v>3606751.75</v>
      </c>
      <c r="F52" s="29" t="n">
        <v>3606751.75</v>
      </c>
    </row>
    <row r="53" customFormat="false" ht="25.5" hidden="false" customHeight="false" outlineLevel="0" collapsed="false">
      <c r="A53" s="27" t="s">
        <v>219</v>
      </c>
      <c r="B53" s="28" t="s">
        <v>175</v>
      </c>
      <c r="C53" s="29" t="n">
        <v>2057930</v>
      </c>
      <c r="D53" s="29" t="n">
        <v>2057930</v>
      </c>
      <c r="E53" s="29" t="n">
        <v>1606751.75</v>
      </c>
      <c r="F53" s="29" t="n">
        <v>1606751.75</v>
      </c>
    </row>
    <row r="54" customFormat="false" ht="12.75" hidden="false" customHeight="false" outlineLevel="0" collapsed="false">
      <c r="A54" s="27" t="s">
        <v>220</v>
      </c>
      <c r="B54" s="28" t="s">
        <v>221</v>
      </c>
      <c r="C54" s="29" t="n">
        <v>500000</v>
      </c>
      <c r="D54" s="29" t="n">
        <v>500000</v>
      </c>
      <c r="E54" s="29" t="n">
        <v>0</v>
      </c>
      <c r="F54" s="29" t="n">
        <v>0</v>
      </c>
    </row>
    <row r="55" customFormat="false" ht="38.25" hidden="false" customHeight="false" outlineLevel="0" collapsed="false">
      <c r="A55" s="27" t="s">
        <v>222</v>
      </c>
      <c r="B55" s="28" t="s">
        <v>223</v>
      </c>
      <c r="C55" s="29" t="n">
        <v>0</v>
      </c>
      <c r="D55" s="29" t="n">
        <v>2030000</v>
      </c>
      <c r="E55" s="29" t="n">
        <v>2000000</v>
      </c>
      <c r="F55" s="29" t="n">
        <v>2000000</v>
      </c>
    </row>
    <row r="56" customFormat="false" ht="12.75" hidden="false" customHeight="false" outlineLevel="0" collapsed="false">
      <c r="A56" s="27" t="s">
        <v>113</v>
      </c>
      <c r="B56" s="28" t="s">
        <v>115</v>
      </c>
      <c r="C56" s="29" t="n">
        <v>206473100</v>
      </c>
      <c r="D56" s="29" t="n">
        <v>222277803.32</v>
      </c>
      <c r="E56" s="29" t="n">
        <v>160777987.25</v>
      </c>
      <c r="F56" s="29" t="n">
        <v>159274961.39</v>
      </c>
    </row>
    <row r="57" customFormat="false" ht="12.75" hidden="false" customHeight="false" outlineLevel="0" collapsed="false">
      <c r="A57" s="31"/>
      <c r="B57" s="32"/>
      <c r="C57" s="33"/>
      <c r="D57" s="33"/>
      <c r="E57" s="33"/>
      <c r="F57" s="33"/>
    </row>
    <row r="58" customFormat="false" ht="12.75" hidden="false" customHeight="false" outlineLevel="0" collapsed="false">
      <c r="A58" s="31"/>
      <c r="B58" s="32"/>
      <c r="C58" s="33"/>
      <c r="D58" s="33"/>
      <c r="E58" s="33"/>
      <c r="F58" s="33"/>
    </row>
    <row r="59" customFormat="false" ht="18.75" hidden="false" customHeight="false" outlineLevel="0" collapsed="false">
      <c r="B59" s="19" t="s">
        <v>116</v>
      </c>
      <c r="C59" s="20"/>
      <c r="D59" s="19" t="s">
        <v>117</v>
      </c>
      <c r="E59" s="20"/>
    </row>
  </sheetData>
  <mergeCells count="3">
    <mergeCell ref="B4:H4"/>
    <mergeCell ref="B5:K5"/>
    <mergeCell ref="A6:K6"/>
  </mergeCells>
  <conditionalFormatting sqref="A10:A58">
    <cfRule type="expression" priority="2" aboveAverage="0" equalAverage="0" bottom="0" percent="0" rank="0" text="" dxfId="0">
      <formula>IV10=1</formula>
    </cfRule>
    <cfRule type="expression" priority="3" aboveAverage="0" equalAverage="0" bottom="0" percent="0" rank="0" text="" dxfId="1">
      <formula>IV10=2</formula>
    </cfRule>
    <cfRule type="expression" priority="4" aboveAverage="0" equalAverage="0" bottom="0" percent="0" rank="0" text="" dxfId="2">
      <formula>IV10=3</formula>
    </cfRule>
  </conditionalFormatting>
  <conditionalFormatting sqref="B10:B58">
    <cfRule type="expression" priority="5" aboveAverage="0" equalAverage="0" bottom="0" percent="0" rank="0" text="" dxfId="3">
      <formula>IV10=1</formula>
    </cfRule>
    <cfRule type="expression" priority="6" aboveAverage="0" equalAverage="0" bottom="0" percent="0" rank="0" text="" dxfId="4">
      <formula>IV10=2</formula>
    </cfRule>
    <cfRule type="expression" priority="7" aboveAverage="0" equalAverage="0" bottom="0" percent="0" rank="0" text="" dxfId="5">
      <formula>IV10=3</formula>
    </cfRule>
  </conditionalFormatting>
  <conditionalFormatting sqref="C10:C58">
    <cfRule type="expression" priority="8" aboveAverage="0" equalAverage="0" bottom="0" percent="0" rank="0" text="" dxfId="6">
      <formula>IV10=1</formula>
    </cfRule>
    <cfRule type="expression" priority="9" aboveAverage="0" equalAverage="0" bottom="0" percent="0" rank="0" text="" dxfId="7">
      <formula>IV10=2</formula>
    </cfRule>
    <cfRule type="expression" priority="10" aboveAverage="0" equalAverage="0" bottom="0" percent="0" rank="0" text="" dxfId="8">
      <formula>IV10=3</formula>
    </cfRule>
  </conditionalFormatting>
  <conditionalFormatting sqref="D10:D58">
    <cfRule type="expression" priority="11" aboveAverage="0" equalAverage="0" bottom="0" percent="0" rank="0" text="" dxfId="9">
      <formula>IV10=1</formula>
    </cfRule>
    <cfRule type="expression" priority="12" aboveAverage="0" equalAverage="0" bottom="0" percent="0" rank="0" text="" dxfId="10">
      <formula>IV10=2</formula>
    </cfRule>
    <cfRule type="expression" priority="13" aboveAverage="0" equalAverage="0" bottom="0" percent="0" rank="0" text="" dxfId="11">
      <formula>IV10=3</formula>
    </cfRule>
  </conditionalFormatting>
  <conditionalFormatting sqref="E10:E58">
    <cfRule type="expression" priority="14" aboveAverage="0" equalAverage="0" bottom="0" percent="0" rank="0" text="" dxfId="12">
      <formula>IV10=1</formula>
    </cfRule>
    <cfRule type="expression" priority="15" aboveAverage="0" equalAverage="0" bottom="0" percent="0" rank="0" text="" dxfId="13">
      <formula>IV10=2</formula>
    </cfRule>
    <cfRule type="expression" priority="16" aboveAverage="0" equalAverage="0" bottom="0" percent="0" rank="0" text="" dxfId="14">
      <formula>IV10=3</formula>
    </cfRule>
  </conditionalFormatting>
  <conditionalFormatting sqref="F10:F58">
    <cfRule type="expression" priority="17" aboveAverage="0" equalAverage="0" bottom="0" percent="0" rank="0" text="" dxfId="15">
      <formula>IV10=1</formula>
    </cfRule>
    <cfRule type="expression" priority="18" aboveAverage="0" equalAverage="0" bottom="0" percent="0" rank="0" text="" dxfId="16">
      <formula>IV10=2</formula>
    </cfRule>
    <cfRule type="expression" priority="19" aboveAverage="0" equalAverage="0" bottom="0" percent="0" rank="0" text="" dxfId="17">
      <formula>IV10=3</formula>
    </cfRule>
  </conditionalFormatting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3" activeCellId="0" sqref="B3:I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35.56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4.14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224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225</v>
      </c>
      <c r="C7" s="3"/>
      <c r="D7" s="4"/>
    </row>
    <row r="8" s="1" customFormat="true" ht="18.75" hidden="false" customHeight="false" outlineLevel="0" collapsed="false">
      <c r="I8" s="1" t="s">
        <v>7</v>
      </c>
    </row>
    <row r="9" customFormat="false" ht="25.5" hidden="false" customHeight="false" outlineLevel="0" collapsed="false">
      <c r="A9" s="6"/>
      <c r="B9" s="7" t="s">
        <v>8</v>
      </c>
      <c r="C9" s="7" t="s">
        <v>9</v>
      </c>
      <c r="D9" s="8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  <c r="J9" s="10" t="s">
        <v>16</v>
      </c>
    </row>
    <row r="10" customFormat="false" ht="12.75" hidden="false" customHeight="false" outlineLevel="0" collapsed="false">
      <c r="A10" s="6"/>
      <c r="B10" s="11" t="n">
        <v>1</v>
      </c>
      <c r="C10" s="11" t="n">
        <v>2</v>
      </c>
      <c r="D10" s="12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87" hidden="false" customHeight="true" outlineLevel="0" collapsed="false">
      <c r="A11" s="13"/>
      <c r="B11" s="14" t="s">
        <v>17</v>
      </c>
      <c r="C11" s="14" t="s">
        <v>226</v>
      </c>
      <c r="D11" s="15" t="s">
        <v>227</v>
      </c>
      <c r="E11" s="16" t="n">
        <v>6000</v>
      </c>
      <c r="F11" s="16" t="n">
        <v>6000</v>
      </c>
      <c r="G11" s="16" t="n">
        <v>4500</v>
      </c>
      <c r="H11" s="16" t="n">
        <v>8777.78</v>
      </c>
      <c r="I11" s="17" t="n">
        <v>4277.78</v>
      </c>
      <c r="J11" s="17" t="n">
        <v>195.061777777778</v>
      </c>
    </row>
    <row r="12" customFormat="false" ht="41.25" hidden="false" customHeight="true" outlineLevel="0" collapsed="false">
      <c r="A12" s="13"/>
      <c r="B12" s="14" t="s">
        <v>17</v>
      </c>
      <c r="C12" s="14" t="s">
        <v>228</v>
      </c>
      <c r="D12" s="15" t="s">
        <v>229</v>
      </c>
      <c r="E12" s="16" t="n">
        <v>13200</v>
      </c>
      <c r="F12" s="16" t="n">
        <v>13200</v>
      </c>
      <c r="G12" s="16" t="n">
        <v>9900</v>
      </c>
      <c r="H12" s="16" t="n">
        <v>18205.98</v>
      </c>
      <c r="I12" s="17" t="n">
        <v>8305.98</v>
      </c>
      <c r="J12" s="17" t="n">
        <v>183.898787878788</v>
      </c>
    </row>
    <row r="13" customFormat="false" ht="66.75" hidden="false" customHeight="true" outlineLevel="0" collapsed="false">
      <c r="A13" s="13"/>
      <c r="B13" s="14" t="s">
        <v>17</v>
      </c>
      <c r="C13" s="14" t="s">
        <v>230</v>
      </c>
      <c r="D13" s="15" t="s">
        <v>231</v>
      </c>
      <c r="E13" s="16" t="n">
        <v>19200</v>
      </c>
      <c r="F13" s="16" t="n">
        <v>19200</v>
      </c>
      <c r="G13" s="16" t="n">
        <v>14400</v>
      </c>
      <c r="H13" s="16" t="n">
        <v>15080.95</v>
      </c>
      <c r="I13" s="17" t="n">
        <v>680.950000000001</v>
      </c>
      <c r="J13" s="17" t="n">
        <v>104.728819444444</v>
      </c>
    </row>
    <row r="14" customFormat="false" ht="45.75" hidden="false" customHeight="true" outlineLevel="0" collapsed="false">
      <c r="A14" s="13"/>
      <c r="B14" s="14" t="s">
        <v>17</v>
      </c>
      <c r="C14" s="14" t="s">
        <v>232</v>
      </c>
      <c r="D14" s="15" t="s">
        <v>233</v>
      </c>
      <c r="E14" s="16" t="n">
        <v>0</v>
      </c>
      <c r="F14" s="16" t="n">
        <v>0</v>
      </c>
      <c r="G14" s="16" t="n">
        <v>0</v>
      </c>
      <c r="H14" s="16" t="n">
        <v>22604.89</v>
      </c>
      <c r="I14" s="17" t="n">
        <v>22604.89</v>
      </c>
      <c r="J14" s="17" t="n">
        <v>0</v>
      </c>
    </row>
    <row r="15" customFormat="false" ht="39.75" hidden="false" customHeight="true" outlineLevel="0" collapsed="false">
      <c r="A15" s="13"/>
      <c r="B15" s="14" t="s">
        <v>17</v>
      </c>
      <c r="C15" s="14" t="s">
        <v>234</v>
      </c>
      <c r="D15" s="15" t="s">
        <v>235</v>
      </c>
      <c r="E15" s="16" t="n">
        <v>0</v>
      </c>
      <c r="F15" s="16" t="n">
        <v>0</v>
      </c>
      <c r="G15" s="16" t="n">
        <v>0</v>
      </c>
      <c r="H15" s="16" t="n">
        <v>6910.62</v>
      </c>
      <c r="I15" s="17" t="n">
        <v>6910.62</v>
      </c>
      <c r="J15" s="17" t="n">
        <v>0</v>
      </c>
    </row>
    <row r="16" customFormat="false" ht="38.25" hidden="false" customHeight="true" outlineLevel="0" collapsed="false">
      <c r="A16" s="13"/>
      <c r="B16" s="14" t="s">
        <v>17</v>
      </c>
      <c r="C16" s="14" t="s">
        <v>236</v>
      </c>
      <c r="D16" s="15" t="s">
        <v>237</v>
      </c>
      <c r="E16" s="16" t="n">
        <v>5647585</v>
      </c>
      <c r="F16" s="16" t="n">
        <v>5647585</v>
      </c>
      <c r="G16" s="16" t="n">
        <v>4235688.75</v>
      </c>
      <c r="H16" s="16" t="n">
        <v>1185770.85</v>
      </c>
      <c r="I16" s="17" t="n">
        <v>-3049917.9</v>
      </c>
      <c r="J16" s="17" t="n">
        <v>27.994758821691</v>
      </c>
    </row>
    <row r="17" customFormat="false" ht="55.5" hidden="false" customHeight="true" outlineLevel="0" collapsed="false">
      <c r="A17" s="13"/>
      <c r="B17" s="14" t="s">
        <v>17</v>
      </c>
      <c r="C17" s="14" t="s">
        <v>238</v>
      </c>
      <c r="D17" s="15" t="s">
        <v>239</v>
      </c>
      <c r="E17" s="16" t="n">
        <v>21000</v>
      </c>
      <c r="F17" s="16" t="n">
        <v>21000</v>
      </c>
      <c r="G17" s="16" t="n">
        <v>15750</v>
      </c>
      <c r="H17" s="16" t="n">
        <v>410</v>
      </c>
      <c r="I17" s="17" t="n">
        <v>-15340</v>
      </c>
      <c r="J17" s="17" t="n">
        <v>2.6031746031746</v>
      </c>
    </row>
    <row r="18" customFormat="false" ht="57" hidden="false" customHeight="true" outlineLevel="0" collapsed="false">
      <c r="A18" s="13"/>
      <c r="B18" s="14" t="s">
        <v>17</v>
      </c>
      <c r="C18" s="14" t="s">
        <v>240</v>
      </c>
      <c r="D18" s="15" t="s">
        <v>241</v>
      </c>
      <c r="E18" s="16" t="n">
        <v>600000</v>
      </c>
      <c r="F18" s="16" t="n">
        <v>600000</v>
      </c>
      <c r="G18" s="16" t="n">
        <v>450000</v>
      </c>
      <c r="H18" s="16" t="n">
        <v>612037.23</v>
      </c>
      <c r="I18" s="17" t="n">
        <v>162037.23</v>
      </c>
      <c r="J18" s="17" t="n">
        <v>136.008273333333</v>
      </c>
    </row>
    <row r="19" customFormat="false" ht="39.75" hidden="false" customHeight="true" outlineLevel="0" collapsed="false">
      <c r="A19" s="13"/>
      <c r="B19" s="14" t="s">
        <v>17</v>
      </c>
      <c r="C19" s="14" t="s">
        <v>242</v>
      </c>
      <c r="D19" s="15" t="s">
        <v>243</v>
      </c>
      <c r="E19" s="16" t="n">
        <v>0</v>
      </c>
      <c r="F19" s="16" t="n">
        <v>0</v>
      </c>
      <c r="G19" s="16" t="n">
        <v>0</v>
      </c>
      <c r="H19" s="16" t="n">
        <v>12822.2</v>
      </c>
      <c r="I19" s="17" t="n">
        <v>12822.2</v>
      </c>
      <c r="J19" s="17" t="n">
        <v>0</v>
      </c>
    </row>
    <row r="20" customFormat="false" ht="21.75" hidden="false" customHeight="true" outlineLevel="0" collapsed="false">
      <c r="A20" s="13"/>
      <c r="B20" s="14" t="s">
        <v>17</v>
      </c>
      <c r="C20" s="14" t="s">
        <v>244</v>
      </c>
      <c r="D20" s="15" t="s">
        <v>245</v>
      </c>
      <c r="E20" s="16" t="n">
        <v>645000</v>
      </c>
      <c r="F20" s="16" t="n">
        <v>645000</v>
      </c>
      <c r="G20" s="16" t="n">
        <v>483750</v>
      </c>
      <c r="H20" s="16" t="n">
        <v>1847297.1</v>
      </c>
      <c r="I20" s="17" t="n">
        <v>1363547.1</v>
      </c>
      <c r="J20" s="17" t="n">
        <v>381.870201550388</v>
      </c>
    </row>
    <row r="21" customFormat="false" ht="102" hidden="false" customHeight="false" outlineLevel="0" collapsed="false">
      <c r="B21" s="14" t="s">
        <v>17</v>
      </c>
      <c r="C21" s="14" t="s">
        <v>246</v>
      </c>
      <c r="D21" s="15" t="s">
        <v>247</v>
      </c>
      <c r="E21" s="16" t="n">
        <v>0</v>
      </c>
      <c r="F21" s="16" t="n">
        <v>0</v>
      </c>
      <c r="G21" s="16" t="n">
        <v>0</v>
      </c>
      <c r="H21" s="16" t="n">
        <v>687485.97</v>
      </c>
      <c r="I21" s="17" t="n">
        <v>687485.97</v>
      </c>
      <c r="J21" s="17" t="n">
        <v>0</v>
      </c>
    </row>
    <row r="22" customFormat="false" ht="89.25" hidden="false" customHeight="false" outlineLevel="0" collapsed="false">
      <c r="B22" s="14" t="s">
        <v>17</v>
      </c>
      <c r="C22" s="14" t="s">
        <v>248</v>
      </c>
      <c r="D22" s="15" t="s">
        <v>249</v>
      </c>
      <c r="E22" s="16" t="n">
        <v>0</v>
      </c>
      <c r="F22" s="16" t="n">
        <v>145570</v>
      </c>
      <c r="G22" s="16" t="n">
        <v>145570</v>
      </c>
      <c r="H22" s="16" t="n">
        <v>151566</v>
      </c>
      <c r="I22" s="17" t="n">
        <v>5996</v>
      </c>
      <c r="J22" s="17" t="n">
        <v>104.118980559181</v>
      </c>
    </row>
    <row r="23" s="4" customFormat="true" ht="76.5" hidden="false" customHeight="false" outlineLevel="0" collapsed="false">
      <c r="A23" s="18"/>
      <c r="B23" s="14" t="s">
        <v>17</v>
      </c>
      <c r="C23" s="14" t="s">
        <v>250</v>
      </c>
      <c r="D23" s="15" t="s">
        <v>251</v>
      </c>
      <c r="E23" s="16" t="n">
        <v>0</v>
      </c>
      <c r="F23" s="16" t="n">
        <v>554430</v>
      </c>
      <c r="G23" s="16" t="n">
        <v>554430</v>
      </c>
      <c r="H23" s="16" t="n">
        <v>1405992.01</v>
      </c>
      <c r="I23" s="17" t="n">
        <v>851562.01</v>
      </c>
      <c r="J23" s="17" t="n">
        <v>253.592339880598</v>
      </c>
    </row>
    <row r="24" customFormat="false" ht="63.75" hidden="false" customHeight="false" outlineLevel="0" collapsed="false">
      <c r="B24" s="14" t="s">
        <v>17</v>
      </c>
      <c r="C24" s="14" t="s">
        <v>252</v>
      </c>
      <c r="D24" s="15" t="s">
        <v>253</v>
      </c>
      <c r="E24" s="16" t="n">
        <v>0</v>
      </c>
      <c r="F24" s="16" t="n">
        <v>33000000</v>
      </c>
      <c r="G24" s="16" t="n">
        <v>31000000</v>
      </c>
      <c r="H24" s="16" t="n">
        <v>604620.95</v>
      </c>
      <c r="I24" s="17" t="n">
        <v>-30395379.05</v>
      </c>
      <c r="J24" s="17" t="n">
        <v>1.95039016129032</v>
      </c>
    </row>
    <row r="25" customFormat="false" ht="51" hidden="false" customHeight="false" outlineLevel="0" collapsed="false">
      <c r="B25" s="14" t="s">
        <v>17</v>
      </c>
      <c r="C25" s="14" t="s">
        <v>254</v>
      </c>
      <c r="D25" s="15" t="s">
        <v>255</v>
      </c>
      <c r="E25" s="16" t="n">
        <v>0</v>
      </c>
      <c r="F25" s="16" t="n">
        <v>1060660</v>
      </c>
      <c r="G25" s="16" t="n">
        <v>1060660</v>
      </c>
      <c r="H25" s="16" t="n">
        <v>1060660</v>
      </c>
      <c r="I25" s="17" t="n">
        <v>0</v>
      </c>
      <c r="J25" s="17" t="n">
        <v>100</v>
      </c>
    </row>
    <row r="26" customFormat="false" ht="12.75" hidden="false" customHeight="false" outlineLevel="0" collapsed="false">
      <c r="B26" s="14" t="s">
        <v>17</v>
      </c>
      <c r="C26" s="14" t="s">
        <v>256</v>
      </c>
      <c r="D26" s="15" t="s">
        <v>257</v>
      </c>
      <c r="E26" s="16" t="n">
        <v>0</v>
      </c>
      <c r="F26" s="16" t="n">
        <v>801672</v>
      </c>
      <c r="G26" s="16" t="n">
        <v>801672</v>
      </c>
      <c r="H26" s="16" t="n">
        <v>325116</v>
      </c>
      <c r="I26" s="17" t="n">
        <v>-476556</v>
      </c>
      <c r="J26" s="17" t="n">
        <v>40.5547405921624</v>
      </c>
    </row>
    <row r="27" customFormat="false" ht="12.75" hidden="false" customHeight="false" outlineLevel="0" collapsed="false">
      <c r="B27" s="14"/>
      <c r="C27" s="14" t="s">
        <v>113</v>
      </c>
      <c r="D27" s="15" t="s">
        <v>114</v>
      </c>
      <c r="E27" s="16" t="n">
        <v>6951985</v>
      </c>
      <c r="F27" s="16" t="n">
        <v>7651985</v>
      </c>
      <c r="G27" s="16" t="n">
        <v>5913988.75</v>
      </c>
      <c r="H27" s="16" t="n">
        <v>5974961.58</v>
      </c>
      <c r="I27" s="17" t="n">
        <v>60972.8300000001</v>
      </c>
      <c r="J27" s="17" t="n">
        <v>101.030993337618</v>
      </c>
    </row>
    <row r="28" customFormat="false" ht="12.75" hidden="false" customHeight="false" outlineLevel="0" collapsed="false">
      <c r="B28" s="14"/>
      <c r="C28" s="14" t="s">
        <v>113</v>
      </c>
      <c r="D28" s="15" t="s">
        <v>115</v>
      </c>
      <c r="E28" s="16" t="n">
        <v>6951985</v>
      </c>
      <c r="F28" s="16" t="n">
        <v>42514317</v>
      </c>
      <c r="G28" s="16" t="n">
        <v>38776320.75</v>
      </c>
      <c r="H28" s="16" t="n">
        <v>7965358.53</v>
      </c>
      <c r="I28" s="17" t="n">
        <v>-30810962.22</v>
      </c>
      <c r="J28" s="17" t="n">
        <v>20.5418110226458</v>
      </c>
    </row>
    <row r="31" customFormat="false" ht="18.75" hidden="false" customHeight="false" outlineLevel="0" collapsed="false">
      <c r="C31" s="19" t="s">
        <v>116</v>
      </c>
      <c r="D31" s="20"/>
      <c r="E31" s="19" t="s">
        <v>117</v>
      </c>
      <c r="F31" s="20"/>
    </row>
  </sheetData>
  <mergeCells count="4">
    <mergeCell ref="B4:I4"/>
    <mergeCell ref="B5:I5"/>
    <mergeCell ref="B6:I6"/>
    <mergeCell ref="A9:A10"/>
  </mergeCells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1.56"/>
    <col collapsed="false" customWidth="true" hidden="false" outlineLevel="0" max="7" min="7" style="0" width="12.7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</row>
    <row r="5" s="1" customFormat="true" ht="18.75" hidden="false" customHeight="false" outlineLevel="0" collapsed="false">
      <c r="A5" s="34"/>
      <c r="B5" s="2" t="s">
        <v>4</v>
      </c>
      <c r="C5" s="2"/>
      <c r="D5" s="2"/>
      <c r="E5" s="2"/>
    </row>
    <row r="6" s="1" customFormat="true" ht="18.75" hidden="false" customHeight="false" outlineLevel="0" collapsed="false">
      <c r="A6" s="34"/>
      <c r="B6" s="21" t="s">
        <v>224</v>
      </c>
      <c r="C6" s="21"/>
      <c r="D6" s="21"/>
      <c r="E6" s="21"/>
    </row>
    <row r="7" s="1" customFormat="true" ht="18.75" hidden="false" customHeight="false" outlineLevel="0" collapsed="false">
      <c r="A7" s="3" t="s">
        <v>258</v>
      </c>
      <c r="C7" s="22"/>
      <c r="D7" s="22"/>
      <c r="E7" s="5" t="s">
        <v>7</v>
      </c>
    </row>
    <row r="8" s="24" customFormat="true" ht="51" hidden="false" customHeight="false" outlineLevel="0" collapsed="false">
      <c r="A8" s="23" t="s">
        <v>119</v>
      </c>
      <c r="B8" s="23" t="s">
        <v>120</v>
      </c>
      <c r="C8" s="23" t="s">
        <v>121</v>
      </c>
      <c r="D8" s="23" t="s">
        <v>122</v>
      </c>
      <c r="E8" s="23" t="s">
        <v>124</v>
      </c>
    </row>
    <row r="9" customFormat="false" ht="20.25" hidden="false" customHeight="tru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8</v>
      </c>
    </row>
    <row r="10" customFormat="false" ht="12.75" hidden="false" customHeight="false" outlineLevel="0" collapsed="false">
      <c r="A10" s="27" t="s">
        <v>134</v>
      </c>
      <c r="B10" s="28" t="s">
        <v>135</v>
      </c>
      <c r="C10" s="29" t="n">
        <v>4462351</v>
      </c>
      <c r="D10" s="29" t="n">
        <v>4870613</v>
      </c>
      <c r="E10" s="29" t="n">
        <v>5407929.84</v>
      </c>
      <c r="G10" s="35"/>
    </row>
    <row r="11" customFormat="false" ht="51" hidden="false" customHeight="false" outlineLevel="0" collapsed="false">
      <c r="A11" s="27" t="s">
        <v>136</v>
      </c>
      <c r="B11" s="28" t="s">
        <v>137</v>
      </c>
      <c r="C11" s="29" t="n">
        <v>600000</v>
      </c>
      <c r="D11" s="29" t="n">
        <v>674000</v>
      </c>
      <c r="E11" s="29" t="n">
        <v>352478.92</v>
      </c>
    </row>
    <row r="12" customFormat="false" ht="51" hidden="false" customHeight="false" outlineLevel="0" collapsed="false">
      <c r="A12" s="27" t="s">
        <v>146</v>
      </c>
      <c r="B12" s="28" t="s">
        <v>147</v>
      </c>
      <c r="C12" s="29" t="n">
        <v>542570</v>
      </c>
      <c r="D12" s="29" t="n">
        <v>542570</v>
      </c>
      <c r="E12" s="29" t="n">
        <v>223288.39</v>
      </c>
    </row>
    <row r="13" customFormat="false" ht="12.75" hidden="false" customHeight="false" outlineLevel="0" collapsed="false">
      <c r="A13" s="27" t="s">
        <v>152</v>
      </c>
      <c r="B13" s="28" t="s">
        <v>153</v>
      </c>
      <c r="C13" s="29" t="n">
        <v>0</v>
      </c>
      <c r="D13" s="29" t="n">
        <v>0</v>
      </c>
      <c r="E13" s="29" t="n">
        <v>507038.78</v>
      </c>
    </row>
    <row r="14" customFormat="false" ht="12.75" hidden="false" customHeight="false" outlineLevel="0" collapsed="false">
      <c r="A14" s="27" t="s">
        <v>158</v>
      </c>
      <c r="B14" s="28" t="s">
        <v>159</v>
      </c>
      <c r="C14" s="29" t="n">
        <v>0</v>
      </c>
      <c r="D14" s="29" t="n">
        <v>0</v>
      </c>
      <c r="E14" s="29" t="n">
        <v>744180.29</v>
      </c>
    </row>
    <row r="15" customFormat="false" ht="25.5" hidden="false" customHeight="false" outlineLevel="0" collapsed="false">
      <c r="A15" s="27" t="s">
        <v>259</v>
      </c>
      <c r="B15" s="28" t="s">
        <v>260</v>
      </c>
      <c r="C15" s="29" t="n">
        <v>3281381</v>
      </c>
      <c r="D15" s="29" t="n">
        <v>0</v>
      </c>
      <c r="E15" s="29" t="n">
        <v>0</v>
      </c>
    </row>
    <row r="16" customFormat="false" ht="25.5" hidden="false" customHeight="false" outlineLevel="0" collapsed="false">
      <c r="A16" s="27" t="s">
        <v>261</v>
      </c>
      <c r="B16" s="28" t="s">
        <v>262</v>
      </c>
      <c r="C16" s="29" t="n">
        <v>0</v>
      </c>
      <c r="D16" s="29" t="n">
        <v>254262</v>
      </c>
      <c r="E16" s="29" t="n">
        <v>254262</v>
      </c>
    </row>
    <row r="17" customFormat="false" ht="31.5" hidden="false" customHeight="true" outlineLevel="0" collapsed="false">
      <c r="A17" s="27" t="s">
        <v>263</v>
      </c>
      <c r="B17" s="28" t="s">
        <v>264</v>
      </c>
      <c r="C17" s="29" t="n">
        <v>0</v>
      </c>
      <c r="D17" s="29" t="n">
        <v>3281381</v>
      </c>
      <c r="E17" s="29" t="n">
        <v>2468144.54</v>
      </c>
    </row>
    <row r="18" customFormat="false" ht="25.5" hidden="false" customHeight="false" outlineLevel="0" collapsed="false">
      <c r="A18" s="27" t="s">
        <v>168</v>
      </c>
      <c r="B18" s="28" t="s">
        <v>169</v>
      </c>
      <c r="C18" s="29" t="n">
        <v>0</v>
      </c>
      <c r="D18" s="29" t="n">
        <v>0</v>
      </c>
      <c r="E18" s="29" t="n">
        <v>778550.92</v>
      </c>
    </row>
    <row r="19" customFormat="false" ht="12.75" hidden="false" customHeight="false" outlineLevel="0" collapsed="false">
      <c r="A19" s="27" t="s">
        <v>170</v>
      </c>
      <c r="B19" s="28" t="s">
        <v>171</v>
      </c>
      <c r="C19" s="29" t="n">
        <v>0</v>
      </c>
      <c r="D19" s="29" t="n">
        <v>80000</v>
      </c>
      <c r="E19" s="29" t="n">
        <v>79986</v>
      </c>
      <c r="F19" s="36"/>
    </row>
    <row r="20" customFormat="false" ht="25.5" hidden="false" customHeight="false" outlineLevel="0" collapsed="false">
      <c r="A20" s="27" t="s">
        <v>265</v>
      </c>
      <c r="B20" s="28" t="s">
        <v>266</v>
      </c>
      <c r="C20" s="29" t="n">
        <v>38400</v>
      </c>
      <c r="D20" s="29" t="n">
        <v>38400</v>
      </c>
      <c r="E20" s="29" t="n">
        <v>0</v>
      </c>
      <c r="F20" s="37"/>
    </row>
    <row r="21" customFormat="false" ht="25.5" hidden="false" customHeight="false" outlineLevel="0" collapsed="false">
      <c r="A21" s="27" t="s">
        <v>172</v>
      </c>
      <c r="B21" s="28" t="s">
        <v>173</v>
      </c>
      <c r="C21" s="29" t="n">
        <v>9416000</v>
      </c>
      <c r="D21" s="29" t="n">
        <v>51498565</v>
      </c>
      <c r="E21" s="29" t="n">
        <v>6014178.03</v>
      </c>
      <c r="G21" s="35"/>
    </row>
    <row r="22" customFormat="false" ht="12.75" hidden="false" customHeight="false" outlineLevel="0" collapsed="false">
      <c r="A22" s="27" t="s">
        <v>176</v>
      </c>
      <c r="B22" s="28" t="s">
        <v>177</v>
      </c>
      <c r="C22" s="29" t="n">
        <v>1540000</v>
      </c>
      <c r="D22" s="29" t="n">
        <v>1540000</v>
      </c>
      <c r="E22" s="29" t="n">
        <v>376125.16</v>
      </c>
    </row>
    <row r="23" customFormat="false" ht="38.25" hidden="false" customHeight="false" outlineLevel="0" collapsed="false">
      <c r="A23" s="27" t="s">
        <v>178</v>
      </c>
      <c r="B23" s="28" t="s">
        <v>179</v>
      </c>
      <c r="C23" s="29" t="n">
        <v>3676000</v>
      </c>
      <c r="D23" s="29" t="n">
        <v>7268126</v>
      </c>
      <c r="E23" s="29" t="n">
        <v>3024479.32</v>
      </c>
    </row>
    <row r="24" customFormat="false" ht="51" hidden="false" customHeight="false" outlineLevel="0" collapsed="false">
      <c r="A24" s="27" t="s">
        <v>267</v>
      </c>
      <c r="B24" s="28" t="s">
        <v>268</v>
      </c>
      <c r="C24" s="29" t="n">
        <v>0</v>
      </c>
      <c r="D24" s="29" t="n">
        <v>1175186</v>
      </c>
      <c r="E24" s="29" t="n">
        <v>0</v>
      </c>
    </row>
    <row r="25" customFormat="false" ht="76.5" hidden="false" customHeight="false" outlineLevel="0" collapsed="false">
      <c r="A25" s="27" t="s">
        <v>269</v>
      </c>
      <c r="B25" s="28" t="s">
        <v>270</v>
      </c>
      <c r="C25" s="29" t="n">
        <v>0</v>
      </c>
      <c r="D25" s="29" t="n">
        <v>117852</v>
      </c>
      <c r="E25" s="29" t="n">
        <v>117852</v>
      </c>
    </row>
    <row r="26" customFormat="false" ht="76.5" hidden="false" customHeight="false" outlineLevel="0" collapsed="false">
      <c r="A26" s="27" t="s">
        <v>271</v>
      </c>
      <c r="B26" s="28" t="s">
        <v>272</v>
      </c>
      <c r="C26" s="29" t="n">
        <v>0</v>
      </c>
      <c r="D26" s="29" t="n">
        <v>1060660</v>
      </c>
      <c r="E26" s="29" t="n">
        <v>1060608</v>
      </c>
    </row>
    <row r="27" customFormat="false" ht="12.75" hidden="false" customHeight="false" outlineLevel="0" collapsed="false">
      <c r="A27" s="27" t="s">
        <v>273</v>
      </c>
      <c r="B27" s="28" t="s">
        <v>274</v>
      </c>
      <c r="C27" s="29" t="n">
        <v>0</v>
      </c>
      <c r="D27" s="29" t="n">
        <v>750000</v>
      </c>
      <c r="E27" s="29" t="n">
        <v>709568.41</v>
      </c>
    </row>
    <row r="28" s="4" customFormat="true" ht="25.5" hidden="false" customHeight="false" outlineLevel="0" collapsed="false">
      <c r="A28" s="27" t="s">
        <v>275</v>
      </c>
      <c r="B28" s="28" t="s">
        <v>276</v>
      </c>
      <c r="C28" s="29" t="n">
        <v>4200000</v>
      </c>
      <c r="D28" s="29" t="n">
        <v>39586741</v>
      </c>
      <c r="E28" s="29" t="n">
        <v>725545.14</v>
      </c>
    </row>
    <row r="29" customFormat="false" ht="25.5" hidden="false" customHeight="false" outlineLevel="0" collapsed="false">
      <c r="A29" s="27" t="s">
        <v>204</v>
      </c>
      <c r="B29" s="28" t="s">
        <v>205</v>
      </c>
      <c r="C29" s="29" t="n">
        <v>555015</v>
      </c>
      <c r="D29" s="29" t="n">
        <v>572640</v>
      </c>
      <c r="E29" s="29" t="n">
        <v>213791.5</v>
      </c>
    </row>
    <row r="30" customFormat="false" ht="12.75" hidden="false" customHeight="false" outlineLevel="0" collapsed="false">
      <c r="A30" s="27" t="s">
        <v>207</v>
      </c>
      <c r="B30" s="28" t="s">
        <v>208</v>
      </c>
      <c r="C30" s="29" t="n">
        <v>237015</v>
      </c>
      <c r="D30" s="29" t="n">
        <v>237015</v>
      </c>
      <c r="E30" s="29" t="n">
        <v>174271.91</v>
      </c>
    </row>
    <row r="31" customFormat="false" ht="12.75" hidden="false" customHeight="false" outlineLevel="0" collapsed="false">
      <c r="A31" s="27" t="s">
        <v>209</v>
      </c>
      <c r="B31" s="28" t="s">
        <v>210</v>
      </c>
      <c r="C31" s="29" t="n">
        <v>165000</v>
      </c>
      <c r="D31" s="29" t="n">
        <v>165000</v>
      </c>
      <c r="E31" s="29" t="n">
        <v>39519.59</v>
      </c>
    </row>
    <row r="32" customFormat="false" ht="12.75" hidden="false" customHeight="false" outlineLevel="0" collapsed="false">
      <c r="A32" s="27" t="s">
        <v>211</v>
      </c>
      <c r="B32" s="28" t="s">
        <v>212</v>
      </c>
      <c r="C32" s="29" t="n">
        <v>3000</v>
      </c>
      <c r="D32" s="29" t="n">
        <v>3000</v>
      </c>
      <c r="E32" s="29" t="n">
        <v>0</v>
      </c>
    </row>
    <row r="33" customFormat="false" ht="25.5" hidden="false" customHeight="false" outlineLevel="0" collapsed="false">
      <c r="A33" s="27" t="s">
        <v>213</v>
      </c>
      <c r="B33" s="28" t="s">
        <v>214</v>
      </c>
      <c r="C33" s="29" t="n">
        <v>150000</v>
      </c>
      <c r="D33" s="29" t="n">
        <v>167625</v>
      </c>
      <c r="E33" s="29" t="n">
        <v>0</v>
      </c>
    </row>
    <row r="34" customFormat="false" ht="12.75" hidden="false" customHeight="false" outlineLevel="0" collapsed="false">
      <c r="A34" s="27" t="s">
        <v>217</v>
      </c>
      <c r="B34" s="28" t="s">
        <v>218</v>
      </c>
      <c r="C34" s="29" t="n">
        <v>0</v>
      </c>
      <c r="D34" s="29" t="n">
        <v>2922000</v>
      </c>
      <c r="E34" s="29" t="n">
        <v>572000</v>
      </c>
    </row>
    <row r="35" customFormat="false" ht="12.75" hidden="false" customHeight="false" outlineLevel="0" collapsed="false">
      <c r="A35" s="27" t="s">
        <v>277</v>
      </c>
      <c r="B35" s="28" t="s">
        <v>257</v>
      </c>
      <c r="C35" s="29" t="n">
        <v>0</v>
      </c>
      <c r="D35" s="29" t="n">
        <v>1800000</v>
      </c>
      <c r="E35" s="29" t="n">
        <v>0</v>
      </c>
    </row>
    <row r="36" customFormat="false" ht="38.25" hidden="false" customHeight="false" outlineLevel="0" collapsed="false">
      <c r="A36" s="27" t="s">
        <v>222</v>
      </c>
      <c r="B36" s="28" t="s">
        <v>223</v>
      </c>
      <c r="C36" s="29" t="n">
        <v>0</v>
      </c>
      <c r="D36" s="29" t="n">
        <v>1122000</v>
      </c>
      <c r="E36" s="29" t="n">
        <v>572000</v>
      </c>
    </row>
    <row r="37" customFormat="false" ht="12.75" hidden="false" customHeight="false" outlineLevel="0" collapsed="false">
      <c r="A37" s="27" t="s">
        <v>113</v>
      </c>
      <c r="B37" s="28" t="s">
        <v>115</v>
      </c>
      <c r="C37" s="29" t="n">
        <v>14433366</v>
      </c>
      <c r="D37" s="29" t="n">
        <v>59863818</v>
      </c>
      <c r="E37" s="29" t="n">
        <v>12207899.37</v>
      </c>
    </row>
    <row r="40" customFormat="false" ht="18.75" hidden="false" customHeight="false" outlineLevel="0" collapsed="false">
      <c r="B40" s="19" t="s">
        <v>116</v>
      </c>
      <c r="C40" s="20"/>
      <c r="D40" s="19" t="s">
        <v>117</v>
      </c>
      <c r="E40" s="20"/>
    </row>
    <row r="42" customFormat="false" ht="18.75" hidden="false" customHeight="false" outlineLevel="0" collapsed="false">
      <c r="B42" s="38" t="s">
        <v>278</v>
      </c>
    </row>
    <row r="43" customFormat="false" ht="18.75" hidden="false" customHeight="true" outlineLevel="0" collapsed="false">
      <c r="B43" s="4" t="s">
        <v>279</v>
      </c>
      <c r="D43" s="39" t="s">
        <v>280</v>
      </c>
      <c r="E43" s="39"/>
    </row>
  </sheetData>
  <mergeCells count="4">
    <mergeCell ref="B4:E4"/>
    <mergeCell ref="B5:E5"/>
    <mergeCell ref="B6:E6"/>
    <mergeCell ref="D43:E43"/>
  </mergeCells>
  <conditionalFormatting sqref="A10:A37">
    <cfRule type="expression" priority="2" aboveAverage="0" equalAverage="0" bottom="0" percent="0" rank="0" text="" dxfId="18">
      <formula>IV10=1</formula>
    </cfRule>
    <cfRule type="expression" priority="3" aboveAverage="0" equalAverage="0" bottom="0" percent="0" rank="0" text="" dxfId="19">
      <formula>IV10=2</formula>
    </cfRule>
    <cfRule type="expression" priority="4" aboveAverage="0" equalAverage="0" bottom="0" percent="0" rank="0" text="" dxfId="20">
      <formula>IV10=3</formula>
    </cfRule>
  </conditionalFormatting>
  <conditionalFormatting sqref="B10:B37">
    <cfRule type="expression" priority="5" aboveAverage="0" equalAverage="0" bottom="0" percent="0" rank="0" text="" dxfId="21">
      <formula>IV10=1</formula>
    </cfRule>
    <cfRule type="expression" priority="6" aboveAverage="0" equalAverage="0" bottom="0" percent="0" rank="0" text="" dxfId="22">
      <formula>IV10=2</formula>
    </cfRule>
    <cfRule type="expression" priority="7" aboveAverage="0" equalAverage="0" bottom="0" percent="0" rank="0" text="" dxfId="23">
      <formula>IV10=3</formula>
    </cfRule>
  </conditionalFormatting>
  <conditionalFormatting sqref="C10:C37">
    <cfRule type="expression" priority="8" aboveAverage="0" equalAverage="0" bottom="0" percent="0" rank="0" text="" dxfId="24">
      <formula>IV10=1</formula>
    </cfRule>
    <cfRule type="expression" priority="9" aboveAverage="0" equalAverage="0" bottom="0" percent="0" rank="0" text="" dxfId="25">
      <formula>IV10=2</formula>
    </cfRule>
    <cfRule type="expression" priority="10" aboveAverage="0" equalAverage="0" bottom="0" percent="0" rank="0" text="" dxfId="26">
      <formula>IV10=3</formula>
    </cfRule>
  </conditionalFormatting>
  <conditionalFormatting sqref="D10:D37">
    <cfRule type="expression" priority="11" aboveAverage="0" equalAverage="0" bottom="0" percent="0" rank="0" text="" dxfId="27">
      <formula>IV10=1</formula>
    </cfRule>
    <cfRule type="expression" priority="12" aboveAverage="0" equalAverage="0" bottom="0" percent="0" rank="0" text="" dxfId="28">
      <formula>IV10=2</formula>
    </cfRule>
    <cfRule type="expression" priority="13" aboveAverage="0" equalAverage="0" bottom="0" percent="0" rank="0" text="" dxfId="29">
      <formula>IV10=3</formula>
    </cfRule>
  </conditionalFormatting>
  <conditionalFormatting sqref="E10:E37">
    <cfRule type="expression" priority="14" aboveAverage="0" equalAverage="0" bottom="0" percent="0" rank="0" text="" dxfId="30">
      <formula>IV10=1</formula>
    </cfRule>
    <cfRule type="expression" priority="15" aboveAverage="0" equalAverage="0" bottom="0" percent="0" rank="0" text="" dxfId="31">
      <formula>IV10=2</formula>
    </cfRule>
    <cfRule type="expression" priority="16" aboveAverage="0" equalAverage="0" bottom="0" percent="0" rank="0" text="" dxfId="32">
      <formula>IV10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User</cp:lastModifiedBy>
  <cp:lastPrinted>2024-10-24T11:09:17Z</cp:lastPrinted>
  <dcterms:modified xsi:type="dcterms:W3CDTF">2024-10-24T11:09:32Z</dcterms:modified>
  <cp:revision>0</cp:revision>
  <dc:subject/>
  <dc:title/>
</cp:coreProperties>
</file>