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2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43</definedName>
    <definedName function="false" hidden="false" localSheetId="0" name="_xlnm.Print_Area" vbProcedure="false">'доходи заг.ф.'!$B$1:$J$64</definedName>
    <definedName function="false" hidden="false" localSheetId="0" name="_xlnm.Print_Titles" vbProcedure="false">'доходи заг.ф.'!$10:$11</definedName>
    <definedName function="false" hidden="false" localSheetId="2" name="_xlnm.Print_Area" vbProcedure="false">'доходи сп.ф.'!$A$1:$J$31</definedName>
    <definedName function="false" hidden="false" localSheetId="2" name="_xlnm.Print_Titles" vbProcedure="false">'доходи сп.ф.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2">
  <si>
    <t xml:space="preserve">ЗАТВЕРДЖЕНО</t>
  </si>
  <si>
    <t xml:space="preserve">Рішення Новоушицької селищної ради </t>
  </si>
  <si>
    <t xml:space="preserve">31 липня 2025 року №</t>
  </si>
  <si>
    <t xml:space="preserve">ЗВІТ </t>
  </si>
  <si>
    <t xml:space="preserve">про виконання місцевого бюджету за І півріччя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Видатки спеціального фонду місцевого бюджету</t>
  </si>
  <si>
    <t xml:space="preserve">0116091</t>
  </si>
  <si>
    <t xml:space="preserve">Будівництво об`єктів житлово-комуналь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118312</t>
  </si>
  <si>
    <t xml:space="preserve">Оброблення (відновлення, у тому числі сортування, та видалення) відход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Будівництво освітніх установ та заклад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:J7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4" min="4" style="0" width="89.76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s="1" customFormat="true" ht="18" hidden="false" customHeight="fals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6</v>
      </c>
      <c r="C9" s="4"/>
      <c r="D9" s="5"/>
      <c r="E9" s="5"/>
      <c r="I9" s="6" t="s">
        <v>7</v>
      </c>
    </row>
    <row r="10" customFormat="false" ht="26.4" hidden="false" customHeight="false" outlineLevel="0" collapsed="false">
      <c r="A10" s="7"/>
      <c r="B10" s="8" t="s">
        <v>8</v>
      </c>
      <c r="C10" s="8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1" t="s">
        <v>15</v>
      </c>
      <c r="J10" s="11" t="s">
        <v>16</v>
      </c>
    </row>
    <row r="11" customFormat="false" ht="13.2" hidden="false" customHeight="false" outlineLevel="0" collapsed="false">
      <c r="A11" s="7"/>
      <c r="B11" s="12" t="n">
        <v>1</v>
      </c>
      <c r="C11" s="12" t="n">
        <v>2</v>
      </c>
      <c r="D11" s="13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</row>
    <row r="12" customFormat="false" ht="26.4" hidden="false" customHeight="false" outlineLevel="0" collapsed="false">
      <c r="A12" s="14"/>
      <c r="B12" s="15" t="s">
        <v>17</v>
      </c>
      <c r="C12" s="15" t="s">
        <v>18</v>
      </c>
      <c r="D12" s="16" t="s">
        <v>19</v>
      </c>
      <c r="E12" s="17" t="n">
        <v>55000000</v>
      </c>
      <c r="F12" s="17" t="n">
        <v>55000000</v>
      </c>
      <c r="G12" s="17" t="n">
        <v>27300000</v>
      </c>
      <c r="H12" s="17" t="n">
        <v>31111189.62</v>
      </c>
      <c r="I12" s="18" t="n">
        <v>3811189.62</v>
      </c>
      <c r="J12" s="18" t="n">
        <v>113.960401538462</v>
      </c>
    </row>
    <row r="13" customFormat="false" ht="26.4" hidden="false" customHeight="false" outlineLevel="0" collapsed="false">
      <c r="A13" s="14"/>
      <c r="B13" s="15" t="s">
        <v>17</v>
      </c>
      <c r="C13" s="15" t="s">
        <v>20</v>
      </c>
      <c r="D13" s="16" t="s">
        <v>21</v>
      </c>
      <c r="E13" s="17" t="n">
        <v>29472330</v>
      </c>
      <c r="F13" s="17" t="n">
        <v>29472330</v>
      </c>
      <c r="G13" s="17" t="n">
        <v>3000000</v>
      </c>
      <c r="H13" s="17" t="n">
        <v>9818236.38</v>
      </c>
      <c r="I13" s="18" t="n">
        <v>6818236.38</v>
      </c>
      <c r="J13" s="18" t="n">
        <v>327.274546</v>
      </c>
    </row>
    <row r="14" customFormat="false" ht="26.4" hidden="false" customHeight="false" outlineLevel="0" collapsed="false">
      <c r="A14" s="14"/>
      <c r="B14" s="15" t="s">
        <v>17</v>
      </c>
      <c r="C14" s="15" t="s">
        <v>22</v>
      </c>
      <c r="D14" s="16" t="s">
        <v>23</v>
      </c>
      <c r="E14" s="17" t="n">
        <v>600000</v>
      </c>
      <c r="F14" s="17" t="n">
        <v>600000</v>
      </c>
      <c r="G14" s="17" t="n">
        <v>300000</v>
      </c>
      <c r="H14" s="17" t="n">
        <v>291167.33</v>
      </c>
      <c r="I14" s="18" t="n">
        <v>-8832.66999999998</v>
      </c>
      <c r="J14" s="18" t="n">
        <v>97.0557766666667</v>
      </c>
    </row>
    <row r="15" customFormat="false" ht="26.4" hidden="false" customHeight="false" outlineLevel="0" collapsed="false">
      <c r="A15" s="14"/>
      <c r="B15" s="15" t="s">
        <v>17</v>
      </c>
      <c r="C15" s="15" t="s">
        <v>24</v>
      </c>
      <c r="D15" s="16" t="s">
        <v>25</v>
      </c>
      <c r="E15" s="17" t="n">
        <v>3000000</v>
      </c>
      <c r="F15" s="17" t="n">
        <v>3000000</v>
      </c>
      <c r="G15" s="17" t="n">
        <v>350000</v>
      </c>
      <c r="H15" s="17" t="n">
        <v>513716.4</v>
      </c>
      <c r="I15" s="18" t="n">
        <v>163716.4</v>
      </c>
      <c r="J15" s="18" t="n">
        <v>146.776114285714</v>
      </c>
    </row>
    <row r="16" customFormat="false" ht="13.2" hidden="false" customHeight="false" outlineLevel="0" collapsed="false">
      <c r="A16" s="14"/>
      <c r="B16" s="15" t="s">
        <v>17</v>
      </c>
      <c r="C16" s="15" t="s">
        <v>26</v>
      </c>
      <c r="D16" s="16" t="s">
        <v>27</v>
      </c>
      <c r="E16" s="17" t="n">
        <v>23000</v>
      </c>
      <c r="F16" s="17" t="n">
        <v>23000</v>
      </c>
      <c r="G16" s="17" t="n">
        <v>23000</v>
      </c>
      <c r="H16" s="17" t="n">
        <v>23218</v>
      </c>
      <c r="I16" s="18" t="n">
        <v>218</v>
      </c>
      <c r="J16" s="18" t="n">
        <v>100.947826086957</v>
      </c>
    </row>
    <row r="17" customFormat="false" ht="26.4" hidden="false" customHeight="false" outlineLevel="0" collapsed="false">
      <c r="A17" s="14"/>
      <c r="B17" s="15" t="s">
        <v>17</v>
      </c>
      <c r="C17" s="15" t="s">
        <v>28</v>
      </c>
      <c r="D17" s="16" t="s">
        <v>29</v>
      </c>
      <c r="E17" s="17" t="n">
        <v>740000</v>
      </c>
      <c r="F17" s="17" t="n">
        <v>740000</v>
      </c>
      <c r="G17" s="17" t="n">
        <v>300000</v>
      </c>
      <c r="H17" s="17" t="n">
        <v>275720.03</v>
      </c>
      <c r="I17" s="18" t="n">
        <v>-24279.97</v>
      </c>
      <c r="J17" s="18" t="n">
        <v>91.9066766666667</v>
      </c>
    </row>
    <row r="18" customFormat="false" ht="39.6" hidden="false" customHeight="false" outlineLevel="0" collapsed="false">
      <c r="A18" s="14"/>
      <c r="B18" s="15" t="s">
        <v>17</v>
      </c>
      <c r="C18" s="15" t="s">
        <v>30</v>
      </c>
      <c r="D18" s="16" t="s">
        <v>31</v>
      </c>
      <c r="E18" s="17" t="n">
        <v>110000</v>
      </c>
      <c r="F18" s="17" t="n">
        <v>110000</v>
      </c>
      <c r="G18" s="17" t="n">
        <v>50000</v>
      </c>
      <c r="H18" s="17" t="n">
        <v>59212.13</v>
      </c>
      <c r="I18" s="18" t="n">
        <v>9212.13</v>
      </c>
      <c r="J18" s="18" t="n">
        <v>118.42426</v>
      </c>
    </row>
    <row r="19" customFormat="false" ht="26.4" hidden="false" customHeight="false" outlineLevel="0" collapsed="false">
      <c r="A19" s="14"/>
      <c r="B19" s="15" t="s">
        <v>17</v>
      </c>
      <c r="C19" s="15" t="s">
        <v>32</v>
      </c>
      <c r="D19" s="16" t="s">
        <v>33</v>
      </c>
      <c r="E19" s="17" t="n">
        <v>4700</v>
      </c>
      <c r="F19" s="17" t="n">
        <v>4700</v>
      </c>
      <c r="G19" s="17" t="n">
        <v>2400</v>
      </c>
      <c r="H19" s="17" t="n">
        <v>2818.74</v>
      </c>
      <c r="I19" s="18" t="n">
        <v>418.74</v>
      </c>
      <c r="J19" s="18" t="n">
        <v>117.4475</v>
      </c>
    </row>
    <row r="20" customFormat="false" ht="13.2" hidden="false" customHeight="false" outlineLevel="0" collapsed="false">
      <c r="A20" s="14"/>
      <c r="B20" s="15" t="s">
        <v>17</v>
      </c>
      <c r="C20" s="15" t="s">
        <v>34</v>
      </c>
      <c r="D20" s="16" t="s">
        <v>35</v>
      </c>
      <c r="E20" s="17" t="n">
        <v>800000</v>
      </c>
      <c r="F20" s="17" t="n">
        <v>800000</v>
      </c>
      <c r="G20" s="17" t="n">
        <v>370000</v>
      </c>
      <c r="H20" s="17" t="n">
        <v>576146.47</v>
      </c>
      <c r="I20" s="18" t="n">
        <v>206146.47</v>
      </c>
      <c r="J20" s="18" t="n">
        <v>155.715262162162</v>
      </c>
    </row>
    <row r="21" customFormat="false" ht="13.2" hidden="false" customHeight="false" outlineLevel="0" collapsed="false">
      <c r="A21" s="14"/>
      <c r="B21" s="15" t="s">
        <v>17</v>
      </c>
      <c r="C21" s="15" t="s">
        <v>36</v>
      </c>
      <c r="D21" s="16" t="s">
        <v>35</v>
      </c>
      <c r="E21" s="17" t="n">
        <v>4700000</v>
      </c>
      <c r="F21" s="17" t="n">
        <v>4700000</v>
      </c>
      <c r="G21" s="17" t="n">
        <v>2140000</v>
      </c>
      <c r="H21" s="17" t="n">
        <v>2925252.55</v>
      </c>
      <c r="I21" s="18" t="n">
        <v>785252.55</v>
      </c>
      <c r="J21" s="18" t="n">
        <v>136.694044392523</v>
      </c>
    </row>
    <row r="22" customFormat="false" ht="39.6" hidden="false" customHeight="false" outlineLevel="0" collapsed="false">
      <c r="A22" s="14"/>
      <c r="B22" s="15" t="s">
        <v>17</v>
      </c>
      <c r="C22" s="15" t="s">
        <v>37</v>
      </c>
      <c r="D22" s="16" t="s">
        <v>38</v>
      </c>
      <c r="E22" s="17" t="n">
        <v>1000000</v>
      </c>
      <c r="F22" s="17" t="n">
        <v>1000000</v>
      </c>
      <c r="G22" s="17" t="n">
        <v>420000</v>
      </c>
      <c r="H22" s="17" t="n">
        <v>469351.7</v>
      </c>
      <c r="I22" s="18" t="n">
        <v>49351.7</v>
      </c>
      <c r="J22" s="18" t="n">
        <v>111.750404761905</v>
      </c>
    </row>
    <row r="23" customFormat="false" ht="39.6" hidden="false" customHeight="false" outlineLevel="0" collapsed="false">
      <c r="A23" s="14"/>
      <c r="B23" s="15" t="s">
        <v>17</v>
      </c>
      <c r="C23" s="15" t="s">
        <v>39</v>
      </c>
      <c r="D23" s="16" t="s">
        <v>40</v>
      </c>
      <c r="E23" s="17" t="n">
        <v>890000</v>
      </c>
      <c r="F23" s="17" t="n">
        <v>890000</v>
      </c>
      <c r="G23" s="17" t="n">
        <v>320000</v>
      </c>
      <c r="H23" s="17" t="n">
        <v>365854.48</v>
      </c>
      <c r="I23" s="18" t="n">
        <v>45854.48</v>
      </c>
      <c r="J23" s="18" t="n">
        <v>114.329525</v>
      </c>
    </row>
    <row r="24" customFormat="false" ht="26.4" hidden="false" customHeight="false" outlineLevel="0" collapsed="false">
      <c r="A24" s="14"/>
      <c r="B24" s="15" t="s">
        <v>17</v>
      </c>
      <c r="C24" s="15" t="s">
        <v>41</v>
      </c>
      <c r="D24" s="16" t="s">
        <v>42</v>
      </c>
      <c r="E24" s="17" t="n">
        <v>70000</v>
      </c>
      <c r="F24" s="17" t="n">
        <v>70000</v>
      </c>
      <c r="G24" s="17" t="n">
        <v>16000</v>
      </c>
      <c r="H24" s="17" t="n">
        <v>45203.64</v>
      </c>
      <c r="I24" s="18" t="n">
        <v>29203.64</v>
      </c>
      <c r="J24" s="18" t="n">
        <v>282.52275</v>
      </c>
    </row>
    <row r="25" customFormat="false" ht="26.4" hidden="false" customHeight="false" outlineLevel="0" collapsed="false">
      <c r="A25" s="14"/>
      <c r="B25" s="15" t="s">
        <v>17</v>
      </c>
      <c r="C25" s="15" t="s">
        <v>43</v>
      </c>
      <c r="D25" s="16" t="s">
        <v>44</v>
      </c>
      <c r="E25" s="17" t="n">
        <v>1400000</v>
      </c>
      <c r="F25" s="17" t="n">
        <v>1400000</v>
      </c>
      <c r="G25" s="17" t="n">
        <v>360000</v>
      </c>
      <c r="H25" s="17" t="n">
        <v>239612.83</v>
      </c>
      <c r="I25" s="18" t="n">
        <v>-120387.17</v>
      </c>
      <c r="J25" s="18" t="n">
        <v>66.5591194444444</v>
      </c>
    </row>
    <row r="26" customFormat="false" ht="26.4" hidden="false" customHeight="false" outlineLevel="0" collapsed="false">
      <c r="A26" s="14"/>
      <c r="B26" s="15" t="s">
        <v>17</v>
      </c>
      <c r="C26" s="15" t="s">
        <v>45</v>
      </c>
      <c r="D26" s="16" t="s">
        <v>46</v>
      </c>
      <c r="E26" s="17" t="n">
        <v>1400000</v>
      </c>
      <c r="F26" s="17" t="n">
        <v>1400000</v>
      </c>
      <c r="G26" s="17" t="n">
        <v>550000</v>
      </c>
      <c r="H26" s="17" t="n">
        <v>239465.21</v>
      </c>
      <c r="I26" s="18" t="n">
        <v>-310534.79</v>
      </c>
      <c r="J26" s="18" t="n">
        <v>43.5391290909091</v>
      </c>
    </row>
    <row r="27" customFormat="false" ht="26.4" hidden="false" customHeight="false" outlineLevel="0" collapsed="false">
      <c r="A27" s="14"/>
      <c r="B27" s="15" t="s">
        <v>17</v>
      </c>
      <c r="C27" s="15" t="s">
        <v>47</v>
      </c>
      <c r="D27" s="16" t="s">
        <v>48</v>
      </c>
      <c r="E27" s="17" t="n">
        <v>2050000</v>
      </c>
      <c r="F27" s="17" t="n">
        <v>2050000</v>
      </c>
      <c r="G27" s="17" t="n">
        <v>850000</v>
      </c>
      <c r="H27" s="17" t="n">
        <v>1087437.23</v>
      </c>
      <c r="I27" s="18" t="n">
        <v>237437.23</v>
      </c>
      <c r="J27" s="18" t="n">
        <v>127.933791764706</v>
      </c>
    </row>
    <row r="28" customFormat="false" ht="13.2" hidden="false" customHeight="false" outlineLevel="0" collapsed="false">
      <c r="A28" s="14"/>
      <c r="B28" s="15" t="s">
        <v>17</v>
      </c>
      <c r="C28" s="15" t="s">
        <v>49</v>
      </c>
      <c r="D28" s="16" t="s">
        <v>50</v>
      </c>
      <c r="E28" s="17" t="n">
        <v>1200000</v>
      </c>
      <c r="F28" s="17" t="n">
        <v>1200000</v>
      </c>
      <c r="G28" s="17" t="n">
        <v>500000</v>
      </c>
      <c r="H28" s="17" t="n">
        <v>578933.21</v>
      </c>
      <c r="I28" s="18" t="n">
        <v>78933.21</v>
      </c>
      <c r="J28" s="18" t="n">
        <v>115.786642</v>
      </c>
    </row>
    <row r="29" customFormat="false" ht="13.2" hidden="false" customHeight="false" outlineLevel="0" collapsed="false">
      <c r="A29" s="14"/>
      <c r="B29" s="15" t="s">
        <v>17</v>
      </c>
      <c r="C29" s="15" t="s">
        <v>51</v>
      </c>
      <c r="D29" s="16" t="s">
        <v>52</v>
      </c>
      <c r="E29" s="17" t="n">
        <v>6800000</v>
      </c>
      <c r="F29" s="17" t="n">
        <v>6800000</v>
      </c>
      <c r="G29" s="17" t="n">
        <v>2800000</v>
      </c>
      <c r="H29" s="17" t="n">
        <v>4157393.11</v>
      </c>
      <c r="I29" s="18" t="n">
        <v>1357393.11</v>
      </c>
      <c r="J29" s="18" t="n">
        <v>148.478325357143</v>
      </c>
    </row>
    <row r="30" customFormat="false" ht="13.2" hidden="false" customHeight="false" outlineLevel="0" collapsed="false">
      <c r="A30" s="14"/>
      <c r="B30" s="15" t="s">
        <v>17</v>
      </c>
      <c r="C30" s="15" t="s">
        <v>53</v>
      </c>
      <c r="D30" s="16" t="s">
        <v>54</v>
      </c>
      <c r="E30" s="17" t="n">
        <v>2100000</v>
      </c>
      <c r="F30" s="17" t="n">
        <v>2100000</v>
      </c>
      <c r="G30" s="17" t="n">
        <v>250000</v>
      </c>
      <c r="H30" s="17" t="n">
        <v>300656.47</v>
      </c>
      <c r="I30" s="18" t="n">
        <v>50656.47</v>
      </c>
      <c r="J30" s="18" t="n">
        <v>120.262588</v>
      </c>
    </row>
    <row r="31" customFormat="false" ht="13.2" hidden="false" customHeight="false" outlineLevel="0" collapsed="false">
      <c r="A31" s="14"/>
      <c r="B31" s="15" t="s">
        <v>17</v>
      </c>
      <c r="C31" s="15" t="s">
        <v>55</v>
      </c>
      <c r="D31" s="16" t="s">
        <v>56</v>
      </c>
      <c r="E31" s="17" t="n">
        <v>1500000</v>
      </c>
      <c r="F31" s="17" t="n">
        <v>1500000</v>
      </c>
      <c r="G31" s="17" t="n">
        <v>330000</v>
      </c>
      <c r="H31" s="17" t="n">
        <v>417035.99</v>
      </c>
      <c r="I31" s="18" t="n">
        <v>87035.99</v>
      </c>
      <c r="J31" s="18" t="n">
        <v>126.374542424242</v>
      </c>
    </row>
    <row r="32" customFormat="false" ht="13.2" hidden="false" customHeight="false" outlineLevel="0" collapsed="false">
      <c r="A32" s="14"/>
      <c r="B32" s="15" t="s">
        <v>17</v>
      </c>
      <c r="C32" s="15" t="s">
        <v>57</v>
      </c>
      <c r="D32" s="16" t="s">
        <v>58</v>
      </c>
      <c r="E32" s="17" t="n">
        <v>0</v>
      </c>
      <c r="F32" s="17" t="n">
        <v>0</v>
      </c>
      <c r="G32" s="17" t="n">
        <v>0</v>
      </c>
      <c r="H32" s="17" t="n">
        <v>44430</v>
      </c>
      <c r="I32" s="18" t="n">
        <v>44430</v>
      </c>
      <c r="J32" s="18" t="n">
        <v>0</v>
      </c>
    </row>
    <row r="33" customFormat="false" ht="13.2" hidden="false" customHeight="false" outlineLevel="0" collapsed="false">
      <c r="A33" s="14"/>
      <c r="B33" s="15" t="s">
        <v>17</v>
      </c>
      <c r="C33" s="15" t="s">
        <v>59</v>
      </c>
      <c r="D33" s="16" t="s">
        <v>60</v>
      </c>
      <c r="E33" s="17" t="n">
        <v>100000</v>
      </c>
      <c r="F33" s="17" t="n">
        <v>100000</v>
      </c>
      <c r="G33" s="17" t="n">
        <v>40000</v>
      </c>
      <c r="H33" s="17" t="n">
        <v>0</v>
      </c>
      <c r="I33" s="18" t="n">
        <v>-40000</v>
      </c>
      <c r="J33" s="18" t="n">
        <v>0</v>
      </c>
    </row>
    <row r="34" customFormat="false" ht="13.2" hidden="false" customHeight="false" outlineLevel="0" collapsed="false">
      <c r="A34" s="14"/>
      <c r="B34" s="15" t="s">
        <v>17</v>
      </c>
      <c r="C34" s="15" t="s">
        <v>61</v>
      </c>
      <c r="D34" s="16" t="s">
        <v>62</v>
      </c>
      <c r="E34" s="17" t="n">
        <v>20000</v>
      </c>
      <c r="F34" s="17" t="n">
        <v>20000</v>
      </c>
      <c r="G34" s="17" t="n">
        <v>6000</v>
      </c>
      <c r="H34" s="17" t="n">
        <v>1678.2</v>
      </c>
      <c r="I34" s="18" t="n">
        <v>-4321.8</v>
      </c>
      <c r="J34" s="18" t="n">
        <v>27.97</v>
      </c>
    </row>
    <row r="35" customFormat="false" ht="13.2" hidden="false" customHeight="false" outlineLevel="0" collapsed="false">
      <c r="A35" s="14"/>
      <c r="B35" s="15" t="s">
        <v>17</v>
      </c>
      <c r="C35" s="15" t="s">
        <v>63</v>
      </c>
      <c r="D35" s="16" t="s">
        <v>64</v>
      </c>
      <c r="E35" s="17" t="n">
        <v>105000</v>
      </c>
      <c r="F35" s="17" t="n">
        <v>105000</v>
      </c>
      <c r="G35" s="17" t="n">
        <v>50000</v>
      </c>
      <c r="H35" s="17" t="n">
        <v>41399.66</v>
      </c>
      <c r="I35" s="18" t="n">
        <v>-8600.34</v>
      </c>
      <c r="J35" s="18" t="n">
        <v>82.79932</v>
      </c>
    </row>
    <row r="36" customFormat="false" ht="13.2" hidden="false" customHeight="false" outlineLevel="0" collapsed="false">
      <c r="A36" s="14"/>
      <c r="B36" s="15" t="s">
        <v>17</v>
      </c>
      <c r="C36" s="15" t="s">
        <v>65</v>
      </c>
      <c r="D36" s="16" t="s">
        <v>66</v>
      </c>
      <c r="E36" s="17" t="n">
        <v>17000000</v>
      </c>
      <c r="F36" s="17" t="n">
        <v>17000000</v>
      </c>
      <c r="G36" s="17" t="n">
        <v>6700000</v>
      </c>
      <c r="H36" s="17" t="n">
        <v>8052242.36</v>
      </c>
      <c r="I36" s="18" t="n">
        <v>1352242.36</v>
      </c>
      <c r="J36" s="18" t="n">
        <v>120.182721791045</v>
      </c>
    </row>
    <row r="37" customFormat="false" ht="26.4" hidden="false" customHeight="false" outlineLevel="0" collapsed="false">
      <c r="A37" s="14"/>
      <c r="B37" s="15" t="s">
        <v>17</v>
      </c>
      <c r="C37" s="15" t="s">
        <v>67</v>
      </c>
      <c r="D37" s="16" t="s">
        <v>68</v>
      </c>
      <c r="E37" s="17" t="n">
        <v>9000000</v>
      </c>
      <c r="F37" s="17" t="n">
        <v>9000000</v>
      </c>
      <c r="G37" s="17" t="n">
        <v>3300000</v>
      </c>
      <c r="H37" s="17" t="n">
        <v>6933645.99</v>
      </c>
      <c r="I37" s="18" t="n">
        <v>3633645.99</v>
      </c>
      <c r="J37" s="18" t="n">
        <v>210.110484545455</v>
      </c>
    </row>
    <row r="38" customFormat="false" ht="26.4" hidden="false" customHeight="false" outlineLevel="0" collapsed="false">
      <c r="A38" s="14"/>
      <c r="B38" s="15" t="s">
        <v>17</v>
      </c>
      <c r="C38" s="15" t="s">
        <v>69</v>
      </c>
      <c r="D38" s="16" t="s">
        <v>70</v>
      </c>
      <c r="E38" s="17" t="n">
        <v>4000</v>
      </c>
      <c r="F38" s="17" t="n">
        <v>4000</v>
      </c>
      <c r="G38" s="17" t="n">
        <v>2000</v>
      </c>
      <c r="H38" s="17" t="n">
        <v>24561</v>
      </c>
      <c r="I38" s="18" t="n">
        <v>22561</v>
      </c>
      <c r="J38" s="18" t="n">
        <v>1228.05</v>
      </c>
    </row>
    <row r="39" customFormat="false" ht="13.2" hidden="false" customHeight="false" outlineLevel="0" collapsed="false">
      <c r="A39" s="14"/>
      <c r="B39" s="15" t="s">
        <v>17</v>
      </c>
      <c r="C39" s="15" t="s">
        <v>71</v>
      </c>
      <c r="D39" s="16" t="s">
        <v>72</v>
      </c>
      <c r="E39" s="17" t="n">
        <v>400000</v>
      </c>
      <c r="F39" s="17" t="n">
        <v>400000</v>
      </c>
      <c r="G39" s="17" t="n">
        <v>145000</v>
      </c>
      <c r="H39" s="17" t="n">
        <v>300901</v>
      </c>
      <c r="I39" s="18" t="n">
        <v>155901</v>
      </c>
      <c r="J39" s="18" t="n">
        <v>207.517931034483</v>
      </c>
    </row>
    <row r="40" customFormat="false" ht="39.6" hidden="false" customHeight="false" outlineLevel="0" collapsed="false">
      <c r="A40" s="14"/>
      <c r="B40" s="15" t="s">
        <v>17</v>
      </c>
      <c r="C40" s="15" t="s">
        <v>73</v>
      </c>
      <c r="D40" s="16" t="s">
        <v>74</v>
      </c>
      <c r="E40" s="17" t="n">
        <v>65000</v>
      </c>
      <c r="F40" s="17" t="n">
        <v>65000</v>
      </c>
      <c r="G40" s="17" t="n">
        <v>33000</v>
      </c>
      <c r="H40" s="17" t="n">
        <v>13600</v>
      </c>
      <c r="I40" s="18" t="n">
        <v>-19400</v>
      </c>
      <c r="J40" s="18" t="n">
        <v>41.2121212121212</v>
      </c>
    </row>
    <row r="41" customFormat="false" ht="26.4" hidden="false" customHeight="false" outlineLevel="0" collapsed="false">
      <c r="A41" s="14"/>
      <c r="B41" s="15" t="s">
        <v>17</v>
      </c>
      <c r="C41" s="15" t="s">
        <v>75</v>
      </c>
      <c r="D41" s="16" t="s">
        <v>76</v>
      </c>
      <c r="E41" s="17" t="n">
        <v>5000</v>
      </c>
      <c r="F41" s="17" t="n">
        <v>5000</v>
      </c>
      <c r="G41" s="17" t="n">
        <v>2200</v>
      </c>
      <c r="H41" s="17" t="n">
        <v>3250.24</v>
      </c>
      <c r="I41" s="18" t="n">
        <v>1050.24</v>
      </c>
      <c r="J41" s="18" t="n">
        <v>147.738181818182</v>
      </c>
    </row>
    <row r="42" customFormat="false" ht="39.6" hidden="false" customHeight="false" outlineLevel="0" collapsed="false">
      <c r="A42" s="14"/>
      <c r="B42" s="15" t="s">
        <v>17</v>
      </c>
      <c r="C42" s="15" t="s">
        <v>77</v>
      </c>
      <c r="D42" s="16" t="s">
        <v>78</v>
      </c>
      <c r="E42" s="17" t="n">
        <v>11000</v>
      </c>
      <c r="F42" s="17" t="n">
        <v>11000</v>
      </c>
      <c r="G42" s="17" t="n">
        <v>4000</v>
      </c>
      <c r="H42" s="17" t="n">
        <v>800</v>
      </c>
      <c r="I42" s="18" t="n">
        <v>-3200</v>
      </c>
      <c r="J42" s="18" t="n">
        <v>20</v>
      </c>
    </row>
    <row r="43" customFormat="false" ht="26.4" hidden="false" customHeight="false" outlineLevel="0" collapsed="false">
      <c r="A43" s="14"/>
      <c r="B43" s="15" t="s">
        <v>17</v>
      </c>
      <c r="C43" s="15" t="s">
        <v>79</v>
      </c>
      <c r="D43" s="16" t="s">
        <v>80</v>
      </c>
      <c r="E43" s="17" t="n">
        <v>55000</v>
      </c>
      <c r="F43" s="17" t="n">
        <v>55000</v>
      </c>
      <c r="G43" s="17" t="n">
        <v>24000</v>
      </c>
      <c r="H43" s="17" t="n">
        <v>23511.9</v>
      </c>
      <c r="I43" s="18" t="n">
        <v>-488.099999999999</v>
      </c>
      <c r="J43" s="18" t="n">
        <v>97.96625</v>
      </c>
    </row>
    <row r="44" customFormat="false" ht="13.2" hidden="false" customHeight="false" outlineLevel="0" collapsed="false">
      <c r="A44" s="14"/>
      <c r="B44" s="15" t="s">
        <v>17</v>
      </c>
      <c r="C44" s="15" t="s">
        <v>81</v>
      </c>
      <c r="D44" s="16" t="s">
        <v>82</v>
      </c>
      <c r="E44" s="17" t="n">
        <v>600000</v>
      </c>
      <c r="F44" s="17" t="n">
        <v>600000</v>
      </c>
      <c r="G44" s="17" t="n">
        <v>300000</v>
      </c>
      <c r="H44" s="17" t="n">
        <v>284878.62</v>
      </c>
      <c r="I44" s="18" t="n">
        <v>-15121.38</v>
      </c>
      <c r="J44" s="18" t="n">
        <v>94.95954</v>
      </c>
    </row>
    <row r="45" customFormat="false" ht="13.2" hidden="false" customHeight="false" outlineLevel="0" collapsed="false">
      <c r="A45" s="14"/>
      <c r="B45" s="15" t="s">
        <v>17</v>
      </c>
      <c r="C45" s="15" t="s">
        <v>83</v>
      </c>
      <c r="D45" s="16" t="s">
        <v>84</v>
      </c>
      <c r="E45" s="17" t="n">
        <v>600000</v>
      </c>
      <c r="F45" s="17" t="n">
        <v>600000</v>
      </c>
      <c r="G45" s="17" t="n">
        <v>280000</v>
      </c>
      <c r="H45" s="17" t="n">
        <v>316466.27</v>
      </c>
      <c r="I45" s="18" t="n">
        <v>36466.27</v>
      </c>
      <c r="J45" s="18" t="n">
        <v>113.023667857143</v>
      </c>
    </row>
    <row r="46" customFormat="false" ht="26.4" hidden="false" customHeight="false" outlineLevel="0" collapsed="false">
      <c r="A46" s="14"/>
      <c r="B46" s="15" t="s">
        <v>17</v>
      </c>
      <c r="C46" s="15" t="s">
        <v>85</v>
      </c>
      <c r="D46" s="16" t="s">
        <v>86</v>
      </c>
      <c r="E46" s="17" t="n">
        <v>685570</v>
      </c>
      <c r="F46" s="17" t="n">
        <v>685570</v>
      </c>
      <c r="G46" s="17" t="n">
        <v>338000</v>
      </c>
      <c r="H46" s="17" t="n">
        <v>374877</v>
      </c>
      <c r="I46" s="18" t="n">
        <v>36877</v>
      </c>
      <c r="J46" s="18" t="n">
        <v>110.910355029586</v>
      </c>
    </row>
    <row r="47" customFormat="false" ht="26.4" hidden="false" customHeight="false" outlineLevel="0" collapsed="false">
      <c r="A47" s="14"/>
      <c r="B47" s="15" t="s">
        <v>17</v>
      </c>
      <c r="C47" s="15" t="s">
        <v>87</v>
      </c>
      <c r="D47" s="16" t="s">
        <v>88</v>
      </c>
      <c r="E47" s="17" t="n">
        <v>400</v>
      </c>
      <c r="F47" s="17" t="n">
        <v>400</v>
      </c>
      <c r="G47" s="17" t="n">
        <v>180</v>
      </c>
      <c r="H47" s="17" t="n">
        <v>141.07</v>
      </c>
      <c r="I47" s="18" t="n">
        <v>-38.93</v>
      </c>
      <c r="J47" s="18" t="n">
        <v>78.3722222222222</v>
      </c>
    </row>
    <row r="48" customFormat="false" ht="13.2" hidden="false" customHeight="false" outlineLevel="0" collapsed="false">
      <c r="A48" s="14"/>
      <c r="B48" s="15" t="s">
        <v>17</v>
      </c>
      <c r="C48" s="15" t="s">
        <v>89</v>
      </c>
      <c r="D48" s="16" t="s">
        <v>90</v>
      </c>
      <c r="E48" s="17" t="n">
        <v>0</v>
      </c>
      <c r="F48" s="17" t="n">
        <v>0</v>
      </c>
      <c r="G48" s="17" t="n">
        <v>0</v>
      </c>
      <c r="H48" s="17" t="n">
        <v>11.56</v>
      </c>
      <c r="I48" s="18" t="n">
        <v>11.56</v>
      </c>
      <c r="J48" s="18" t="n">
        <v>0</v>
      </c>
    </row>
    <row r="49" customFormat="false" ht="26.4" hidden="false" customHeight="false" outlineLevel="0" collapsed="false">
      <c r="A49" s="14"/>
      <c r="B49" s="15" t="s">
        <v>17</v>
      </c>
      <c r="C49" s="15" t="s">
        <v>91</v>
      </c>
      <c r="D49" s="16" t="s">
        <v>92</v>
      </c>
      <c r="E49" s="17" t="n">
        <v>2000</v>
      </c>
      <c r="F49" s="17" t="n">
        <v>2000</v>
      </c>
      <c r="G49" s="17" t="n">
        <v>900</v>
      </c>
      <c r="H49" s="17" t="n">
        <v>0</v>
      </c>
      <c r="I49" s="18" t="n">
        <v>-900</v>
      </c>
      <c r="J49" s="18" t="n">
        <v>0</v>
      </c>
    </row>
    <row r="50" customFormat="false" ht="13.2" hidden="false" customHeight="false" outlineLevel="0" collapsed="false">
      <c r="A50" s="14"/>
      <c r="B50" s="15" t="s">
        <v>17</v>
      </c>
      <c r="C50" s="15" t="s">
        <v>93</v>
      </c>
      <c r="D50" s="16" t="s">
        <v>94</v>
      </c>
      <c r="E50" s="17" t="n">
        <v>530000</v>
      </c>
      <c r="F50" s="17" t="n">
        <v>530000</v>
      </c>
      <c r="G50" s="17" t="n">
        <v>330000</v>
      </c>
      <c r="H50" s="17" t="n">
        <v>367900.43</v>
      </c>
      <c r="I50" s="18" t="n">
        <v>37900.43</v>
      </c>
      <c r="J50" s="18" t="n">
        <v>111.484978787879</v>
      </c>
    </row>
    <row r="51" customFormat="false" ht="39.6" hidden="false" customHeight="false" outlineLevel="0" collapsed="false">
      <c r="A51" s="14"/>
      <c r="B51" s="15" t="s">
        <v>17</v>
      </c>
      <c r="C51" s="15" t="s">
        <v>95</v>
      </c>
      <c r="D51" s="16" t="s">
        <v>96</v>
      </c>
      <c r="E51" s="17" t="n">
        <v>5000</v>
      </c>
      <c r="F51" s="17" t="n">
        <v>5000</v>
      </c>
      <c r="G51" s="17" t="n">
        <v>1500</v>
      </c>
      <c r="H51" s="17" t="n">
        <v>0</v>
      </c>
      <c r="I51" s="18" t="n">
        <v>-1500</v>
      </c>
      <c r="J51" s="18" t="n">
        <v>0</v>
      </c>
    </row>
    <row r="52" customFormat="false" ht="39.6" hidden="false" customHeight="false" outlineLevel="0" collapsed="false">
      <c r="A52" s="14"/>
      <c r="B52" s="15" t="s">
        <v>17</v>
      </c>
      <c r="C52" s="15" t="s">
        <v>97</v>
      </c>
      <c r="D52" s="16" t="s">
        <v>98</v>
      </c>
      <c r="E52" s="17" t="n">
        <v>3000</v>
      </c>
      <c r="F52" s="17" t="n">
        <v>3000</v>
      </c>
      <c r="G52" s="17" t="n">
        <v>1200</v>
      </c>
      <c r="H52" s="17" t="n">
        <v>2300</v>
      </c>
      <c r="I52" s="18" t="n">
        <v>1100</v>
      </c>
      <c r="J52" s="18" t="n">
        <v>191.666666666667</v>
      </c>
    </row>
    <row r="53" customFormat="false" ht="13.2" hidden="false" customHeight="false" outlineLevel="0" collapsed="false">
      <c r="A53" s="14"/>
      <c r="B53" s="15" t="s">
        <v>17</v>
      </c>
      <c r="C53" s="15" t="s">
        <v>99</v>
      </c>
      <c r="D53" s="16" t="s">
        <v>100</v>
      </c>
      <c r="E53" s="17" t="n">
        <v>34886600</v>
      </c>
      <c r="F53" s="17" t="n">
        <v>34886600</v>
      </c>
      <c r="G53" s="17" t="n">
        <v>17443200</v>
      </c>
      <c r="H53" s="17" t="n">
        <v>17443200</v>
      </c>
      <c r="I53" s="18" t="n">
        <v>0</v>
      </c>
      <c r="J53" s="18" t="n">
        <v>100</v>
      </c>
    </row>
    <row r="54" customFormat="false" ht="13.2" hidden="false" customHeight="false" outlineLevel="0" collapsed="false">
      <c r="A54" s="14"/>
      <c r="B54" s="15" t="s">
        <v>17</v>
      </c>
      <c r="C54" s="15" t="s">
        <v>101</v>
      </c>
      <c r="D54" s="16" t="s">
        <v>102</v>
      </c>
      <c r="E54" s="17" t="n">
        <v>45025000</v>
      </c>
      <c r="F54" s="17" t="n">
        <v>45025000</v>
      </c>
      <c r="G54" s="17" t="n">
        <v>40306400</v>
      </c>
      <c r="H54" s="17" t="n">
        <v>40306400</v>
      </c>
      <c r="I54" s="18" t="n">
        <v>0</v>
      </c>
      <c r="J54" s="18" t="n">
        <v>100</v>
      </c>
    </row>
    <row r="55" customFormat="false" ht="26.4" hidden="false" customHeight="false" outlineLevel="0" collapsed="false">
      <c r="A55" s="14"/>
      <c r="B55" s="15" t="s">
        <v>17</v>
      </c>
      <c r="C55" s="15" t="s">
        <v>103</v>
      </c>
      <c r="D55" s="16" t="s">
        <v>104</v>
      </c>
      <c r="E55" s="17" t="n">
        <v>0</v>
      </c>
      <c r="F55" s="17" t="n">
        <v>174300</v>
      </c>
      <c r="G55" s="17" t="n">
        <v>104400</v>
      </c>
      <c r="H55" s="17" t="n">
        <v>104400</v>
      </c>
      <c r="I55" s="18" t="n">
        <v>0</v>
      </c>
      <c r="J55" s="18" t="n">
        <v>100</v>
      </c>
    </row>
    <row r="56" customFormat="false" ht="39.6" hidden="false" customHeight="false" outlineLevel="0" collapsed="false">
      <c r="A56" s="14"/>
      <c r="B56" s="15" t="s">
        <v>17</v>
      </c>
      <c r="C56" s="15" t="s">
        <v>105</v>
      </c>
      <c r="D56" s="16" t="s">
        <v>106</v>
      </c>
      <c r="E56" s="17" t="n">
        <v>0</v>
      </c>
      <c r="F56" s="17" t="n">
        <v>1098900</v>
      </c>
      <c r="G56" s="17" t="n">
        <v>620800</v>
      </c>
      <c r="H56" s="17" t="n">
        <v>620800</v>
      </c>
      <c r="I56" s="18" t="n">
        <v>0</v>
      </c>
      <c r="J56" s="18" t="n">
        <v>100</v>
      </c>
    </row>
    <row r="57" s="5" customFormat="true" ht="26.4" hidden="false" customHeight="false" outlineLevel="0" collapsed="false">
      <c r="A57" s="19"/>
      <c r="B57" s="15" t="s">
        <v>17</v>
      </c>
      <c r="C57" s="15" t="s">
        <v>107</v>
      </c>
      <c r="D57" s="16" t="s">
        <v>108</v>
      </c>
      <c r="E57" s="17" t="n">
        <v>0</v>
      </c>
      <c r="F57" s="17" t="n">
        <v>3145200</v>
      </c>
      <c r="G57" s="17" t="n">
        <v>3145200</v>
      </c>
      <c r="H57" s="17" t="n">
        <v>3145200</v>
      </c>
      <c r="I57" s="18" t="n">
        <v>0</v>
      </c>
      <c r="J57" s="18" t="n">
        <v>100</v>
      </c>
    </row>
    <row r="58" customFormat="false" ht="39.6" hidden="false" customHeight="false" outlineLevel="0" collapsed="false">
      <c r="A58" s="14"/>
      <c r="B58" s="15" t="s">
        <v>17</v>
      </c>
      <c r="C58" s="15" t="s">
        <v>109</v>
      </c>
      <c r="D58" s="16" t="s">
        <v>110</v>
      </c>
      <c r="E58" s="17" t="n">
        <v>1237100</v>
      </c>
      <c r="F58" s="17" t="n">
        <v>1237100</v>
      </c>
      <c r="G58" s="17" t="n">
        <v>618552</v>
      </c>
      <c r="H58" s="17" t="n">
        <v>618552</v>
      </c>
      <c r="I58" s="18" t="n">
        <v>0</v>
      </c>
      <c r="J58" s="18" t="n">
        <v>100</v>
      </c>
    </row>
    <row r="59" customFormat="false" ht="26.4" hidden="false" customHeight="false" outlineLevel="0" collapsed="false">
      <c r="A59" s="14"/>
      <c r="B59" s="15" t="s">
        <v>17</v>
      </c>
      <c r="C59" s="15" t="s">
        <v>111</v>
      </c>
      <c r="D59" s="16" t="s">
        <v>112</v>
      </c>
      <c r="E59" s="17" t="n">
        <v>1106800</v>
      </c>
      <c r="F59" s="17" t="n">
        <v>1106800</v>
      </c>
      <c r="G59" s="17" t="n">
        <v>848160</v>
      </c>
      <c r="H59" s="17" t="n">
        <v>848160</v>
      </c>
      <c r="I59" s="18" t="n">
        <v>0</v>
      </c>
      <c r="J59" s="18" t="n">
        <v>100</v>
      </c>
    </row>
    <row r="60" customFormat="false" ht="39.6" hidden="false" customHeight="false" outlineLevel="0" collapsed="false">
      <c r="A60" s="14"/>
      <c r="B60" s="15" t="s">
        <v>17</v>
      </c>
      <c r="C60" s="15" t="s">
        <v>113</v>
      </c>
      <c r="D60" s="16" t="s">
        <v>114</v>
      </c>
      <c r="E60" s="17" t="n">
        <v>0</v>
      </c>
      <c r="F60" s="17" t="n">
        <v>491436</v>
      </c>
      <c r="G60" s="17" t="n">
        <v>368574</v>
      </c>
      <c r="H60" s="17" t="n">
        <v>315452.05</v>
      </c>
      <c r="I60" s="18" t="n">
        <v>-53121.95</v>
      </c>
      <c r="J60" s="18" t="n">
        <v>85.5871683840965</v>
      </c>
    </row>
    <row r="61" customFormat="false" ht="13.2" hidden="false" customHeight="false" outlineLevel="0" collapsed="false">
      <c r="A61" s="14"/>
      <c r="B61" s="15"/>
      <c r="C61" s="15" t="s">
        <v>115</v>
      </c>
      <c r="D61" s="16" t="s">
        <v>116</v>
      </c>
      <c r="E61" s="17" t="n">
        <v>142051000</v>
      </c>
      <c r="F61" s="17" t="n">
        <v>142051000</v>
      </c>
      <c r="G61" s="17" t="n">
        <v>51789380</v>
      </c>
      <c r="H61" s="17" t="n">
        <v>70284216.82</v>
      </c>
      <c r="I61" s="18" t="n">
        <v>18494836.82</v>
      </c>
      <c r="J61" s="18" t="n">
        <v>135.711639760893</v>
      </c>
    </row>
    <row r="62" customFormat="false" ht="13.2" hidden="false" customHeight="false" outlineLevel="0" collapsed="false">
      <c r="A62" s="14"/>
      <c r="B62" s="15"/>
      <c r="C62" s="15" t="s">
        <v>115</v>
      </c>
      <c r="D62" s="16" t="s">
        <v>117</v>
      </c>
      <c r="E62" s="17" t="n">
        <v>224306500</v>
      </c>
      <c r="F62" s="17" t="n">
        <v>229216336</v>
      </c>
      <c r="G62" s="17" t="n">
        <v>115244666</v>
      </c>
      <c r="H62" s="17" t="n">
        <v>133686380.87</v>
      </c>
      <c r="I62" s="18" t="n">
        <v>18441714.87</v>
      </c>
      <c r="J62" s="18" t="n">
        <v>116.002228571689</v>
      </c>
    </row>
    <row r="63" customFormat="false" ht="13.2" hidden="false" customHeight="false" outlineLevel="0" collapsed="false">
      <c r="A63" s="14"/>
    </row>
    <row r="64" customFormat="false" ht="18" hidden="false" customHeight="false" outlineLevel="0" collapsed="false">
      <c r="A64" s="14"/>
      <c r="B64" s="20" t="s">
        <v>118</v>
      </c>
      <c r="C64" s="21"/>
      <c r="E64" s="21"/>
      <c r="F64" s="20" t="s">
        <v>119</v>
      </c>
    </row>
    <row r="65" customFormat="false" ht="13.2" hidden="false" customHeight="false" outlineLevel="0" collapsed="false">
      <c r="A65" s="14"/>
    </row>
    <row r="66" customFormat="false" ht="13.2" hidden="false" customHeight="false" outlineLevel="0" collapsed="false">
      <c r="A66" s="14"/>
    </row>
    <row r="67" customFormat="false" ht="13.2" hidden="false" customHeight="false" outlineLevel="0" collapsed="false">
      <c r="A67" s="14"/>
    </row>
    <row r="68" customFormat="false" ht="13.2" hidden="false" customHeight="false" outlineLevel="0" collapsed="false">
      <c r="A68" s="14"/>
    </row>
    <row r="69" customFormat="false" ht="13.2" hidden="false" customHeight="false" outlineLevel="0" collapsed="false">
      <c r="A69" s="14"/>
    </row>
    <row r="70" customFormat="false" ht="13.2" hidden="false" customHeight="false" outlineLevel="0" collapsed="false">
      <c r="A70" s="14"/>
    </row>
    <row r="71" customFormat="false" ht="13.2" hidden="false" customHeight="false" outlineLevel="0" collapsed="false">
      <c r="A71" s="14"/>
    </row>
    <row r="72" customFormat="false" ht="13.2" hidden="false" customHeight="false" outlineLevel="0" collapsed="false">
      <c r="A72" s="14"/>
    </row>
    <row r="73" customFormat="false" ht="13.2" hidden="false" customHeight="false" outlineLevel="0" collapsed="false">
      <c r="A73" s="14"/>
    </row>
    <row r="74" customFormat="false" ht="13.2" hidden="false" customHeight="false" outlineLevel="0" collapsed="false">
      <c r="A74" s="14"/>
    </row>
    <row r="75" customFormat="false" ht="13.2" hidden="false" customHeight="false" outlineLevel="0" collapsed="false">
      <c r="A75" s="14"/>
    </row>
    <row r="76" customFormat="false" ht="13.2" hidden="false" customHeight="false" outlineLevel="0" collapsed="false">
      <c r="A76" s="14"/>
    </row>
    <row r="77" customFormat="false" ht="13.2" hidden="false" customHeight="false" outlineLevel="0" collapsed="false">
      <c r="A77" s="14"/>
    </row>
    <row r="78" customFormat="false" ht="13.2" hidden="false" customHeight="false" outlineLevel="0" collapsed="false">
      <c r="A78" s="14"/>
    </row>
    <row r="79" customFormat="false" ht="13.2" hidden="false" customHeight="false" outlineLevel="0" collapsed="false">
      <c r="A79" s="14"/>
    </row>
    <row r="80" customFormat="false" ht="13.2" hidden="false" customHeight="false" outlineLevel="0" collapsed="false">
      <c r="A80" s="14"/>
    </row>
    <row r="81" customFormat="false" ht="13.2" hidden="false" customHeight="false" outlineLevel="0" collapsed="false">
      <c r="A81" s="14"/>
    </row>
    <row r="82" customFormat="false" ht="13.2" hidden="false" customHeight="false" outlineLevel="0" collapsed="false">
      <c r="A82" s="14"/>
    </row>
    <row r="83" customFormat="false" ht="13.2" hidden="false" customHeight="false" outlineLevel="0" collapsed="false">
      <c r="A83" s="14"/>
    </row>
    <row r="84" customFormat="false" ht="13.2" hidden="false" customHeight="false" outlineLevel="0" collapsed="false">
      <c r="A84" s="14"/>
    </row>
    <row r="85" customFormat="false" ht="13.2" hidden="false" customHeight="false" outlineLevel="0" collapsed="false">
      <c r="A85" s="14"/>
    </row>
    <row r="86" customFormat="false" ht="13.2" hidden="false" customHeight="false" outlineLevel="0" collapsed="false">
      <c r="A86" s="14"/>
    </row>
    <row r="87" customFormat="false" ht="13.2" hidden="false" customHeight="false" outlineLevel="0" collapsed="false">
      <c r="A87" s="14"/>
    </row>
  </sheetData>
  <mergeCells count="4">
    <mergeCell ref="B5:J5"/>
    <mergeCell ref="B6:J6"/>
    <mergeCell ref="B7:J7"/>
    <mergeCell ref="A10:A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6.43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" customFormat="tru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18" hidden="false" customHeight="false" outlineLevel="0" collapsed="false">
      <c r="A9" s="4" t="s">
        <v>120</v>
      </c>
      <c r="B9" s="24"/>
      <c r="C9" s="24"/>
      <c r="F9" s="6" t="s">
        <v>7</v>
      </c>
      <c r="K9" s="6" t="s">
        <v>7</v>
      </c>
    </row>
    <row r="10" s="26" customFormat="true" ht="52.8" hidden="false" customHeight="false" outlineLevel="0" collapsed="false">
      <c r="A10" s="25" t="s">
        <v>121</v>
      </c>
      <c r="B10" s="25" t="s">
        <v>122</v>
      </c>
      <c r="C10" s="25" t="s">
        <v>123</v>
      </c>
      <c r="D10" s="25" t="s">
        <v>124</v>
      </c>
      <c r="E10" s="25" t="s">
        <v>125</v>
      </c>
      <c r="F10" s="25" t="s">
        <v>126</v>
      </c>
      <c r="G10" s="9" t="s">
        <v>127</v>
      </c>
      <c r="H10" s="9" t="s">
        <v>128</v>
      </c>
      <c r="I10" s="9" t="s">
        <v>129</v>
      </c>
      <c r="J10" s="9" t="s">
        <v>130</v>
      </c>
      <c r="K10" s="9" t="s">
        <v>131</v>
      </c>
      <c r="L10" s="9" t="s">
        <v>132</v>
      </c>
      <c r="M10" s="9" t="s">
        <v>133</v>
      </c>
      <c r="N10" s="9" t="s">
        <v>134</v>
      </c>
      <c r="O10" s="9" t="s">
        <v>135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6</v>
      </c>
      <c r="F11" s="27" t="n">
        <v>8</v>
      </c>
      <c r="G11" s="28" t="n">
        <v>0</v>
      </c>
      <c r="H11" s="28" t="n">
        <v>2294323.48</v>
      </c>
      <c r="I11" s="28" t="n">
        <v>0</v>
      </c>
      <c r="J11" s="28" t="n">
        <f aca="false">E11-F11</f>
        <v>-2</v>
      </c>
      <c r="K11" s="28" t="n">
        <f aca="false">D11-F11</f>
        <v>-4</v>
      </c>
      <c r="L11" s="28" t="n">
        <f aca="false">IF(E11=0,0,(F11/E11)*100)</f>
        <v>133.333333333333</v>
      </c>
      <c r="M11" s="28" t="e">
        <f aca="false">D11-#REF!</f>
        <v>#REF!</v>
      </c>
      <c r="N11" s="28" t="e">
        <f aca="false">E11-#REF!</f>
        <v>#REF!</v>
      </c>
      <c r="O11" s="28" t="e">
        <f aca="false">IF(E11=0,0,(#REF!/E11)*100)</f>
        <v>#REF!</v>
      </c>
    </row>
    <row r="12" customFormat="false" ht="13.2" hidden="false" customHeight="false" outlineLevel="0" collapsed="false">
      <c r="A12" s="29" t="s">
        <v>136</v>
      </c>
      <c r="B12" s="30" t="s">
        <v>137</v>
      </c>
      <c r="C12" s="31" t="n">
        <v>83171150</v>
      </c>
      <c r="D12" s="31" t="n">
        <v>87224410</v>
      </c>
      <c r="E12" s="31" t="n">
        <v>44246653.82</v>
      </c>
      <c r="F12" s="31" t="n">
        <v>43746629.58</v>
      </c>
      <c r="G12" s="32" t="n">
        <v>0</v>
      </c>
      <c r="H12" s="32" t="n">
        <v>1462583.91</v>
      </c>
      <c r="I12" s="32" t="n">
        <v>0</v>
      </c>
      <c r="J12" s="32" t="n">
        <f aca="false">E12-F12</f>
        <v>500024.239999987</v>
      </c>
      <c r="K12" s="32" t="n">
        <f aca="false">D12-F12</f>
        <v>43477780.42</v>
      </c>
      <c r="L12" s="32" t="n">
        <f aca="false">IF(E12=0,0,(F12/E12)*100)</f>
        <v>98.8699162607095</v>
      </c>
      <c r="M12" s="32" t="e">
        <f aca="false">D12-#REF!</f>
        <v>#REF!</v>
      </c>
      <c r="N12" s="32" t="e">
        <f aca="false">E12-#REF!</f>
        <v>#REF!</v>
      </c>
      <c r="O12" s="32" t="e">
        <f aca="false">IF(E12=0,0,(#REF!/E12)*100)</f>
        <v>#REF!</v>
      </c>
    </row>
    <row r="13" customFormat="false" ht="26.4" hidden="false" customHeight="false" outlineLevel="0" collapsed="false">
      <c r="A13" s="29" t="s">
        <v>138</v>
      </c>
      <c r="B13" s="30" t="s">
        <v>139</v>
      </c>
      <c r="C13" s="31" t="n">
        <v>39346250</v>
      </c>
      <c r="D13" s="31" t="n">
        <v>39539250</v>
      </c>
      <c r="E13" s="31" t="n">
        <v>19037735.71</v>
      </c>
      <c r="F13" s="31" t="n">
        <v>19030696.14</v>
      </c>
      <c r="G13" s="32" t="n">
        <v>0</v>
      </c>
      <c r="H13" s="32" t="n">
        <v>46329.38</v>
      </c>
      <c r="I13" s="32" t="n">
        <v>0</v>
      </c>
      <c r="J13" s="32" t="n">
        <f aca="false">E13-F13</f>
        <v>7039.56999999657</v>
      </c>
      <c r="K13" s="32" t="n">
        <f aca="false">D13-F13</f>
        <v>20508553.86</v>
      </c>
      <c r="L13" s="32" t="n">
        <f aca="false">IF(E13=0,0,(F13/E13)*100)</f>
        <v>99.9630230710877</v>
      </c>
      <c r="M13" s="32" t="e">
        <f aca="false">D13-#REF!</f>
        <v>#REF!</v>
      </c>
      <c r="N13" s="32" t="e">
        <f aca="false">E13-#REF!</f>
        <v>#REF!</v>
      </c>
      <c r="O13" s="32" t="e">
        <f aca="false">IF(E13=0,0,(#REF!/E13)*100)</f>
        <v>#REF!</v>
      </c>
    </row>
    <row r="14" customFormat="false" ht="13.2" hidden="false" customHeight="false" outlineLevel="0" collapsed="false">
      <c r="A14" s="29" t="s">
        <v>140</v>
      </c>
      <c r="B14" s="30" t="s">
        <v>141</v>
      </c>
      <c r="C14" s="31" t="n">
        <v>488640</v>
      </c>
      <c r="D14" s="31" t="n">
        <v>548640</v>
      </c>
      <c r="E14" s="31" t="n">
        <v>168014.58</v>
      </c>
      <c r="F14" s="31" t="n">
        <v>168014.58</v>
      </c>
      <c r="G14" s="32" t="n">
        <v>0</v>
      </c>
      <c r="H14" s="32" t="n">
        <v>112189.48</v>
      </c>
      <c r="I14" s="32" t="n">
        <v>0</v>
      </c>
      <c r="J14" s="32" t="n">
        <f aca="false">E14-F14</f>
        <v>0</v>
      </c>
      <c r="K14" s="32" t="n">
        <f aca="false">D14-F14</f>
        <v>380625.42</v>
      </c>
      <c r="L14" s="32" t="n">
        <f aca="false">IF(E14=0,0,(F14/E14)*100)</f>
        <v>100</v>
      </c>
      <c r="M14" s="32" t="e">
        <f aca="false">D14-#REF!</f>
        <v>#REF!</v>
      </c>
      <c r="N14" s="32" t="e">
        <f aca="false">E14-#REF!</f>
        <v>#REF!</v>
      </c>
      <c r="O14" s="32" t="e">
        <f aca="false">IF(E14=0,0,(#REF!/E14)*100)</f>
        <v>#REF!</v>
      </c>
    </row>
    <row r="15" customFormat="false" ht="13.2" hidden="false" customHeight="false" outlineLevel="0" collapsed="false">
      <c r="A15" s="29" t="s">
        <v>142</v>
      </c>
      <c r="B15" s="30" t="s">
        <v>143</v>
      </c>
      <c r="C15" s="31" t="n">
        <v>5863820</v>
      </c>
      <c r="D15" s="31" t="n">
        <v>6163820</v>
      </c>
      <c r="E15" s="31" t="n">
        <v>2178511.25</v>
      </c>
      <c r="F15" s="31" t="n">
        <v>2134462.81</v>
      </c>
      <c r="G15" s="32" t="n">
        <v>0</v>
      </c>
      <c r="H15" s="32" t="n">
        <v>51577.53</v>
      </c>
      <c r="I15" s="32" t="n">
        <v>0</v>
      </c>
      <c r="J15" s="32" t="n">
        <f aca="false">E15-F15</f>
        <v>44048.4399999999</v>
      </c>
      <c r="K15" s="32" t="n">
        <f aca="false">D15-F15</f>
        <v>4029357.19</v>
      </c>
      <c r="L15" s="32" t="n">
        <f aca="false">IF(E15=0,0,(F15/E15)*100)</f>
        <v>97.9780485411769</v>
      </c>
      <c r="M15" s="32" t="e">
        <f aca="false">D15-#REF!</f>
        <v>#REF!</v>
      </c>
      <c r="N15" s="32" t="e">
        <f aca="false">E15-#REF!</f>
        <v>#REF!</v>
      </c>
      <c r="O15" s="32" t="e">
        <f aca="false">IF(E15=0,0,(#REF!/E15)*100)</f>
        <v>#REF!</v>
      </c>
    </row>
    <row r="16" customFormat="false" ht="26.4" hidden="false" customHeight="false" outlineLevel="0" collapsed="false">
      <c r="A16" s="29" t="s">
        <v>144</v>
      </c>
      <c r="B16" s="30" t="s">
        <v>145</v>
      </c>
      <c r="C16" s="31" t="n">
        <v>2735300</v>
      </c>
      <c r="D16" s="31" t="n">
        <v>3035300</v>
      </c>
      <c r="E16" s="31" t="n">
        <v>1400728</v>
      </c>
      <c r="F16" s="31" t="n">
        <v>1380066.51</v>
      </c>
      <c r="G16" s="32" t="n">
        <v>0</v>
      </c>
      <c r="H16" s="32" t="n">
        <v>0</v>
      </c>
      <c r="I16" s="32" t="n">
        <v>0</v>
      </c>
      <c r="J16" s="32" t="n">
        <f aca="false">E16-F16</f>
        <v>20661.49</v>
      </c>
      <c r="K16" s="32" t="n">
        <f aca="false">D16-F16</f>
        <v>1655233.49</v>
      </c>
      <c r="L16" s="32" t="n">
        <f aca="false">IF(E16=0,0,(F16/E16)*100)</f>
        <v>98.5249463136312</v>
      </c>
      <c r="M16" s="32" t="e">
        <f aca="false">D16-#REF!</f>
        <v>#REF!</v>
      </c>
      <c r="N16" s="32" t="e">
        <f aca="false">E16-#REF!</f>
        <v>#REF!</v>
      </c>
      <c r="O16" s="32" t="e">
        <f aca="false">IF(E16=0,0,(#REF!/E16)*100)</f>
        <v>#REF!</v>
      </c>
    </row>
    <row r="17" customFormat="false" ht="13.2" hidden="false" customHeight="false" outlineLevel="0" collapsed="false">
      <c r="A17" s="29" t="s">
        <v>146</v>
      </c>
      <c r="B17" s="30" t="s">
        <v>147</v>
      </c>
      <c r="C17" s="31" t="n">
        <v>37220</v>
      </c>
      <c r="D17" s="31" t="n">
        <v>37220</v>
      </c>
      <c r="E17" s="31" t="n">
        <v>20140</v>
      </c>
      <c r="F17" s="31" t="n">
        <v>20140</v>
      </c>
      <c r="G17" s="32" t="n">
        <v>0</v>
      </c>
      <c r="H17" s="32" t="n">
        <v>236164.87</v>
      </c>
      <c r="I17" s="32" t="n">
        <v>0</v>
      </c>
      <c r="J17" s="32" t="n">
        <f aca="false">E17-F17</f>
        <v>0</v>
      </c>
      <c r="K17" s="32" t="n">
        <f aca="false">D17-F17</f>
        <v>17080</v>
      </c>
      <c r="L17" s="32" t="n">
        <f aca="false">IF(E17=0,0,(F17/E17)*100)</f>
        <v>100</v>
      </c>
      <c r="M17" s="32" t="e">
        <f aca="false">D17-#REF!</f>
        <v>#REF!</v>
      </c>
      <c r="N17" s="32" t="e">
        <f aca="false">E17-#REF!</f>
        <v>#REF!</v>
      </c>
      <c r="O17" s="32" t="e">
        <f aca="false">IF(E17=0,0,(#REF!/E17)*100)</f>
        <v>#REF!</v>
      </c>
    </row>
    <row r="18" customFormat="false" ht="13.2" hidden="false" customHeight="false" outlineLevel="0" collapsed="false">
      <c r="A18" s="29" t="s">
        <v>148</v>
      </c>
      <c r="B18" s="30" t="s">
        <v>149</v>
      </c>
      <c r="C18" s="31" t="n">
        <v>100000</v>
      </c>
      <c r="D18" s="31" t="n">
        <v>100000</v>
      </c>
      <c r="E18" s="31" t="n">
        <v>38422.48</v>
      </c>
      <c r="F18" s="31" t="n">
        <v>38422.48</v>
      </c>
      <c r="G18" s="32" t="n">
        <v>0</v>
      </c>
      <c r="H18" s="32" t="n">
        <v>0</v>
      </c>
      <c r="I18" s="32" t="n">
        <v>0</v>
      </c>
      <c r="J18" s="32" t="n">
        <f aca="false">E18-F18</f>
        <v>0</v>
      </c>
      <c r="K18" s="32" t="n">
        <f aca="false">D18-F18</f>
        <v>61577.52</v>
      </c>
      <c r="L18" s="32" t="n">
        <f aca="false">IF(E18=0,0,(F18/E18)*100)</f>
        <v>100</v>
      </c>
      <c r="M18" s="32" t="e">
        <f aca="false">D18-#REF!</f>
        <v>#REF!</v>
      </c>
      <c r="N18" s="32" t="e">
        <f aca="false">E18-#REF!</f>
        <v>#REF!</v>
      </c>
      <c r="O18" s="32" t="e">
        <f aca="false">IF(E18=0,0,(#REF!/E18)*100)</f>
        <v>#REF!</v>
      </c>
    </row>
    <row r="19" customFormat="false" ht="26.4" hidden="false" customHeight="false" outlineLevel="0" collapsed="false">
      <c r="A19" s="29" t="s">
        <v>150</v>
      </c>
      <c r="B19" s="30" t="s">
        <v>151</v>
      </c>
      <c r="C19" s="31" t="n">
        <v>13588460</v>
      </c>
      <c r="D19" s="31" t="n">
        <v>13588460</v>
      </c>
      <c r="E19" s="31" t="n">
        <v>6480590.96</v>
      </c>
      <c r="F19" s="31" t="n">
        <v>6480590.96</v>
      </c>
      <c r="G19" s="32" t="n">
        <v>0</v>
      </c>
      <c r="H19" s="32" t="n">
        <v>21300</v>
      </c>
      <c r="I19" s="32" t="n">
        <v>0</v>
      </c>
      <c r="J19" s="32" t="n">
        <f aca="false">E19-F19</f>
        <v>0</v>
      </c>
      <c r="K19" s="32" t="n">
        <f aca="false">D19-F19</f>
        <v>7107869.04</v>
      </c>
      <c r="L19" s="32" t="n">
        <f aca="false">IF(E19=0,0,(F19/E19)*100)</f>
        <v>100</v>
      </c>
      <c r="M19" s="32" t="e">
        <f aca="false">D19-#REF!</f>
        <v>#REF!</v>
      </c>
      <c r="N19" s="32" t="e">
        <f aca="false">E19-#REF!</f>
        <v>#REF!</v>
      </c>
      <c r="O19" s="32" t="e">
        <f aca="false">IF(E19=0,0,(#REF!/E19)*100)</f>
        <v>#REF!</v>
      </c>
    </row>
    <row r="20" customFormat="false" ht="39.6" hidden="false" customHeight="false" outlineLevel="0" collapsed="false">
      <c r="A20" s="29" t="s">
        <v>152</v>
      </c>
      <c r="B20" s="30" t="s">
        <v>153</v>
      </c>
      <c r="C20" s="31" t="n">
        <v>1000000</v>
      </c>
      <c r="D20" s="31" t="n">
        <v>1000000</v>
      </c>
      <c r="E20" s="31" t="n">
        <v>505251.58</v>
      </c>
      <c r="F20" s="31" t="n">
        <v>505251.58</v>
      </c>
      <c r="G20" s="32" t="n">
        <v>0</v>
      </c>
      <c r="H20" s="32" t="n">
        <v>0</v>
      </c>
      <c r="I20" s="32" t="n">
        <v>0</v>
      </c>
      <c r="J20" s="32" t="n">
        <f aca="false">E20-F20</f>
        <v>0</v>
      </c>
      <c r="K20" s="32" t="n">
        <f aca="false">D20-F20</f>
        <v>494748.42</v>
      </c>
      <c r="L20" s="32" t="n">
        <f aca="false">IF(E20=0,0,(F20/E20)*100)</f>
        <v>100</v>
      </c>
      <c r="M20" s="32" t="e">
        <f aca="false">D20-#REF!</f>
        <v>#REF!</v>
      </c>
      <c r="N20" s="32" t="e">
        <f aca="false">E20-#REF!</f>
        <v>#REF!</v>
      </c>
      <c r="O20" s="32" t="e">
        <f aca="false">IF(E20=0,0,(#REF!/E20)*100)</f>
        <v>#REF!</v>
      </c>
    </row>
    <row r="21" customFormat="false" ht="26.4" hidden="false" customHeight="false" outlineLevel="0" collapsed="false">
      <c r="A21" s="29" t="s">
        <v>154</v>
      </c>
      <c r="B21" s="30" t="s">
        <v>155</v>
      </c>
      <c r="C21" s="31" t="n">
        <v>0</v>
      </c>
      <c r="D21" s="31" t="n">
        <v>491436</v>
      </c>
      <c r="E21" s="31" t="n">
        <v>315452.05</v>
      </c>
      <c r="F21" s="31" t="n">
        <v>288309.4</v>
      </c>
      <c r="G21" s="32" t="n">
        <v>0</v>
      </c>
      <c r="H21" s="32" t="n">
        <v>354597.3</v>
      </c>
      <c r="I21" s="32" t="n">
        <v>0</v>
      </c>
      <c r="J21" s="32" t="n">
        <f aca="false">E21-F21</f>
        <v>27142.65</v>
      </c>
      <c r="K21" s="32" t="n">
        <f aca="false">D21-F21</f>
        <v>203126.6</v>
      </c>
      <c r="L21" s="32" t="n">
        <f aca="false">IF(E21=0,0,(F21/E21)*100)</f>
        <v>91.3956336628657</v>
      </c>
      <c r="M21" s="32" t="e">
        <f aca="false">D21-#REF!</f>
        <v>#REF!</v>
      </c>
      <c r="N21" s="32" t="e">
        <f aca="false">E21-#REF!</f>
        <v>#REF!</v>
      </c>
      <c r="O21" s="32" t="e">
        <f aca="false">IF(E21=0,0,(#REF!/E21)*100)</f>
        <v>#REF!</v>
      </c>
    </row>
    <row r="22" customFormat="false" ht="13.2" hidden="false" customHeight="false" outlineLevel="0" collapsed="false">
      <c r="A22" s="29" t="s">
        <v>156</v>
      </c>
      <c r="B22" s="30" t="s">
        <v>157</v>
      </c>
      <c r="C22" s="31" t="n">
        <v>200000</v>
      </c>
      <c r="D22" s="31" t="n">
        <v>200000</v>
      </c>
      <c r="E22" s="31" t="n">
        <v>103858.99</v>
      </c>
      <c r="F22" s="31" t="n">
        <v>103858.99</v>
      </c>
      <c r="G22" s="32" t="n">
        <v>0</v>
      </c>
      <c r="H22" s="32" t="n">
        <v>8000</v>
      </c>
      <c r="I22" s="32" t="n">
        <v>0</v>
      </c>
      <c r="J22" s="32" t="n">
        <f aca="false">E22-F22</f>
        <v>0</v>
      </c>
      <c r="K22" s="32" t="n">
        <f aca="false">D22-F22</f>
        <v>96141.01</v>
      </c>
      <c r="L22" s="32" t="n">
        <f aca="false">IF(E22=0,0,(F22/E22)*100)</f>
        <v>100</v>
      </c>
      <c r="M22" s="32" t="e">
        <f aca="false">D22-#REF!</f>
        <v>#REF!</v>
      </c>
      <c r="N22" s="32" t="e">
        <f aca="false">E22-#REF!</f>
        <v>#REF!</v>
      </c>
      <c r="O22" s="32" t="e">
        <f aca="false">IF(E22=0,0,(#REF!/E22)*100)</f>
        <v>#REF!</v>
      </c>
    </row>
    <row r="23" customFormat="false" ht="13.2" hidden="false" customHeight="false" outlineLevel="0" collapsed="false">
      <c r="A23" s="29" t="s">
        <v>158</v>
      </c>
      <c r="B23" s="30" t="s">
        <v>159</v>
      </c>
      <c r="C23" s="31" t="n">
        <v>2348660</v>
      </c>
      <c r="D23" s="31" t="n">
        <v>4023660</v>
      </c>
      <c r="E23" s="31" t="n">
        <v>2872655.8</v>
      </c>
      <c r="F23" s="31" t="n">
        <v>2872655.8</v>
      </c>
      <c r="G23" s="32" t="n">
        <v>0</v>
      </c>
      <c r="H23" s="32" t="n">
        <v>0</v>
      </c>
      <c r="I23" s="32" t="n">
        <v>0</v>
      </c>
      <c r="J23" s="32" t="n">
        <f aca="false">E23-F23</f>
        <v>0</v>
      </c>
      <c r="K23" s="32" t="n">
        <f aca="false">D23-F23</f>
        <v>1151004.2</v>
      </c>
      <c r="L23" s="32" t="n">
        <f aca="false">IF(E23=0,0,(F23/E23)*100)</f>
        <v>100</v>
      </c>
      <c r="M23" s="32" t="e">
        <f aca="false">D23-#REF!</f>
        <v>#REF!</v>
      </c>
      <c r="N23" s="32" t="e">
        <f aca="false">E23-#REF!</f>
        <v>#REF!</v>
      </c>
      <c r="O23" s="32" t="e">
        <f aca="false">IF(E23=0,0,(#REF!/E23)*100)</f>
        <v>#REF!</v>
      </c>
    </row>
    <row r="24" customFormat="false" ht="13.2" hidden="false" customHeight="false" outlineLevel="0" collapsed="false">
      <c r="A24" s="29" t="s">
        <v>160</v>
      </c>
      <c r="B24" s="30" t="s">
        <v>161</v>
      </c>
      <c r="C24" s="31" t="n">
        <v>0</v>
      </c>
      <c r="D24" s="31" t="n">
        <v>226948</v>
      </c>
      <c r="E24" s="31" t="n">
        <v>96591.6</v>
      </c>
      <c r="F24" s="31" t="n">
        <v>96591.6</v>
      </c>
      <c r="G24" s="32" t="n">
        <v>0</v>
      </c>
      <c r="H24" s="32" t="n">
        <v>1581.01</v>
      </c>
      <c r="I24" s="32" t="n">
        <v>0</v>
      </c>
      <c r="J24" s="32" t="n">
        <f aca="false">E24-F24</f>
        <v>0</v>
      </c>
      <c r="K24" s="32" t="n">
        <f aca="false">D24-F24</f>
        <v>130356.4</v>
      </c>
      <c r="L24" s="32" t="n">
        <f aca="false">IF(E24=0,0,(F24/E24)*100)</f>
        <v>100</v>
      </c>
      <c r="M24" s="32" t="e">
        <f aca="false">D24-#REF!</f>
        <v>#REF!</v>
      </c>
      <c r="N24" s="32" t="e">
        <f aca="false">E24-#REF!</f>
        <v>#REF!</v>
      </c>
      <c r="O24" s="32" t="e">
        <f aca="false">IF(E24=0,0,(#REF!/E24)*100)</f>
        <v>#REF!</v>
      </c>
    </row>
    <row r="25" customFormat="false" ht="13.2" hidden="false" customHeight="false" outlineLevel="0" collapsed="false">
      <c r="A25" s="29" t="s">
        <v>162</v>
      </c>
      <c r="B25" s="30" t="s">
        <v>163</v>
      </c>
      <c r="C25" s="31" t="n">
        <v>8060000</v>
      </c>
      <c r="D25" s="31" t="n">
        <v>8370176</v>
      </c>
      <c r="E25" s="31" t="n">
        <v>4761734.59</v>
      </c>
      <c r="F25" s="31" t="n">
        <v>4761734.59</v>
      </c>
      <c r="G25" s="32" t="n">
        <v>0</v>
      </c>
      <c r="H25" s="32" t="n">
        <v>0</v>
      </c>
      <c r="I25" s="32" t="n">
        <v>0</v>
      </c>
      <c r="J25" s="32" t="n">
        <f aca="false">E25-F25</f>
        <v>0</v>
      </c>
      <c r="K25" s="32" t="n">
        <f aca="false">D25-F25</f>
        <v>3608441.41</v>
      </c>
      <c r="L25" s="32" t="n">
        <f aca="false">IF(E25=0,0,(F25/E25)*100)</f>
        <v>100</v>
      </c>
      <c r="M25" s="32" t="e">
        <f aca="false">D25-#REF!</f>
        <v>#REF!</v>
      </c>
      <c r="N25" s="32" t="e">
        <f aca="false">E25-#REF!</f>
        <v>#REF!</v>
      </c>
      <c r="O25" s="32" t="e">
        <f aca="false">IF(E25=0,0,(#REF!/E25)*100)</f>
        <v>#REF!</v>
      </c>
    </row>
    <row r="26" customFormat="false" ht="39.6" hidden="false" customHeight="false" outlineLevel="0" collapsed="false">
      <c r="A26" s="29" t="s">
        <v>164</v>
      </c>
      <c r="B26" s="30" t="s">
        <v>165</v>
      </c>
      <c r="C26" s="31" t="n">
        <v>3700000</v>
      </c>
      <c r="D26" s="31" t="n">
        <v>3700000</v>
      </c>
      <c r="E26" s="31" t="n">
        <v>1828580</v>
      </c>
      <c r="F26" s="31" t="n">
        <v>1828580</v>
      </c>
      <c r="G26" s="32" t="n">
        <v>0</v>
      </c>
      <c r="H26" s="32" t="n">
        <v>0</v>
      </c>
      <c r="I26" s="32" t="n">
        <v>0</v>
      </c>
      <c r="J26" s="32" t="n">
        <f aca="false">E26-F26</f>
        <v>0</v>
      </c>
      <c r="K26" s="32" t="n">
        <f aca="false">D26-F26</f>
        <v>1871420</v>
      </c>
      <c r="L26" s="32" t="n">
        <f aca="false">IF(E26=0,0,(F26/E26)*100)</f>
        <v>100</v>
      </c>
      <c r="M26" s="32" t="e">
        <f aca="false">D26-#REF!</f>
        <v>#REF!</v>
      </c>
      <c r="N26" s="32" t="e">
        <f aca="false">E26-#REF!</f>
        <v>#REF!</v>
      </c>
      <c r="O26" s="32" t="e">
        <f aca="false">IF(E26=0,0,(#REF!/E26)*100)</f>
        <v>#REF!</v>
      </c>
    </row>
    <row r="27" customFormat="false" ht="13.2" hidden="false" customHeight="false" outlineLevel="0" collapsed="false">
      <c r="A27" s="29" t="s">
        <v>166</v>
      </c>
      <c r="B27" s="30" t="s">
        <v>167</v>
      </c>
      <c r="C27" s="31" t="n">
        <v>22700</v>
      </c>
      <c r="D27" s="31" t="n">
        <v>49400</v>
      </c>
      <c r="E27" s="31" t="n">
        <v>41900</v>
      </c>
      <c r="F27" s="31" t="n">
        <v>41900</v>
      </c>
      <c r="G27" s="32" t="n">
        <v>0</v>
      </c>
      <c r="H27" s="32" t="n">
        <v>0</v>
      </c>
      <c r="I27" s="32" t="n">
        <v>0</v>
      </c>
      <c r="J27" s="32" t="n">
        <f aca="false">E27-F27</f>
        <v>0</v>
      </c>
      <c r="K27" s="32" t="n">
        <f aca="false">D27-F27</f>
        <v>7500</v>
      </c>
      <c r="L27" s="32" t="n">
        <f aca="false">IF(E27=0,0,(F27/E27)*100)</f>
        <v>100</v>
      </c>
      <c r="M27" s="32" t="e">
        <f aca="false">D27-#REF!</f>
        <v>#REF!</v>
      </c>
      <c r="N27" s="32" t="e">
        <f aca="false">E27-#REF!</f>
        <v>#REF!</v>
      </c>
      <c r="O27" s="32" t="e">
        <f aca="false">IF(E27=0,0,(#REF!/E27)*100)</f>
        <v>#REF!</v>
      </c>
    </row>
    <row r="28" customFormat="false" ht="26.4" hidden="false" customHeight="false" outlineLevel="0" collapsed="false">
      <c r="A28" s="29" t="s">
        <v>168</v>
      </c>
      <c r="B28" s="30" t="s">
        <v>169</v>
      </c>
      <c r="C28" s="31" t="n">
        <v>2800000</v>
      </c>
      <c r="D28" s="31" t="n">
        <v>3200000</v>
      </c>
      <c r="E28" s="31" t="n">
        <v>2937408.54</v>
      </c>
      <c r="F28" s="31" t="n">
        <v>2537408.54</v>
      </c>
      <c r="G28" s="28" t="n">
        <v>0</v>
      </c>
      <c r="H28" s="28" t="n">
        <v>1452525.25</v>
      </c>
      <c r="I28" s="28" t="n">
        <v>0</v>
      </c>
      <c r="J28" s="28" t="n">
        <f aca="false">E28-F28</f>
        <v>400000</v>
      </c>
      <c r="K28" s="28" t="n">
        <f aca="false">D28-F28</f>
        <v>662591.46</v>
      </c>
      <c r="L28" s="28" t="n">
        <f aca="false">IF(E28=0,0,(F28/E28)*100)</f>
        <v>86.3825547399001</v>
      </c>
      <c r="M28" s="28" t="e">
        <f aca="false">D28-#REF!</f>
        <v>#REF!</v>
      </c>
      <c r="N28" s="28" t="e">
        <f aca="false">E28-#REF!</f>
        <v>#REF!</v>
      </c>
      <c r="O28" s="28" t="e">
        <f aca="false">IF(E28=0,0,(#REF!/E28)*100)</f>
        <v>#REF!</v>
      </c>
    </row>
    <row r="29" customFormat="false" ht="13.2" hidden="false" customHeight="false" outlineLevel="0" collapsed="false">
      <c r="A29" s="29" t="s">
        <v>170</v>
      </c>
      <c r="B29" s="30" t="s">
        <v>171</v>
      </c>
      <c r="C29" s="31" t="n">
        <v>30000</v>
      </c>
      <c r="D29" s="31" t="n">
        <v>80000</v>
      </c>
      <c r="E29" s="31" t="n">
        <v>78590.5</v>
      </c>
      <c r="F29" s="31" t="n">
        <v>78590.5</v>
      </c>
      <c r="G29" s="32" t="n">
        <v>0</v>
      </c>
      <c r="H29" s="32" t="n">
        <v>146450.5</v>
      </c>
      <c r="I29" s="32" t="n">
        <v>0</v>
      </c>
      <c r="J29" s="32" t="n">
        <f aca="false">E29-F29</f>
        <v>0</v>
      </c>
      <c r="K29" s="32" t="n">
        <f aca="false">D29-F29</f>
        <v>1409.5</v>
      </c>
      <c r="L29" s="32" t="n">
        <f aca="false">IF(E29=0,0,(F29/E29)*100)</f>
        <v>100</v>
      </c>
      <c r="M29" s="32" t="e">
        <f aca="false">D29-#REF!</f>
        <v>#REF!</v>
      </c>
      <c r="N29" s="32" t="e">
        <f aca="false">E29-#REF!</f>
        <v>#REF!</v>
      </c>
      <c r="O29" s="32" t="e">
        <f aca="false">IF(E29=0,0,(#REF!/E29)*100)</f>
        <v>#REF!</v>
      </c>
    </row>
    <row r="30" customFormat="false" ht="13.2" hidden="false" customHeight="false" outlineLevel="0" collapsed="false">
      <c r="A30" s="29" t="s">
        <v>172</v>
      </c>
      <c r="B30" s="30" t="s">
        <v>173</v>
      </c>
      <c r="C30" s="31" t="n">
        <v>2850100</v>
      </c>
      <c r="D30" s="31" t="n">
        <v>2870100</v>
      </c>
      <c r="E30" s="31" t="n">
        <v>1380487.19</v>
      </c>
      <c r="F30" s="31" t="n">
        <v>1379355.1</v>
      </c>
      <c r="G30" s="32" t="n">
        <v>0</v>
      </c>
      <c r="H30" s="32" t="n">
        <v>993051.7</v>
      </c>
      <c r="I30" s="32" t="n">
        <v>0</v>
      </c>
      <c r="J30" s="32" t="n">
        <f aca="false">E30-F30</f>
        <v>1132.08999999985</v>
      </c>
      <c r="K30" s="32" t="n">
        <f aca="false">D30-F30</f>
        <v>1490744.9</v>
      </c>
      <c r="L30" s="32" t="n">
        <f aca="false">IF(E30=0,0,(F30/E30)*100)</f>
        <v>99.9179934440391</v>
      </c>
      <c r="M30" s="32" t="e">
        <f aca="false">D30-#REF!</f>
        <v>#REF!</v>
      </c>
      <c r="N30" s="32" t="e">
        <f aca="false">E30-#REF!</f>
        <v>#REF!</v>
      </c>
      <c r="O30" s="32" t="e">
        <f aca="false">IF(E30=0,0,(#REF!/E30)*100)</f>
        <v>#REF!</v>
      </c>
    </row>
    <row r="31" customFormat="false" ht="13.2" hidden="false" customHeight="false" outlineLevel="0" collapsed="false">
      <c r="A31" s="29" t="s">
        <v>174</v>
      </c>
      <c r="B31" s="30" t="s">
        <v>175</v>
      </c>
      <c r="C31" s="31" t="n">
        <v>111655310</v>
      </c>
      <c r="D31" s="31" t="n">
        <v>115146703</v>
      </c>
      <c r="E31" s="31" t="n">
        <v>78318667.62</v>
      </c>
      <c r="F31" s="31" t="n">
        <v>75400159.39</v>
      </c>
      <c r="G31" s="32" t="n">
        <v>0</v>
      </c>
      <c r="H31" s="32" t="n">
        <v>51201.25</v>
      </c>
      <c r="I31" s="32" t="n">
        <v>0</v>
      </c>
      <c r="J31" s="32" t="n">
        <f aca="false">E31-F31</f>
        <v>2918508.22999999</v>
      </c>
      <c r="K31" s="32" t="n">
        <f aca="false">D31-F31</f>
        <v>39746543.61</v>
      </c>
      <c r="L31" s="32" t="n">
        <f aca="false">IF(E31=0,0,(F31/E31)*100)</f>
        <v>96.2735471392842</v>
      </c>
      <c r="M31" s="32" t="e">
        <f aca="false">D31-#REF!</f>
        <v>#REF!</v>
      </c>
      <c r="N31" s="32" t="e">
        <f aca="false">E31-#REF!</f>
        <v>#REF!</v>
      </c>
      <c r="O31" s="32" t="e">
        <f aca="false">IF(E31=0,0,(#REF!/E31)*100)</f>
        <v>#REF!</v>
      </c>
    </row>
    <row r="32" customFormat="false" ht="26.4" hidden="false" customHeight="false" outlineLevel="0" collapsed="false">
      <c r="A32" s="29" t="s">
        <v>176</v>
      </c>
      <c r="B32" s="30" t="s">
        <v>177</v>
      </c>
      <c r="C32" s="31" t="n">
        <v>1961293</v>
      </c>
      <c r="D32" s="31" t="n">
        <v>1961293</v>
      </c>
      <c r="E32" s="31" t="n">
        <v>953194.54</v>
      </c>
      <c r="F32" s="31" t="n">
        <v>953174.54</v>
      </c>
      <c r="G32" s="32" t="n">
        <v>0</v>
      </c>
      <c r="H32" s="32" t="n">
        <v>43747.12</v>
      </c>
      <c r="I32" s="32" t="n">
        <v>0</v>
      </c>
      <c r="J32" s="32" t="n">
        <f aca="false">E32-F32</f>
        <v>20</v>
      </c>
      <c r="K32" s="32" t="n">
        <f aca="false">D32-F32</f>
        <v>1008118.46</v>
      </c>
      <c r="L32" s="32" t="n">
        <f aca="false">IF(E32=0,0,(F32/E32)*100)</f>
        <v>99.9979017924295</v>
      </c>
      <c r="M32" s="32" t="e">
        <f aca="false">D32-#REF!</f>
        <v>#REF!</v>
      </c>
      <c r="N32" s="32" t="e">
        <f aca="false">E32-#REF!</f>
        <v>#REF!</v>
      </c>
      <c r="O32" s="32" t="e">
        <f aca="false">IF(E32=0,0,(#REF!/E32)*100)</f>
        <v>#REF!</v>
      </c>
    </row>
    <row r="33" customFormat="false" ht="13.2" hidden="false" customHeight="false" outlineLevel="0" collapsed="false">
      <c r="A33" s="29" t="s">
        <v>178</v>
      </c>
      <c r="B33" s="30" t="s">
        <v>179</v>
      </c>
      <c r="C33" s="31" t="n">
        <v>22118530</v>
      </c>
      <c r="D33" s="31" t="n">
        <v>22101944</v>
      </c>
      <c r="E33" s="31" t="n">
        <v>12156391.28</v>
      </c>
      <c r="F33" s="31" t="n">
        <v>12152847.47</v>
      </c>
      <c r="G33" s="32" t="n">
        <v>0</v>
      </c>
      <c r="H33" s="32" t="n">
        <v>74955.98</v>
      </c>
      <c r="I33" s="32" t="n">
        <v>0</v>
      </c>
      <c r="J33" s="32" t="n">
        <f aca="false">E33-F33</f>
        <v>3543.81000000238</v>
      </c>
      <c r="K33" s="32" t="n">
        <f aca="false">D33-F33</f>
        <v>9949096.53</v>
      </c>
      <c r="L33" s="32" t="n">
        <f aca="false">IF(E33=0,0,(F33/E33)*100)</f>
        <v>99.9708481742782</v>
      </c>
      <c r="M33" s="32" t="e">
        <f aca="false">D33-#REF!</f>
        <v>#REF!</v>
      </c>
      <c r="N33" s="32" t="e">
        <f aca="false">E33-#REF!</f>
        <v>#REF!</v>
      </c>
      <c r="O33" s="32" t="e">
        <f aca="false">IF(E33=0,0,(#REF!/E33)*100)</f>
        <v>#REF!</v>
      </c>
    </row>
    <row r="34" customFormat="false" ht="26.4" hidden="false" customHeight="false" outlineLevel="0" collapsed="false">
      <c r="A34" s="29" t="s">
        <v>180</v>
      </c>
      <c r="B34" s="30" t="s">
        <v>181</v>
      </c>
      <c r="C34" s="31" t="n">
        <v>31870150</v>
      </c>
      <c r="D34" s="31" t="n">
        <v>32316266</v>
      </c>
      <c r="E34" s="31" t="n">
        <v>16403721.75</v>
      </c>
      <c r="F34" s="31" t="n">
        <v>16383391.26</v>
      </c>
      <c r="G34" s="32" t="n">
        <v>0</v>
      </c>
      <c r="H34" s="32" t="n">
        <v>103907.79</v>
      </c>
      <c r="I34" s="32" t="n">
        <v>0</v>
      </c>
      <c r="J34" s="32" t="n">
        <f aca="false">E34-F34</f>
        <v>20330.4899999984</v>
      </c>
      <c r="K34" s="32" t="n">
        <f aca="false">D34-F34</f>
        <v>15932874.74</v>
      </c>
      <c r="L34" s="32" t="n">
        <f aca="false">IF(E34=0,0,(F34/E34)*100)</f>
        <v>99.8760617236147</v>
      </c>
      <c r="M34" s="32" t="e">
        <f aca="false">D34-#REF!</f>
        <v>#REF!</v>
      </c>
      <c r="N34" s="32" t="e">
        <f aca="false">E34-#REF!</f>
        <v>#REF!</v>
      </c>
      <c r="O34" s="32" t="e">
        <f aca="false">IF(E34=0,0,(#REF!/E34)*100)</f>
        <v>#REF!</v>
      </c>
    </row>
    <row r="35" customFormat="false" ht="13.2" hidden="false" customHeight="false" outlineLevel="0" collapsed="false">
      <c r="A35" s="29" t="s">
        <v>182</v>
      </c>
      <c r="B35" s="30" t="s">
        <v>183</v>
      </c>
      <c r="C35" s="31" t="n">
        <v>45025000</v>
      </c>
      <c r="D35" s="31" t="n">
        <v>45025000</v>
      </c>
      <c r="E35" s="31" t="n">
        <v>40306400</v>
      </c>
      <c r="F35" s="31" t="n">
        <v>38022863.73</v>
      </c>
      <c r="G35" s="32" t="n">
        <v>0</v>
      </c>
      <c r="H35" s="32" t="n">
        <v>1480</v>
      </c>
      <c r="I35" s="32" t="n">
        <v>0</v>
      </c>
      <c r="J35" s="32" t="n">
        <f aca="false">E35-F35</f>
        <v>2283536.27</v>
      </c>
      <c r="K35" s="32" t="n">
        <f aca="false">D35-F35</f>
        <v>7002136.27</v>
      </c>
      <c r="L35" s="32" t="n">
        <f aca="false">IF(E35=0,0,(F35/E35)*100)</f>
        <v>94.334556621281</v>
      </c>
      <c r="M35" s="32" t="e">
        <f aca="false">D35-#REF!</f>
        <v>#REF!</v>
      </c>
      <c r="N35" s="32" t="e">
        <f aca="false">E35-#REF!</f>
        <v>#REF!</v>
      </c>
      <c r="O35" s="32" t="e">
        <f aca="false">IF(E35=0,0,(#REF!/E35)*100)</f>
        <v>#REF!</v>
      </c>
    </row>
    <row r="36" customFormat="false" ht="13.2" hidden="false" customHeight="false" outlineLevel="0" collapsed="false">
      <c r="A36" s="29" t="s">
        <v>184</v>
      </c>
      <c r="B36" s="30" t="s">
        <v>185</v>
      </c>
      <c r="C36" s="31" t="n">
        <v>2190964</v>
      </c>
      <c r="D36" s="31" t="n">
        <v>2190964</v>
      </c>
      <c r="E36" s="31" t="n">
        <v>1220774.47</v>
      </c>
      <c r="F36" s="31" t="n">
        <v>1220774.47</v>
      </c>
      <c r="G36" s="32" t="n">
        <v>0</v>
      </c>
      <c r="H36" s="32" t="n">
        <v>37730.91</v>
      </c>
      <c r="I36" s="32" t="n">
        <v>0</v>
      </c>
      <c r="J36" s="32" t="n">
        <f aca="false">E36-F36</f>
        <v>0</v>
      </c>
      <c r="K36" s="32" t="n">
        <f aca="false">D36-F36</f>
        <v>970189.53</v>
      </c>
      <c r="L36" s="32" t="n">
        <f aca="false">IF(E36=0,0,(F36/E36)*100)</f>
        <v>100</v>
      </c>
      <c r="M36" s="32" t="e">
        <f aca="false">D36-#REF!</f>
        <v>#REF!</v>
      </c>
      <c r="N36" s="32" t="e">
        <f aca="false">E36-#REF!</f>
        <v>#REF!</v>
      </c>
      <c r="O36" s="32" t="e">
        <f aca="false">IF(E36=0,0,(#REF!/E36)*100)</f>
        <v>#REF!</v>
      </c>
    </row>
    <row r="37" customFormat="false" ht="13.2" hidden="false" customHeight="false" outlineLevel="0" collapsed="false">
      <c r="A37" s="29" t="s">
        <v>186</v>
      </c>
      <c r="B37" s="30" t="s">
        <v>187</v>
      </c>
      <c r="C37" s="31" t="n">
        <v>4330496</v>
      </c>
      <c r="D37" s="31" t="n">
        <v>4330496</v>
      </c>
      <c r="E37" s="31" t="n">
        <v>1952142.94</v>
      </c>
      <c r="F37" s="31" t="n">
        <v>1951848.51</v>
      </c>
      <c r="G37" s="28" t="n">
        <v>0</v>
      </c>
      <c r="H37" s="28" t="n">
        <v>205235</v>
      </c>
      <c r="I37" s="28" t="n">
        <v>0</v>
      </c>
      <c r="J37" s="28" t="n">
        <f aca="false">E37-F37</f>
        <v>294.429999999935</v>
      </c>
      <c r="K37" s="28" t="n">
        <f aca="false">D37-F37</f>
        <v>2378647.49</v>
      </c>
      <c r="L37" s="28" t="n">
        <f aca="false">IF(E37=0,0,(F37/E37)*100)</f>
        <v>99.9849176003474</v>
      </c>
      <c r="M37" s="28" t="e">
        <f aca="false">D37-#REF!</f>
        <v>#REF!</v>
      </c>
      <c r="N37" s="28" t="e">
        <f aca="false">E37-#REF!</f>
        <v>#REF!</v>
      </c>
      <c r="O37" s="28" t="e">
        <f aca="false">IF(E37=0,0,(#REF!/E37)*100)</f>
        <v>#REF!</v>
      </c>
    </row>
    <row r="38" customFormat="false" ht="13.2" hidden="false" customHeight="false" outlineLevel="0" collapsed="false">
      <c r="A38" s="29" t="s">
        <v>188</v>
      </c>
      <c r="B38" s="30" t="s">
        <v>189</v>
      </c>
      <c r="C38" s="31" t="n">
        <v>5430</v>
      </c>
      <c r="D38" s="31" t="n">
        <v>25430</v>
      </c>
      <c r="E38" s="31" t="n">
        <v>20000</v>
      </c>
      <c r="F38" s="31" t="n">
        <v>20000</v>
      </c>
      <c r="G38" s="32" t="n">
        <v>0</v>
      </c>
      <c r="H38" s="32" t="n">
        <v>57822.08</v>
      </c>
      <c r="I38" s="32" t="n">
        <v>0</v>
      </c>
      <c r="J38" s="32" t="n">
        <f aca="false">E38-F38</f>
        <v>0</v>
      </c>
      <c r="K38" s="32" t="n">
        <f aca="false">D38-F38</f>
        <v>5430</v>
      </c>
      <c r="L38" s="32" t="n">
        <f aca="false">IF(E38=0,0,(F38/E38)*100)</f>
        <v>100</v>
      </c>
      <c r="M38" s="32" t="e">
        <f aca="false">D38-#REF!</f>
        <v>#REF!</v>
      </c>
      <c r="N38" s="32" t="e">
        <f aca="false">E38-#REF!</f>
        <v>#REF!</v>
      </c>
      <c r="O38" s="32" t="e">
        <f aca="false">IF(E38=0,0,(#REF!/E38)*100)</f>
        <v>#REF!</v>
      </c>
    </row>
    <row r="39" customFormat="false" ht="13.2" hidden="false" customHeight="false" outlineLevel="0" collapsed="false">
      <c r="A39" s="29" t="s">
        <v>190</v>
      </c>
      <c r="B39" s="30" t="s">
        <v>191</v>
      </c>
      <c r="C39" s="31" t="n">
        <v>23593</v>
      </c>
      <c r="D39" s="31" t="n">
        <v>25917</v>
      </c>
      <c r="E39" s="31" t="n">
        <v>4613.56</v>
      </c>
      <c r="F39" s="31" t="n">
        <v>4613.56</v>
      </c>
      <c r="G39" s="32" t="n">
        <v>0</v>
      </c>
      <c r="H39" s="32" t="n">
        <v>73762.52</v>
      </c>
      <c r="I39" s="32" t="n">
        <v>0</v>
      </c>
      <c r="J39" s="32" t="n">
        <f aca="false">E39-F39</f>
        <v>0</v>
      </c>
      <c r="K39" s="32" t="n">
        <f aca="false">D39-F39</f>
        <v>21303.44</v>
      </c>
      <c r="L39" s="32" t="n">
        <f aca="false">IF(E39=0,0,(F39/E39)*100)</f>
        <v>100</v>
      </c>
      <c r="M39" s="32" t="e">
        <f aca="false">D39-#REF!</f>
        <v>#REF!</v>
      </c>
      <c r="N39" s="32" t="e">
        <f aca="false">E39-#REF!</f>
        <v>#REF!</v>
      </c>
      <c r="O39" s="32" t="e">
        <f aca="false">IF(E39=0,0,(#REF!/E39)*100)</f>
        <v>#REF!</v>
      </c>
    </row>
    <row r="40" customFormat="false" ht="13.2" hidden="false" customHeight="false" outlineLevel="0" collapsed="false">
      <c r="A40" s="29" t="s">
        <v>192</v>
      </c>
      <c r="B40" s="30" t="s">
        <v>193</v>
      </c>
      <c r="C40" s="31" t="n">
        <v>1106800</v>
      </c>
      <c r="D40" s="31" t="n">
        <v>1106800</v>
      </c>
      <c r="E40" s="31" t="n">
        <v>848160</v>
      </c>
      <c r="F40" s="31" t="n">
        <v>602096.88</v>
      </c>
      <c r="G40" s="32" t="n">
        <v>0</v>
      </c>
      <c r="H40" s="32" t="n">
        <v>16821.3</v>
      </c>
      <c r="I40" s="32" t="n">
        <v>0</v>
      </c>
      <c r="J40" s="32" t="n">
        <f aca="false">E40-F40</f>
        <v>246063.12</v>
      </c>
      <c r="K40" s="32" t="n">
        <f aca="false">D40-F40</f>
        <v>504703.12</v>
      </c>
      <c r="L40" s="32" t="n">
        <f aca="false">IF(E40=0,0,(F40/E40)*100)</f>
        <v>70.9885964912281</v>
      </c>
      <c r="M40" s="32" t="e">
        <f aca="false">D40-#REF!</f>
        <v>#REF!</v>
      </c>
      <c r="N40" s="32" t="e">
        <f aca="false">E40-#REF!</f>
        <v>#REF!</v>
      </c>
      <c r="O40" s="32" t="e">
        <f aca="false">IF(E40=0,0,(#REF!/E40)*100)</f>
        <v>#REF!</v>
      </c>
    </row>
    <row r="41" customFormat="false" ht="13.2" hidden="false" customHeight="false" outlineLevel="0" collapsed="false">
      <c r="A41" s="29" t="s">
        <v>194</v>
      </c>
      <c r="B41" s="30" t="s">
        <v>195</v>
      </c>
      <c r="C41" s="31" t="n">
        <v>398643</v>
      </c>
      <c r="D41" s="31" t="n">
        <v>398643</v>
      </c>
      <c r="E41" s="31" t="n">
        <v>236564.46</v>
      </c>
      <c r="F41" s="31" t="n">
        <v>236564.46</v>
      </c>
      <c r="G41" s="32" t="n">
        <v>0</v>
      </c>
      <c r="H41" s="32" t="n">
        <v>35904.18</v>
      </c>
      <c r="I41" s="32" t="n">
        <v>0</v>
      </c>
      <c r="J41" s="32" t="n">
        <f aca="false">E41-F41</f>
        <v>0</v>
      </c>
      <c r="K41" s="32" t="n">
        <f aca="false">D41-F41</f>
        <v>162078.54</v>
      </c>
      <c r="L41" s="32" t="n">
        <f aca="false">IF(E41=0,0,(F41/E41)*100)</f>
        <v>100</v>
      </c>
      <c r="M41" s="32" t="e">
        <f aca="false">D41-#REF!</f>
        <v>#REF!</v>
      </c>
      <c r="N41" s="32" t="e">
        <f aca="false">E41-#REF!</f>
        <v>#REF!</v>
      </c>
      <c r="O41" s="32" t="e">
        <f aca="false">IF(E41=0,0,(#REF!/E41)*100)</f>
        <v>#REF!</v>
      </c>
    </row>
    <row r="42" customFormat="false" ht="39.6" hidden="false" customHeight="false" outlineLevel="0" collapsed="false">
      <c r="A42" s="29" t="s">
        <v>196</v>
      </c>
      <c r="B42" s="30" t="s">
        <v>197</v>
      </c>
      <c r="C42" s="31" t="n">
        <v>0</v>
      </c>
      <c r="D42" s="31" t="n">
        <v>174300</v>
      </c>
      <c r="E42" s="31" t="n">
        <v>104400</v>
      </c>
      <c r="F42" s="31" t="n">
        <v>104400</v>
      </c>
      <c r="G42" s="32" t="n">
        <v>0</v>
      </c>
      <c r="H42" s="32" t="n">
        <v>20924.92</v>
      </c>
      <c r="I42" s="32" t="n">
        <v>0</v>
      </c>
      <c r="J42" s="32" t="n">
        <f aca="false">E42-F42</f>
        <v>0</v>
      </c>
      <c r="K42" s="32" t="n">
        <f aca="false">D42-F42</f>
        <v>69900</v>
      </c>
      <c r="L42" s="32" t="n">
        <f aca="false">IF(E42=0,0,(F42/E42)*100)</f>
        <v>100</v>
      </c>
      <c r="M42" s="32" t="e">
        <f aca="false">D42-#REF!</f>
        <v>#REF!</v>
      </c>
      <c r="N42" s="32" t="e">
        <f aca="false">E42-#REF!</f>
        <v>#REF!</v>
      </c>
      <c r="O42" s="32" t="e">
        <f aca="false">IF(E42=0,0,(#REF!/E42)*100)</f>
        <v>#REF!</v>
      </c>
    </row>
    <row r="43" customFormat="false" ht="26.4" hidden="false" customHeight="false" outlineLevel="0" collapsed="false">
      <c r="A43" s="29" t="s">
        <v>198</v>
      </c>
      <c r="B43" s="30" t="s">
        <v>199</v>
      </c>
      <c r="C43" s="31" t="n">
        <v>0</v>
      </c>
      <c r="D43" s="31" t="n">
        <v>3145200</v>
      </c>
      <c r="E43" s="31" t="n">
        <v>3145200</v>
      </c>
      <c r="F43" s="31" t="n">
        <v>2780913.67</v>
      </c>
      <c r="G43" s="28" t="n">
        <v>0</v>
      </c>
      <c r="H43" s="28" t="n">
        <v>23575.87</v>
      </c>
      <c r="I43" s="28" t="n">
        <v>0</v>
      </c>
      <c r="J43" s="28" t="n">
        <f aca="false">E43-F43</f>
        <v>364286.33</v>
      </c>
      <c r="K43" s="28" t="n">
        <f aca="false">D43-F43</f>
        <v>364286.33</v>
      </c>
      <c r="L43" s="28" t="n">
        <f aca="false">IF(E43=0,0,(F43/E43)*100)</f>
        <v>88.4177053923439</v>
      </c>
      <c r="M43" s="28" t="e">
        <f aca="false">D43-#REF!</f>
        <v>#REF!</v>
      </c>
      <c r="N43" s="28" t="e">
        <f aca="false">E43-#REF!</f>
        <v>#REF!</v>
      </c>
      <c r="O43" s="28" t="e">
        <f aca="false">IF(E43=0,0,(#REF!/E43)*100)</f>
        <v>#REF!</v>
      </c>
    </row>
    <row r="44" customFormat="false" ht="26.4" hidden="false" customHeight="false" outlineLevel="0" collapsed="false">
      <c r="A44" s="29" t="s">
        <v>200</v>
      </c>
      <c r="B44" s="30" t="s">
        <v>201</v>
      </c>
      <c r="C44" s="31" t="n">
        <v>0</v>
      </c>
      <c r="D44" s="31" t="n">
        <v>350000</v>
      </c>
      <c r="E44" s="31" t="n">
        <v>0</v>
      </c>
      <c r="F44" s="31" t="n">
        <v>0</v>
      </c>
      <c r="G44" s="32" t="n">
        <v>0</v>
      </c>
      <c r="H44" s="32" t="n">
        <v>23575.87</v>
      </c>
      <c r="I44" s="32" t="n">
        <v>0</v>
      </c>
      <c r="J44" s="32" t="n">
        <f aca="false">E44-F44</f>
        <v>0</v>
      </c>
      <c r="K44" s="32" t="n">
        <f aca="false">D44-F44</f>
        <v>350000</v>
      </c>
      <c r="L44" s="32" t="n">
        <f aca="false">IF(E44=0,0,(F44/E44)*100)</f>
        <v>0</v>
      </c>
      <c r="M44" s="32" t="e">
        <f aca="false">D44-#REF!</f>
        <v>#REF!</v>
      </c>
      <c r="N44" s="32" t="e">
        <f aca="false">E44-#REF!</f>
        <v>#REF!</v>
      </c>
      <c r="O44" s="32" t="n">
        <f aca="false">IF(E44=0,0,(#REF!/E44)*100)</f>
        <v>0</v>
      </c>
    </row>
    <row r="45" customFormat="false" ht="26.4" hidden="false" customHeight="false" outlineLevel="0" collapsed="false">
      <c r="A45" s="29" t="s">
        <v>202</v>
      </c>
      <c r="B45" s="30" t="s">
        <v>203</v>
      </c>
      <c r="C45" s="31" t="n">
        <v>1624411</v>
      </c>
      <c r="D45" s="31" t="n">
        <v>1741626</v>
      </c>
      <c r="E45" s="31" t="n">
        <v>967104.62</v>
      </c>
      <c r="F45" s="31" t="n">
        <v>966670.84</v>
      </c>
    </row>
    <row r="46" customFormat="false" ht="13.2" hidden="false" customHeight="false" outlineLevel="0" collapsed="false">
      <c r="A46" s="29" t="s">
        <v>204</v>
      </c>
      <c r="B46" s="30" t="s">
        <v>205</v>
      </c>
      <c r="C46" s="31" t="n">
        <v>1000000</v>
      </c>
      <c r="D46" s="31" t="n">
        <v>252824</v>
      </c>
      <c r="E46" s="31" t="n">
        <v>0</v>
      </c>
      <c r="F46" s="31" t="n">
        <v>0</v>
      </c>
    </row>
    <row r="47" customFormat="false" ht="13.2" hidden="false" customHeight="false" outlineLevel="0" collapsed="false">
      <c r="A47" s="29" t="s">
        <v>206</v>
      </c>
      <c r="B47" s="30" t="s">
        <v>207</v>
      </c>
      <c r="C47" s="31" t="n">
        <v>13978720</v>
      </c>
      <c r="D47" s="31" t="n">
        <v>13978720</v>
      </c>
      <c r="E47" s="31" t="n">
        <v>7000854.93</v>
      </c>
      <c r="F47" s="31" t="n">
        <v>6973154.36</v>
      </c>
    </row>
    <row r="48" customFormat="false" ht="26.4" hidden="false" customHeight="false" outlineLevel="0" collapsed="false">
      <c r="A48" s="29" t="s">
        <v>208</v>
      </c>
      <c r="B48" s="30" t="s">
        <v>177</v>
      </c>
      <c r="C48" s="31" t="n">
        <v>882500</v>
      </c>
      <c r="D48" s="31" t="n">
        <v>882500</v>
      </c>
      <c r="E48" s="31" t="n">
        <v>449941.4</v>
      </c>
      <c r="F48" s="31" t="n">
        <v>449941.4</v>
      </c>
    </row>
    <row r="49" customFormat="false" ht="13.2" hidden="false" customHeight="false" outlineLevel="0" collapsed="false">
      <c r="A49" s="29" t="s">
        <v>209</v>
      </c>
      <c r="B49" s="30" t="s">
        <v>210</v>
      </c>
      <c r="C49" s="31" t="n">
        <v>3657280</v>
      </c>
      <c r="D49" s="31" t="n">
        <v>3657280</v>
      </c>
      <c r="E49" s="31" t="n">
        <v>1981927.96</v>
      </c>
      <c r="F49" s="31" t="n">
        <v>1980882.95</v>
      </c>
    </row>
    <row r="50" s="5" customFormat="true" ht="17.4" hidden="false" customHeight="false" outlineLevel="0" collapsed="false">
      <c r="A50" s="29" t="s">
        <v>211</v>
      </c>
      <c r="B50" s="30" t="s">
        <v>212</v>
      </c>
      <c r="C50" s="31" t="n">
        <v>3000510</v>
      </c>
      <c r="D50" s="31" t="n">
        <v>3000510</v>
      </c>
      <c r="E50" s="31" t="n">
        <v>1566771.5</v>
      </c>
      <c r="F50" s="31" t="n">
        <v>1566137.31</v>
      </c>
    </row>
    <row r="51" customFormat="false" ht="13.2" hidden="false" customHeight="false" outlineLevel="0" collapsed="false">
      <c r="A51" s="29" t="s">
        <v>213</v>
      </c>
      <c r="B51" s="30" t="s">
        <v>214</v>
      </c>
      <c r="C51" s="31" t="n">
        <v>396380</v>
      </c>
      <c r="D51" s="31" t="n">
        <v>396380</v>
      </c>
      <c r="E51" s="31" t="n">
        <v>209172.07</v>
      </c>
      <c r="F51" s="31" t="n">
        <v>209172.07</v>
      </c>
    </row>
    <row r="52" customFormat="false" ht="13.2" hidden="false" customHeight="false" outlineLevel="0" collapsed="false">
      <c r="A52" s="29" t="s">
        <v>215</v>
      </c>
      <c r="B52" s="30" t="s">
        <v>216</v>
      </c>
      <c r="C52" s="31" t="n">
        <v>5144400</v>
      </c>
      <c r="D52" s="31" t="n">
        <v>5144400</v>
      </c>
      <c r="E52" s="31" t="n">
        <v>2365346.94</v>
      </c>
      <c r="F52" s="31" t="n">
        <v>2339325.57</v>
      </c>
    </row>
    <row r="53" customFormat="false" ht="13.2" hidden="false" customHeight="false" outlineLevel="0" collapsed="false">
      <c r="A53" s="29" t="s">
        <v>217</v>
      </c>
      <c r="B53" s="30" t="s">
        <v>218</v>
      </c>
      <c r="C53" s="31" t="n">
        <v>897650</v>
      </c>
      <c r="D53" s="31" t="n">
        <v>897650</v>
      </c>
      <c r="E53" s="31" t="n">
        <v>427695.06</v>
      </c>
      <c r="F53" s="31" t="n">
        <v>427695.06</v>
      </c>
    </row>
    <row r="54" customFormat="false" ht="13.2" hidden="false" customHeight="false" outlineLevel="0" collapsed="false">
      <c r="A54" s="29" t="s">
        <v>219</v>
      </c>
      <c r="B54" s="30" t="s">
        <v>220</v>
      </c>
      <c r="C54" s="31" t="n">
        <v>4320300</v>
      </c>
      <c r="D54" s="31" t="n">
        <v>6445300</v>
      </c>
      <c r="E54" s="31" t="n">
        <v>3314439.11</v>
      </c>
      <c r="F54" s="31" t="n">
        <v>3314439.11</v>
      </c>
    </row>
    <row r="55" customFormat="false" ht="26.4" hidden="false" customHeight="false" outlineLevel="0" collapsed="false">
      <c r="A55" s="29" t="s">
        <v>221</v>
      </c>
      <c r="B55" s="30" t="s">
        <v>177</v>
      </c>
      <c r="C55" s="31" t="n">
        <v>2720300</v>
      </c>
      <c r="D55" s="31" t="n">
        <v>2720300</v>
      </c>
      <c r="E55" s="31" t="n">
        <v>1219439.11</v>
      </c>
      <c r="F55" s="31" t="n">
        <v>1219439.11</v>
      </c>
    </row>
    <row r="56" customFormat="false" ht="13.2" hidden="false" customHeight="false" outlineLevel="0" collapsed="false">
      <c r="A56" s="29" t="s">
        <v>222</v>
      </c>
      <c r="B56" s="30" t="s">
        <v>223</v>
      </c>
      <c r="C56" s="31" t="n">
        <v>1600000</v>
      </c>
      <c r="D56" s="31" t="n">
        <v>1600000</v>
      </c>
      <c r="E56" s="31" t="n">
        <v>0</v>
      </c>
      <c r="F56" s="31" t="n">
        <v>0</v>
      </c>
    </row>
    <row r="57" customFormat="false" ht="13.2" hidden="false" customHeight="false" outlineLevel="0" collapsed="false">
      <c r="A57" s="29" t="s">
        <v>224</v>
      </c>
      <c r="B57" s="30" t="s">
        <v>225</v>
      </c>
      <c r="C57" s="31" t="n">
        <v>0</v>
      </c>
      <c r="D57" s="31" t="n">
        <v>75000</v>
      </c>
      <c r="E57" s="31" t="n">
        <v>75000</v>
      </c>
      <c r="F57" s="31" t="n">
        <v>75000</v>
      </c>
    </row>
    <row r="58" customFormat="false" ht="26.4" hidden="false" customHeight="false" outlineLevel="0" collapsed="false">
      <c r="A58" s="29" t="s">
        <v>226</v>
      </c>
      <c r="B58" s="30" t="s">
        <v>227</v>
      </c>
      <c r="C58" s="31" t="n">
        <v>0</v>
      </c>
      <c r="D58" s="31" t="n">
        <v>2050000</v>
      </c>
      <c r="E58" s="31" t="n">
        <v>2020000</v>
      </c>
      <c r="F58" s="31" t="n">
        <v>2020000</v>
      </c>
    </row>
    <row r="59" customFormat="false" ht="13.2" hidden="false" customHeight="false" outlineLevel="0" collapsed="false">
      <c r="A59" s="29" t="s">
        <v>115</v>
      </c>
      <c r="B59" s="30" t="s">
        <v>117</v>
      </c>
      <c r="C59" s="31" t="n">
        <v>213125480</v>
      </c>
      <c r="D59" s="31" t="n">
        <v>222795133</v>
      </c>
      <c r="E59" s="31" t="n">
        <v>132880615.48</v>
      </c>
      <c r="F59" s="31" t="n">
        <v>129434382.44</v>
      </c>
    </row>
    <row r="62" customFormat="false" ht="18" hidden="false" customHeight="false" outlineLevel="0" collapsed="false">
      <c r="A62" s="20" t="s">
        <v>118</v>
      </c>
      <c r="B62" s="21"/>
      <c r="D62" s="21"/>
      <c r="E62" s="20" t="s">
        <v>119</v>
      </c>
    </row>
  </sheetData>
  <mergeCells count="3">
    <mergeCell ref="A5:H5"/>
    <mergeCell ref="A6:K6"/>
    <mergeCell ref="A7:K7"/>
  </mergeCells>
  <conditionalFormatting sqref="A12:A56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56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56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56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56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56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3"/>
    <col collapsed="false" customWidth="true" hidden="false" outlineLevel="0" max="3" min="3" style="0" width="15.66"/>
    <col collapsed="false" customWidth="true" hidden="false" outlineLevel="0" max="4" min="4" style="0" width="35.55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18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s="1" customFormat="true" ht="18" hidden="false" customHeight="false" outlineLevel="0" collapsed="false">
      <c r="B7" s="2" t="s">
        <v>228</v>
      </c>
      <c r="C7" s="2"/>
      <c r="D7" s="2"/>
      <c r="E7" s="2"/>
      <c r="F7" s="2"/>
      <c r="G7" s="2"/>
      <c r="H7" s="2"/>
      <c r="I7" s="2"/>
      <c r="J7" s="2"/>
    </row>
    <row r="8" s="1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1" customFormat="true" ht="18" hidden="false" customHeight="false" outlineLevel="0" collapsed="false">
      <c r="B9" s="4" t="s">
        <v>229</v>
      </c>
      <c r="C9" s="4"/>
      <c r="D9" s="5"/>
      <c r="I9" s="1" t="s">
        <v>7</v>
      </c>
    </row>
    <row r="10" customFormat="false" ht="26.4" hidden="false" customHeight="false" outlineLevel="0" collapsed="false">
      <c r="A10" s="7"/>
      <c r="B10" s="8" t="s">
        <v>8</v>
      </c>
      <c r="C10" s="8" t="s">
        <v>9</v>
      </c>
      <c r="D10" s="9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1" t="s">
        <v>15</v>
      </c>
      <c r="J10" s="11" t="s">
        <v>16</v>
      </c>
    </row>
    <row r="11" customFormat="false" ht="13.2" hidden="false" customHeight="false" outlineLevel="0" collapsed="false">
      <c r="A11" s="7"/>
      <c r="B11" s="12" t="n">
        <v>1</v>
      </c>
      <c r="C11" s="12" t="n">
        <v>2</v>
      </c>
      <c r="D11" s="13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</row>
    <row r="12" customFormat="false" ht="92.4" hidden="false" customHeight="false" outlineLevel="0" collapsed="false">
      <c r="A12" s="14"/>
      <c r="B12" s="15" t="s">
        <v>17</v>
      </c>
      <c r="C12" s="15" t="s">
        <v>230</v>
      </c>
      <c r="D12" s="16" t="s">
        <v>231</v>
      </c>
      <c r="E12" s="17" t="n">
        <v>9600</v>
      </c>
      <c r="F12" s="17" t="n">
        <v>9600</v>
      </c>
      <c r="G12" s="17" t="n">
        <v>4800</v>
      </c>
      <c r="H12" s="17" t="n">
        <v>6518.33</v>
      </c>
      <c r="I12" s="18" t="n">
        <v>1718.33</v>
      </c>
      <c r="J12" s="18" t="n">
        <v>135.798541666667</v>
      </c>
    </row>
    <row r="13" customFormat="false" ht="39.6" hidden="false" customHeight="false" outlineLevel="0" collapsed="false">
      <c r="A13" s="14"/>
      <c r="B13" s="15" t="s">
        <v>17</v>
      </c>
      <c r="C13" s="15" t="s">
        <v>232</v>
      </c>
      <c r="D13" s="16" t="s">
        <v>233</v>
      </c>
      <c r="E13" s="17" t="n">
        <v>24000</v>
      </c>
      <c r="F13" s="17" t="n">
        <v>24000</v>
      </c>
      <c r="G13" s="17" t="n">
        <v>12000</v>
      </c>
      <c r="H13" s="17" t="n">
        <v>13447.77</v>
      </c>
      <c r="I13" s="18" t="n">
        <v>1447.77</v>
      </c>
      <c r="J13" s="18" t="n">
        <v>112.06475</v>
      </c>
    </row>
    <row r="14" customFormat="false" ht="66" hidden="false" customHeight="false" outlineLevel="0" collapsed="false">
      <c r="A14" s="14"/>
      <c r="B14" s="15" t="s">
        <v>17</v>
      </c>
      <c r="C14" s="15" t="s">
        <v>234</v>
      </c>
      <c r="D14" s="16" t="s">
        <v>235</v>
      </c>
      <c r="E14" s="17" t="n">
        <v>18000</v>
      </c>
      <c r="F14" s="17" t="n">
        <v>18000</v>
      </c>
      <c r="G14" s="17" t="n">
        <v>9000</v>
      </c>
      <c r="H14" s="17" t="n">
        <v>10122.43</v>
      </c>
      <c r="I14" s="18" t="n">
        <v>1122.43</v>
      </c>
      <c r="J14" s="18" t="n">
        <v>112.471444444444</v>
      </c>
    </row>
    <row r="15" customFormat="false" ht="66" hidden="false" customHeight="false" outlineLevel="0" collapsed="false">
      <c r="A15" s="14"/>
      <c r="B15" s="15" t="s">
        <v>17</v>
      </c>
      <c r="C15" s="15" t="s">
        <v>236</v>
      </c>
      <c r="D15" s="16" t="s">
        <v>237</v>
      </c>
      <c r="E15" s="17" t="n">
        <v>0</v>
      </c>
      <c r="F15" s="17" t="n">
        <v>0</v>
      </c>
      <c r="G15" s="17" t="n">
        <v>0</v>
      </c>
      <c r="H15" s="17" t="n">
        <v>110632.8</v>
      </c>
      <c r="I15" s="18" t="n">
        <v>110632.8</v>
      </c>
      <c r="J15" s="18" t="n">
        <v>0</v>
      </c>
    </row>
    <row r="16" customFormat="false" ht="39.6" hidden="false" customHeight="false" outlineLevel="0" collapsed="false">
      <c r="A16" s="14"/>
      <c r="B16" s="15" t="s">
        <v>17</v>
      </c>
      <c r="C16" s="15" t="s">
        <v>238</v>
      </c>
      <c r="D16" s="16" t="s">
        <v>239</v>
      </c>
      <c r="E16" s="17" t="n">
        <v>0</v>
      </c>
      <c r="F16" s="17" t="n">
        <v>0</v>
      </c>
      <c r="G16" s="17" t="n">
        <v>0</v>
      </c>
      <c r="H16" s="17" t="n">
        <v>4620</v>
      </c>
      <c r="I16" s="18" t="n">
        <v>4620</v>
      </c>
      <c r="J16" s="18" t="n">
        <v>0</v>
      </c>
    </row>
    <row r="17" customFormat="false" ht="39.6" hidden="false" customHeight="false" outlineLevel="0" collapsed="false">
      <c r="A17" s="14"/>
      <c r="B17" s="15" t="s">
        <v>17</v>
      </c>
      <c r="C17" s="15" t="s">
        <v>240</v>
      </c>
      <c r="D17" s="16" t="s">
        <v>241</v>
      </c>
      <c r="E17" s="17" t="n">
        <v>4608540</v>
      </c>
      <c r="F17" s="17" t="n">
        <v>4608540</v>
      </c>
      <c r="G17" s="17" t="n">
        <v>2304270</v>
      </c>
      <c r="H17" s="17" t="n">
        <v>728366.67</v>
      </c>
      <c r="I17" s="18" t="n">
        <v>-1575903.33</v>
      </c>
      <c r="J17" s="18" t="n">
        <v>31.6094324883803</v>
      </c>
    </row>
    <row r="18" customFormat="false" ht="26.4" hidden="false" customHeight="false" outlineLevel="0" collapsed="false">
      <c r="A18" s="14"/>
      <c r="B18" s="15" t="s">
        <v>17</v>
      </c>
      <c r="C18" s="15" t="s">
        <v>242</v>
      </c>
      <c r="D18" s="16" t="s">
        <v>243</v>
      </c>
      <c r="E18" s="17" t="n">
        <v>6000</v>
      </c>
      <c r="F18" s="17" t="n">
        <v>6000</v>
      </c>
      <c r="G18" s="17" t="n">
        <v>3000</v>
      </c>
      <c r="H18" s="17" t="n">
        <v>0</v>
      </c>
      <c r="I18" s="18" t="n">
        <v>-3000</v>
      </c>
      <c r="J18" s="18" t="n">
        <v>0</v>
      </c>
    </row>
    <row r="19" customFormat="false" ht="52.8" hidden="false" customHeight="false" outlineLevel="0" collapsed="false">
      <c r="A19" s="14"/>
      <c r="B19" s="15" t="s">
        <v>17</v>
      </c>
      <c r="C19" s="15" t="s">
        <v>244</v>
      </c>
      <c r="D19" s="16" t="s">
        <v>245</v>
      </c>
      <c r="E19" s="17" t="n">
        <v>600000</v>
      </c>
      <c r="F19" s="17" t="n">
        <v>600000</v>
      </c>
      <c r="G19" s="17" t="n">
        <v>300000</v>
      </c>
      <c r="H19" s="17" t="n">
        <v>588789</v>
      </c>
      <c r="I19" s="18" t="n">
        <v>288789</v>
      </c>
      <c r="J19" s="18" t="n">
        <v>196.263</v>
      </c>
    </row>
    <row r="20" customFormat="false" ht="39.6" hidden="false" customHeight="false" outlineLevel="0" collapsed="false">
      <c r="A20" s="14"/>
      <c r="B20" s="15" t="s">
        <v>17</v>
      </c>
      <c r="C20" s="15" t="s">
        <v>246</v>
      </c>
      <c r="D20" s="16" t="s">
        <v>247</v>
      </c>
      <c r="E20" s="17" t="n">
        <v>0</v>
      </c>
      <c r="F20" s="17" t="n">
        <v>0</v>
      </c>
      <c r="G20" s="17" t="n">
        <v>0</v>
      </c>
      <c r="H20" s="17" t="n">
        <v>40822</v>
      </c>
      <c r="I20" s="18" t="n">
        <v>40822</v>
      </c>
      <c r="J20" s="18" t="n">
        <v>0</v>
      </c>
    </row>
    <row r="21" customFormat="false" ht="13.2" hidden="false" customHeight="false" outlineLevel="0" collapsed="false">
      <c r="A21" s="14"/>
      <c r="B21" s="15" t="s">
        <v>17</v>
      </c>
      <c r="C21" s="15" t="s">
        <v>248</v>
      </c>
      <c r="D21" s="16" t="s">
        <v>249</v>
      </c>
      <c r="E21" s="17" t="n">
        <v>345000</v>
      </c>
      <c r="F21" s="17" t="n">
        <v>345000</v>
      </c>
      <c r="G21" s="17" t="n">
        <v>172500</v>
      </c>
      <c r="H21" s="17" t="n">
        <v>4140746.76</v>
      </c>
      <c r="I21" s="18" t="n">
        <v>3968246.76</v>
      </c>
      <c r="J21" s="18" t="n">
        <v>2400.43290434783</v>
      </c>
    </row>
    <row r="22" customFormat="false" ht="105.6" hidden="false" customHeight="false" outlineLevel="0" collapsed="false">
      <c r="B22" s="15" t="s">
        <v>17</v>
      </c>
      <c r="C22" s="15" t="s">
        <v>250</v>
      </c>
      <c r="D22" s="16" t="s">
        <v>251</v>
      </c>
      <c r="E22" s="17" t="n">
        <v>10000</v>
      </c>
      <c r="F22" s="17" t="n">
        <v>10000</v>
      </c>
      <c r="G22" s="17" t="n">
        <v>5000</v>
      </c>
      <c r="H22" s="17" t="n">
        <v>1175912.08</v>
      </c>
      <c r="I22" s="18" t="n">
        <v>1170912.08</v>
      </c>
      <c r="J22" s="18" t="n">
        <v>23518.2416</v>
      </c>
    </row>
    <row r="23" customFormat="false" ht="52.8" hidden="false" customHeight="false" outlineLevel="0" collapsed="false">
      <c r="B23" s="15" t="s">
        <v>17</v>
      </c>
      <c r="C23" s="15" t="s">
        <v>252</v>
      </c>
      <c r="D23" s="16" t="s">
        <v>253</v>
      </c>
      <c r="E23" s="17" t="n">
        <v>0</v>
      </c>
      <c r="F23" s="17" t="n">
        <v>0</v>
      </c>
      <c r="G23" s="17" t="n">
        <v>0</v>
      </c>
      <c r="H23" s="17" t="n">
        <v>18965</v>
      </c>
      <c r="I23" s="18" t="n">
        <v>18965</v>
      </c>
      <c r="J23" s="18" t="n">
        <v>0</v>
      </c>
    </row>
    <row r="24" s="5" customFormat="true" ht="79.2" hidden="false" customHeight="false" outlineLevel="0" collapsed="false">
      <c r="A24" s="19"/>
      <c r="B24" s="15" t="s">
        <v>17</v>
      </c>
      <c r="C24" s="15" t="s">
        <v>254</v>
      </c>
      <c r="D24" s="16" t="s">
        <v>255</v>
      </c>
      <c r="E24" s="17" t="n">
        <v>0</v>
      </c>
      <c r="F24" s="17" t="n">
        <v>0</v>
      </c>
      <c r="G24" s="17" t="n">
        <v>0</v>
      </c>
      <c r="H24" s="17" t="n">
        <v>300616.96</v>
      </c>
      <c r="I24" s="18" t="n">
        <v>300616.96</v>
      </c>
      <c r="J24" s="18" t="n">
        <v>0</v>
      </c>
    </row>
    <row r="25" customFormat="false" ht="66" hidden="false" customHeight="false" outlineLevel="0" collapsed="false">
      <c r="B25" s="15" t="s">
        <v>17</v>
      </c>
      <c r="C25" s="15" t="s">
        <v>256</v>
      </c>
      <c r="D25" s="16" t="s">
        <v>257</v>
      </c>
      <c r="E25" s="17" t="n">
        <v>0</v>
      </c>
      <c r="F25" s="17" t="n">
        <v>25428706</v>
      </c>
      <c r="G25" s="17" t="n">
        <v>13000000</v>
      </c>
      <c r="H25" s="17" t="n">
        <v>0</v>
      </c>
      <c r="I25" s="18" t="n">
        <v>-13000000</v>
      </c>
      <c r="J25" s="18" t="n">
        <v>0</v>
      </c>
    </row>
    <row r="26" customFormat="false" ht="66" hidden="false" customHeight="false" outlineLevel="0" collapsed="false">
      <c r="B26" s="15" t="s">
        <v>17</v>
      </c>
      <c r="C26" s="15" t="s">
        <v>258</v>
      </c>
      <c r="D26" s="16" t="s">
        <v>259</v>
      </c>
      <c r="E26" s="17" t="n">
        <v>0</v>
      </c>
      <c r="F26" s="17" t="n">
        <v>244900</v>
      </c>
      <c r="G26" s="17" t="n">
        <v>244900</v>
      </c>
      <c r="H26" s="17" t="n">
        <v>244900</v>
      </c>
      <c r="I26" s="18" t="n">
        <v>0</v>
      </c>
      <c r="J26" s="18" t="n">
        <v>100</v>
      </c>
    </row>
    <row r="27" customFormat="false" ht="13.2" hidden="false" customHeight="false" outlineLevel="0" collapsed="false">
      <c r="B27" s="15"/>
      <c r="C27" s="15" t="s">
        <v>115</v>
      </c>
      <c r="D27" s="16" t="s">
        <v>116</v>
      </c>
      <c r="E27" s="17" t="n">
        <v>5621140</v>
      </c>
      <c r="F27" s="17" t="n">
        <v>5621140</v>
      </c>
      <c r="G27" s="17" t="n">
        <v>2810570</v>
      </c>
      <c r="H27" s="17" t="n">
        <v>7139559.8</v>
      </c>
      <c r="I27" s="18" t="n">
        <v>4328989.8</v>
      </c>
      <c r="J27" s="18" t="n">
        <v>254.025332939582</v>
      </c>
    </row>
    <row r="28" customFormat="false" ht="13.2" hidden="false" customHeight="false" outlineLevel="0" collapsed="false">
      <c r="B28" s="15"/>
      <c r="C28" s="15" t="s">
        <v>115</v>
      </c>
      <c r="D28" s="16" t="s">
        <v>117</v>
      </c>
      <c r="E28" s="17" t="n">
        <v>5621140</v>
      </c>
      <c r="F28" s="17" t="n">
        <v>31294746</v>
      </c>
      <c r="G28" s="17" t="n">
        <v>16055470</v>
      </c>
      <c r="H28" s="17" t="n">
        <v>7384459.8</v>
      </c>
      <c r="I28" s="18" t="n">
        <v>-8671010.2</v>
      </c>
      <c r="J28" s="18" t="n">
        <v>45.9934203109594</v>
      </c>
    </row>
    <row r="31" customFormat="false" ht="18" hidden="false" customHeight="false" outlineLevel="0" collapsed="false">
      <c r="B31" s="20" t="s">
        <v>118</v>
      </c>
      <c r="C31" s="21"/>
      <c r="E31" s="21"/>
      <c r="F31" s="20" t="s">
        <v>119</v>
      </c>
    </row>
  </sheetData>
  <mergeCells count="4">
    <mergeCell ref="B5:J5"/>
    <mergeCell ref="B6:J6"/>
    <mergeCell ref="B7:J7"/>
    <mergeCell ref="A10:A1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0.66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</row>
    <row r="7" s="1" customFormat="true" ht="18" hidden="false" customHeight="false" outlineLevel="0" collapsed="false">
      <c r="A7" s="22" t="s">
        <v>228</v>
      </c>
      <c r="B7" s="22"/>
      <c r="C7" s="22"/>
      <c r="D7" s="22"/>
      <c r="E7" s="22"/>
    </row>
    <row r="8" s="1" customFormat="true" ht="18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2"/>
      <c r="J8" s="2"/>
      <c r="K8" s="2"/>
      <c r="L8" s="2"/>
      <c r="M8" s="2"/>
      <c r="N8" s="2"/>
      <c r="O8" s="2"/>
      <c r="P8" s="2"/>
      <c r="Q8" s="2" t="s">
        <v>3</v>
      </c>
      <c r="R8" s="2"/>
      <c r="S8" s="2"/>
      <c r="T8" s="2"/>
      <c r="U8" s="2"/>
      <c r="V8" s="2"/>
      <c r="W8" s="2"/>
      <c r="X8" s="2"/>
      <c r="Y8" s="2" t="s">
        <v>3</v>
      </c>
      <c r="Z8" s="2"/>
      <c r="AA8" s="2"/>
      <c r="AB8" s="2"/>
      <c r="AC8" s="2"/>
      <c r="AD8" s="2"/>
      <c r="AE8" s="2"/>
      <c r="AF8" s="2"/>
      <c r="AG8" s="2" t="s">
        <v>3</v>
      </c>
      <c r="AH8" s="2"/>
      <c r="AI8" s="2"/>
      <c r="AJ8" s="2"/>
      <c r="AK8" s="2"/>
      <c r="AL8" s="2"/>
      <c r="AM8" s="2"/>
      <c r="AN8" s="2"/>
      <c r="AO8" s="2" t="s">
        <v>3</v>
      </c>
      <c r="AP8" s="2"/>
      <c r="AQ8" s="2"/>
      <c r="AR8" s="2"/>
      <c r="AS8" s="2"/>
      <c r="AT8" s="2"/>
      <c r="AU8" s="2"/>
      <c r="AV8" s="2"/>
      <c r="AW8" s="2" t="s">
        <v>3</v>
      </c>
      <c r="AX8" s="2"/>
      <c r="AY8" s="2"/>
      <c r="AZ8" s="2"/>
      <c r="BA8" s="2"/>
      <c r="BB8" s="2"/>
      <c r="BC8" s="2"/>
      <c r="BD8" s="2"/>
      <c r="BE8" s="2" t="s">
        <v>3</v>
      </c>
      <c r="BF8" s="2"/>
      <c r="BG8" s="2"/>
      <c r="BH8" s="2"/>
      <c r="BI8" s="2"/>
      <c r="BJ8" s="2"/>
      <c r="BK8" s="2"/>
      <c r="BL8" s="2"/>
      <c r="BM8" s="2" t="s">
        <v>3</v>
      </c>
      <c r="BN8" s="2"/>
      <c r="BO8" s="2"/>
      <c r="BP8" s="2"/>
      <c r="BQ8" s="2"/>
      <c r="BR8" s="2"/>
      <c r="BS8" s="2"/>
      <c r="BT8" s="2"/>
      <c r="BU8" s="2" t="s">
        <v>3</v>
      </c>
      <c r="BV8" s="2"/>
      <c r="BW8" s="2"/>
      <c r="BX8" s="2"/>
      <c r="BY8" s="2"/>
      <c r="BZ8" s="2"/>
      <c r="CA8" s="2"/>
      <c r="CB8" s="2"/>
      <c r="CC8" s="2" t="s">
        <v>3</v>
      </c>
      <c r="CD8" s="2"/>
      <c r="CE8" s="2"/>
      <c r="CF8" s="2"/>
      <c r="CG8" s="2"/>
      <c r="CH8" s="2"/>
      <c r="CI8" s="2"/>
      <c r="CJ8" s="2"/>
      <c r="CK8" s="2" t="s">
        <v>3</v>
      </c>
      <c r="CL8" s="2"/>
      <c r="CM8" s="2"/>
      <c r="CN8" s="2"/>
      <c r="CO8" s="2"/>
      <c r="CP8" s="2"/>
      <c r="CQ8" s="2"/>
      <c r="CR8" s="2"/>
      <c r="CS8" s="2" t="s">
        <v>3</v>
      </c>
      <c r="CT8" s="2"/>
      <c r="CU8" s="2"/>
      <c r="CV8" s="2"/>
      <c r="CW8" s="2"/>
      <c r="CX8" s="2"/>
      <c r="CY8" s="2"/>
      <c r="CZ8" s="2"/>
      <c r="DA8" s="2" t="s">
        <v>3</v>
      </c>
      <c r="DB8" s="2"/>
      <c r="DC8" s="2"/>
      <c r="DD8" s="2"/>
      <c r="DE8" s="2"/>
      <c r="DF8" s="2"/>
      <c r="DG8" s="2"/>
      <c r="DH8" s="2"/>
      <c r="DI8" s="2" t="s">
        <v>3</v>
      </c>
      <c r="DJ8" s="2"/>
      <c r="DK8" s="2"/>
      <c r="DL8" s="2"/>
      <c r="DM8" s="2"/>
      <c r="DN8" s="2"/>
      <c r="DO8" s="2"/>
      <c r="DP8" s="2"/>
      <c r="DQ8" s="2" t="s">
        <v>3</v>
      </c>
      <c r="DR8" s="2"/>
      <c r="DS8" s="2"/>
      <c r="DT8" s="2"/>
      <c r="DU8" s="2"/>
      <c r="DV8" s="2"/>
      <c r="DW8" s="2"/>
      <c r="DX8" s="2"/>
      <c r="DY8" s="2" t="s">
        <v>3</v>
      </c>
      <c r="DZ8" s="2"/>
      <c r="EA8" s="2"/>
      <c r="EB8" s="2"/>
      <c r="EC8" s="2"/>
      <c r="ED8" s="2"/>
      <c r="EE8" s="2"/>
      <c r="EF8" s="2"/>
      <c r="EG8" s="2" t="s">
        <v>3</v>
      </c>
      <c r="EH8" s="2"/>
      <c r="EI8" s="2"/>
      <c r="EJ8" s="2"/>
      <c r="EK8" s="2"/>
      <c r="EL8" s="2"/>
      <c r="EM8" s="2"/>
      <c r="EN8" s="2"/>
      <c r="EO8" s="2" t="s">
        <v>3</v>
      </c>
      <c r="EP8" s="2"/>
      <c r="EQ8" s="2"/>
      <c r="ER8" s="2"/>
      <c r="ES8" s="2"/>
      <c r="ET8" s="2"/>
      <c r="EU8" s="2"/>
      <c r="EV8" s="2"/>
      <c r="EW8" s="2" t="s">
        <v>3</v>
      </c>
      <c r="EX8" s="2"/>
      <c r="EY8" s="2"/>
      <c r="EZ8" s="2"/>
      <c r="FA8" s="2"/>
      <c r="FB8" s="2"/>
      <c r="FC8" s="2"/>
      <c r="FD8" s="2"/>
      <c r="FE8" s="2" t="s">
        <v>3</v>
      </c>
      <c r="FF8" s="2"/>
      <c r="FG8" s="2"/>
      <c r="FH8" s="2"/>
      <c r="FI8" s="2"/>
      <c r="FJ8" s="2"/>
      <c r="FK8" s="2"/>
      <c r="FL8" s="2"/>
      <c r="FM8" s="2" t="s">
        <v>3</v>
      </c>
      <c r="FN8" s="2"/>
      <c r="FO8" s="2"/>
      <c r="FP8" s="2"/>
      <c r="FQ8" s="2"/>
      <c r="FR8" s="2"/>
      <c r="FS8" s="2"/>
      <c r="FT8" s="2"/>
      <c r="FU8" s="2" t="s">
        <v>3</v>
      </c>
      <c r="FV8" s="2"/>
      <c r="FW8" s="2"/>
      <c r="FX8" s="2"/>
      <c r="FY8" s="2"/>
      <c r="FZ8" s="2"/>
      <c r="GA8" s="2"/>
      <c r="GB8" s="2"/>
      <c r="GC8" s="2" t="s">
        <v>3</v>
      </c>
      <c r="GD8" s="2"/>
      <c r="GE8" s="2"/>
      <c r="GF8" s="2"/>
      <c r="GG8" s="2"/>
      <c r="GH8" s="2"/>
      <c r="GI8" s="2"/>
      <c r="GJ8" s="2"/>
      <c r="GK8" s="2" t="s">
        <v>3</v>
      </c>
      <c r="GL8" s="2"/>
      <c r="GM8" s="2"/>
      <c r="GN8" s="2"/>
      <c r="GO8" s="2"/>
      <c r="GP8" s="2"/>
      <c r="GQ8" s="2"/>
      <c r="GR8" s="2"/>
      <c r="GS8" s="2" t="s">
        <v>3</v>
      </c>
      <c r="GT8" s="2"/>
      <c r="GU8" s="2"/>
      <c r="GV8" s="2"/>
      <c r="GW8" s="2"/>
      <c r="GX8" s="2"/>
      <c r="GY8" s="2"/>
      <c r="GZ8" s="2"/>
      <c r="HA8" s="2" t="s">
        <v>3</v>
      </c>
      <c r="HB8" s="2"/>
      <c r="HC8" s="2"/>
      <c r="HD8" s="2"/>
      <c r="HE8" s="2"/>
      <c r="HF8" s="2"/>
      <c r="HG8" s="2"/>
      <c r="HH8" s="2"/>
      <c r="HI8" s="2" t="s">
        <v>3</v>
      </c>
      <c r="HJ8" s="2"/>
      <c r="HK8" s="2"/>
      <c r="HL8" s="2"/>
      <c r="HM8" s="2"/>
      <c r="HN8" s="2"/>
      <c r="HO8" s="2"/>
      <c r="HP8" s="2"/>
      <c r="HQ8" s="2" t="s">
        <v>3</v>
      </c>
      <c r="HR8" s="2"/>
      <c r="HS8" s="2"/>
      <c r="HT8" s="2"/>
      <c r="HU8" s="2"/>
      <c r="HV8" s="2"/>
      <c r="HW8" s="2"/>
      <c r="HX8" s="2"/>
      <c r="HY8" s="2" t="s">
        <v>3</v>
      </c>
      <c r="HZ8" s="2"/>
      <c r="IA8" s="2"/>
      <c r="IB8" s="2"/>
      <c r="IC8" s="2"/>
      <c r="ID8" s="2"/>
      <c r="IE8" s="2"/>
      <c r="IF8" s="2"/>
      <c r="IG8" s="2" t="s">
        <v>3</v>
      </c>
      <c r="IH8" s="2"/>
      <c r="II8" s="2"/>
      <c r="IJ8" s="2"/>
      <c r="IK8" s="2"/>
      <c r="IL8" s="2"/>
      <c r="IM8" s="2"/>
      <c r="IN8" s="2"/>
      <c r="IO8" s="2" t="s">
        <v>3</v>
      </c>
      <c r="IP8" s="2"/>
      <c r="IQ8" s="2"/>
      <c r="IR8" s="2"/>
      <c r="IS8" s="2"/>
      <c r="IT8" s="2"/>
      <c r="IU8" s="2"/>
      <c r="IV8" s="2"/>
    </row>
    <row r="9" s="1" customFormat="true" ht="18" hidden="false" customHeight="false" outlineLevel="0" collapsed="false">
      <c r="A9" s="4" t="s">
        <v>260</v>
      </c>
      <c r="C9" s="24"/>
      <c r="D9" s="24"/>
      <c r="E9" s="6" t="s">
        <v>7</v>
      </c>
    </row>
    <row r="10" s="26" customFormat="true" ht="52.8" hidden="false" customHeight="false" outlineLevel="0" collapsed="false">
      <c r="A10" s="25" t="s">
        <v>121</v>
      </c>
      <c r="B10" s="25" t="s">
        <v>122</v>
      </c>
      <c r="C10" s="25" t="s">
        <v>123</v>
      </c>
      <c r="D10" s="25" t="s">
        <v>124</v>
      </c>
      <c r="E10" s="25" t="s">
        <v>126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8</v>
      </c>
    </row>
    <row r="12" customFormat="false" ht="13.2" hidden="false" customHeight="false" outlineLevel="0" collapsed="false">
      <c r="A12" s="29" t="s">
        <v>136</v>
      </c>
      <c r="B12" s="30" t="s">
        <v>137</v>
      </c>
      <c r="C12" s="31" t="n">
        <v>2054940</v>
      </c>
      <c r="D12" s="31" t="n">
        <v>4324440</v>
      </c>
      <c r="E12" s="31" t="n">
        <v>6166629.16</v>
      </c>
    </row>
    <row r="13" customFormat="false" ht="52.8" hidden="false" customHeight="false" outlineLevel="0" collapsed="false">
      <c r="A13" s="29" t="s">
        <v>138</v>
      </c>
      <c r="B13" s="30" t="s">
        <v>139</v>
      </c>
      <c r="C13" s="31" t="n">
        <v>600000</v>
      </c>
      <c r="D13" s="31" t="n">
        <v>600000</v>
      </c>
      <c r="E13" s="31" t="n">
        <v>5129700.92</v>
      </c>
    </row>
    <row r="14" customFormat="false" ht="52.8" hidden="false" customHeight="false" outlineLevel="0" collapsed="false">
      <c r="A14" s="29" t="s">
        <v>150</v>
      </c>
      <c r="B14" s="30" t="s">
        <v>151</v>
      </c>
      <c r="C14" s="31" t="n">
        <v>403340</v>
      </c>
      <c r="D14" s="31" t="n">
        <v>403340</v>
      </c>
      <c r="E14" s="31" t="n">
        <v>189386.08</v>
      </c>
    </row>
    <row r="15" customFormat="false" ht="13.2" hidden="false" customHeight="false" outlineLevel="0" collapsed="false">
      <c r="A15" s="29" t="s">
        <v>156</v>
      </c>
      <c r="B15" s="30" t="s">
        <v>157</v>
      </c>
      <c r="C15" s="31" t="n">
        <v>0</v>
      </c>
      <c r="D15" s="31" t="n">
        <v>0</v>
      </c>
      <c r="E15" s="31" t="n">
        <v>390592.16</v>
      </c>
    </row>
    <row r="16" customFormat="false" ht="26.4" hidden="false" customHeight="false" outlineLevel="0" collapsed="false">
      <c r="A16" s="29" t="s">
        <v>160</v>
      </c>
      <c r="B16" s="30" t="s">
        <v>161</v>
      </c>
      <c r="C16" s="31" t="n">
        <v>800000</v>
      </c>
      <c r="D16" s="31" t="n">
        <v>970000</v>
      </c>
      <c r="E16" s="31" t="n">
        <v>0</v>
      </c>
    </row>
    <row r="17" customFormat="false" ht="13.2" hidden="false" customHeight="false" outlineLevel="0" collapsed="false">
      <c r="A17" s="29" t="s">
        <v>162</v>
      </c>
      <c r="B17" s="30" t="s">
        <v>163</v>
      </c>
      <c r="C17" s="31" t="n">
        <v>0</v>
      </c>
      <c r="D17" s="31" t="n">
        <v>0</v>
      </c>
      <c r="E17" s="31" t="n">
        <v>243600</v>
      </c>
    </row>
    <row r="18" customFormat="false" ht="26.4" hidden="false" customHeight="false" outlineLevel="0" collapsed="false">
      <c r="A18" s="29" t="s">
        <v>261</v>
      </c>
      <c r="B18" s="30" t="s">
        <v>262</v>
      </c>
      <c r="C18" s="31" t="n">
        <v>0</v>
      </c>
      <c r="D18" s="31" t="n">
        <v>100000</v>
      </c>
      <c r="E18" s="31" t="n">
        <v>0</v>
      </c>
    </row>
    <row r="19" customFormat="false" ht="13.2" hidden="false" customHeight="false" outlineLevel="0" collapsed="false">
      <c r="A19" s="29" t="s">
        <v>263</v>
      </c>
      <c r="B19" s="30" t="s">
        <v>264</v>
      </c>
      <c r="C19" s="31" t="n">
        <v>200000</v>
      </c>
      <c r="D19" s="31" t="n">
        <v>2100000</v>
      </c>
      <c r="E19" s="31" t="n">
        <v>113900</v>
      </c>
    </row>
    <row r="20" customFormat="false" ht="26.4" hidden="false" customHeight="false" outlineLevel="0" collapsed="false">
      <c r="A20" s="29" t="s">
        <v>265</v>
      </c>
      <c r="B20" s="30" t="s">
        <v>266</v>
      </c>
      <c r="C20" s="31" t="n">
        <v>51600</v>
      </c>
      <c r="D20" s="31" t="n">
        <v>51600</v>
      </c>
      <c r="E20" s="31" t="n">
        <v>0</v>
      </c>
    </row>
    <row r="21" customFormat="false" ht="26.4" hidden="false" customHeight="false" outlineLevel="0" collapsed="false">
      <c r="A21" s="29" t="s">
        <v>267</v>
      </c>
      <c r="B21" s="30" t="s">
        <v>268</v>
      </c>
      <c r="C21" s="31" t="n">
        <v>0</v>
      </c>
      <c r="D21" s="31" t="n">
        <v>99500</v>
      </c>
      <c r="E21" s="31" t="n">
        <v>99450</v>
      </c>
      <c r="F21" s="34"/>
    </row>
    <row r="22" customFormat="false" ht="26.4" hidden="false" customHeight="false" outlineLevel="0" collapsed="false">
      <c r="A22" s="29" t="s">
        <v>174</v>
      </c>
      <c r="B22" s="30" t="s">
        <v>175</v>
      </c>
      <c r="C22" s="31" t="n">
        <v>12497020</v>
      </c>
      <c r="D22" s="31" t="n">
        <v>43628320</v>
      </c>
      <c r="E22" s="31" t="n">
        <v>3446683.66</v>
      </c>
      <c r="F22" s="35"/>
    </row>
    <row r="23" customFormat="false" ht="13.2" hidden="false" customHeight="false" outlineLevel="0" collapsed="false">
      <c r="A23" s="29" t="s">
        <v>178</v>
      </c>
      <c r="B23" s="30" t="s">
        <v>179</v>
      </c>
      <c r="C23" s="31" t="n">
        <v>1540000</v>
      </c>
      <c r="D23" s="31" t="n">
        <v>1740000</v>
      </c>
      <c r="E23" s="31" t="n">
        <v>268286.25</v>
      </c>
    </row>
    <row r="24" customFormat="false" ht="39.6" hidden="false" customHeight="false" outlineLevel="0" collapsed="false">
      <c r="A24" s="29" t="s">
        <v>180</v>
      </c>
      <c r="B24" s="30" t="s">
        <v>181</v>
      </c>
      <c r="C24" s="31" t="n">
        <v>2676000</v>
      </c>
      <c r="D24" s="31" t="n">
        <v>3577740</v>
      </c>
      <c r="E24" s="31" t="n">
        <v>1037337.54</v>
      </c>
    </row>
    <row r="25" customFormat="false" ht="13.2" hidden="false" customHeight="false" outlineLevel="0" collapsed="false">
      <c r="A25" s="29" t="s">
        <v>188</v>
      </c>
      <c r="B25" s="30" t="s">
        <v>189</v>
      </c>
      <c r="C25" s="31" t="n">
        <v>2000000</v>
      </c>
      <c r="D25" s="31" t="n">
        <v>105608</v>
      </c>
      <c r="E25" s="31" t="n">
        <v>0</v>
      </c>
    </row>
    <row r="26" customFormat="false" ht="52.8" hidden="false" customHeight="false" outlineLevel="0" collapsed="false">
      <c r="A26" s="29" t="s">
        <v>269</v>
      </c>
      <c r="B26" s="30" t="s">
        <v>270</v>
      </c>
      <c r="C26" s="31" t="n">
        <v>0</v>
      </c>
      <c r="D26" s="31" t="n">
        <v>122100</v>
      </c>
      <c r="E26" s="31" t="n">
        <v>0</v>
      </c>
    </row>
    <row r="27" customFormat="false" ht="52.8" hidden="false" customHeight="false" outlineLevel="0" collapsed="false">
      <c r="A27" s="29" t="s">
        <v>271</v>
      </c>
      <c r="B27" s="30" t="s">
        <v>272</v>
      </c>
      <c r="C27" s="31" t="n">
        <v>0</v>
      </c>
      <c r="D27" s="31" t="n">
        <v>1098900</v>
      </c>
      <c r="E27" s="31" t="n">
        <v>0</v>
      </c>
    </row>
    <row r="28" customFormat="false" ht="79.2" hidden="false" customHeight="false" outlineLevel="0" collapsed="false">
      <c r="A28" s="29" t="s">
        <v>273</v>
      </c>
      <c r="B28" s="30" t="s">
        <v>274</v>
      </c>
      <c r="C28" s="31" t="n">
        <v>0</v>
      </c>
      <c r="D28" s="31" t="n">
        <v>1358746</v>
      </c>
      <c r="E28" s="31" t="n">
        <v>1033279.41</v>
      </c>
    </row>
    <row r="29" customFormat="false" ht="13.2" hidden="false" customHeight="false" outlineLevel="0" collapsed="false">
      <c r="A29" s="29" t="s">
        <v>275</v>
      </c>
      <c r="B29" s="30" t="s">
        <v>276</v>
      </c>
      <c r="C29" s="31" t="n">
        <v>0</v>
      </c>
      <c r="D29" s="31" t="n">
        <v>200000</v>
      </c>
      <c r="E29" s="31" t="n">
        <v>8000</v>
      </c>
    </row>
    <row r="30" s="5" customFormat="true" ht="39.6" hidden="false" customHeight="false" outlineLevel="0" collapsed="false">
      <c r="A30" s="29" t="s">
        <v>277</v>
      </c>
      <c r="B30" s="30" t="s">
        <v>278</v>
      </c>
      <c r="C30" s="31" t="n">
        <v>0</v>
      </c>
      <c r="D30" s="31" t="n">
        <v>1815500</v>
      </c>
      <c r="E30" s="31" t="n">
        <v>991980.46</v>
      </c>
    </row>
    <row r="31" customFormat="false" ht="26.4" hidden="false" customHeight="false" outlineLevel="0" collapsed="false">
      <c r="A31" s="29" t="s">
        <v>279</v>
      </c>
      <c r="B31" s="30" t="s">
        <v>280</v>
      </c>
      <c r="C31" s="31" t="n">
        <v>6081020</v>
      </c>
      <c r="D31" s="31" t="n">
        <v>31509726</v>
      </c>
      <c r="E31" s="31" t="n">
        <v>0</v>
      </c>
    </row>
    <row r="32" customFormat="false" ht="13.2" hidden="false" customHeight="false" outlineLevel="0" collapsed="false">
      <c r="A32" s="29" t="s">
        <v>281</v>
      </c>
      <c r="B32" s="30" t="s">
        <v>264</v>
      </c>
      <c r="C32" s="31" t="n">
        <v>200000</v>
      </c>
      <c r="D32" s="31" t="n">
        <v>2100000</v>
      </c>
      <c r="E32" s="31" t="n">
        <v>107800</v>
      </c>
    </row>
    <row r="33" customFormat="false" ht="26.4" hidden="false" customHeight="false" outlineLevel="0" collapsed="false">
      <c r="A33" s="29" t="s">
        <v>206</v>
      </c>
      <c r="B33" s="30" t="s">
        <v>207</v>
      </c>
      <c r="C33" s="31" t="n">
        <v>350200</v>
      </c>
      <c r="D33" s="31" t="n">
        <v>350200</v>
      </c>
      <c r="E33" s="31" t="n">
        <v>117423</v>
      </c>
    </row>
    <row r="34" customFormat="false" ht="13.2" hidden="false" customHeight="false" outlineLevel="0" collapsed="false">
      <c r="A34" s="29" t="s">
        <v>209</v>
      </c>
      <c r="B34" s="30" t="s">
        <v>210</v>
      </c>
      <c r="C34" s="31" t="n">
        <v>237200</v>
      </c>
      <c r="D34" s="31" t="n">
        <v>237200</v>
      </c>
      <c r="E34" s="31" t="n">
        <v>102865</v>
      </c>
    </row>
    <row r="35" customFormat="false" ht="13.2" hidden="false" customHeight="false" outlineLevel="0" collapsed="false">
      <c r="A35" s="29" t="s">
        <v>211</v>
      </c>
      <c r="B35" s="30" t="s">
        <v>212</v>
      </c>
      <c r="C35" s="31" t="n">
        <v>110000</v>
      </c>
      <c r="D35" s="31" t="n">
        <v>110000</v>
      </c>
      <c r="E35" s="31" t="n">
        <v>9130</v>
      </c>
    </row>
    <row r="36" customFormat="false" ht="13.2" hidden="false" customHeight="false" outlineLevel="0" collapsed="false">
      <c r="A36" s="29" t="s">
        <v>213</v>
      </c>
      <c r="B36" s="30" t="s">
        <v>214</v>
      </c>
      <c r="C36" s="31" t="n">
        <v>3000</v>
      </c>
      <c r="D36" s="31" t="n">
        <v>3000</v>
      </c>
      <c r="E36" s="31" t="n">
        <v>5428</v>
      </c>
    </row>
    <row r="37" customFormat="false" ht="13.2" hidden="false" customHeight="false" outlineLevel="0" collapsed="false">
      <c r="A37" s="29" t="s">
        <v>219</v>
      </c>
      <c r="B37" s="30" t="s">
        <v>220</v>
      </c>
      <c r="C37" s="31" t="n">
        <v>1900000</v>
      </c>
      <c r="D37" s="31" t="n">
        <v>4005300</v>
      </c>
      <c r="E37" s="31" t="n">
        <v>3805300</v>
      </c>
    </row>
    <row r="38" customFormat="false" ht="13.2" hidden="false" customHeight="false" outlineLevel="0" collapsed="false">
      <c r="A38" s="29" t="s">
        <v>224</v>
      </c>
      <c r="B38" s="30" t="s">
        <v>225</v>
      </c>
      <c r="C38" s="31" t="n">
        <v>1900000</v>
      </c>
      <c r="D38" s="31" t="n">
        <v>2430300</v>
      </c>
      <c r="E38" s="31" t="n">
        <v>2430300</v>
      </c>
    </row>
    <row r="39" customFormat="false" ht="39.6" hidden="false" customHeight="false" outlineLevel="0" collapsed="false">
      <c r="A39" s="29" t="s">
        <v>226</v>
      </c>
      <c r="B39" s="30" t="s">
        <v>227</v>
      </c>
      <c r="C39" s="31" t="n">
        <v>0</v>
      </c>
      <c r="D39" s="31" t="n">
        <v>1575000</v>
      </c>
      <c r="E39" s="31" t="n">
        <v>1375000</v>
      </c>
    </row>
    <row r="40" customFormat="false" ht="13.2" hidden="false" customHeight="false" outlineLevel="0" collapsed="false">
      <c r="A40" s="29" t="s">
        <v>115</v>
      </c>
      <c r="B40" s="30" t="s">
        <v>117</v>
      </c>
      <c r="C40" s="31" t="n">
        <v>16802160</v>
      </c>
      <c r="D40" s="31" t="n">
        <v>52308260</v>
      </c>
      <c r="E40" s="31" t="n">
        <v>13536035.82</v>
      </c>
    </row>
    <row r="43" customFormat="false" ht="18" hidden="false" customHeight="false" outlineLevel="0" collapsed="false">
      <c r="A43" s="20" t="s">
        <v>118</v>
      </c>
      <c r="B43" s="21"/>
      <c r="C43" s="20" t="s">
        <v>119</v>
      </c>
    </row>
  </sheetData>
  <mergeCells count="34">
    <mergeCell ref="A5:E5"/>
    <mergeCell ref="A6:E6"/>
    <mergeCell ref="A7:E7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</mergeCells>
  <conditionalFormatting sqref="A12:A34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4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4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4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4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Kostyuchenko Viktor</cp:lastModifiedBy>
  <cp:lastPrinted>2025-07-23T08:42:31Z</cp:lastPrinted>
  <dcterms:modified xsi:type="dcterms:W3CDTF">2025-07-23T08:44:46Z</dcterms:modified>
  <cp:revision>0</cp:revision>
  <dc:subject/>
  <dc:title/>
</cp:coreProperties>
</file>