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20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1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4</definedName>
    <definedName function="false" hidden="false" localSheetId="5" name="_xlnm.Print_Titles" vbProcedure="false">'6'!$12:$12</definedName>
    <definedName function="false" hidden="false" localSheetId="6" name="_xlnm.Print_Area" vbProcedure="false">'7'!$A$1:$J$70</definedName>
    <definedName function="false" hidden="false" localSheetId="6" name="_xlnm.Print_Titles" vbProcedure="false">'7'!$10:$11</definedName>
    <definedName function="false" hidden="false" localSheetId="7" name="_xlnm.Print_Area" vbProcedure="false">'8'!$A$1:$K$57</definedName>
    <definedName function="false" hidden="false" localSheetId="8" name="_xlnm.Print_Area" vbProcedure="false">'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61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31 липня 2025 року № 19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40,3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від 27.02.2025 №3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</t>
  </si>
  <si>
    <t xml:space="preserve">Рішення від 28.11.2024 №13</t>
  </si>
  <si>
    <t xml:space="preserve">Програма "Питна вода Новоушиччини на 2025 рік"</t>
  </si>
  <si>
    <t xml:space="preserve">Рішення від 24.04.2025 №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від .03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від 28.11.2024 №7</t>
  </si>
  <si>
    <t xml:space="preserve">Програма охорони навколишнього природного середовища на 2025-2027 роки</t>
  </si>
  <si>
    <t xml:space="preserve">Рішення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Програма оздоровлення та відпочинку дітей на 2024-2026 роки</t>
  </si>
  <si>
    <t xml:space="preserve">Рішення від 28.03.2024 №1</t>
  </si>
  <si>
    <t xml:space="preserve">Програма підтримки партнерств Новоушицької територіальної громади на 2025-2027 роки</t>
  </si>
  <si>
    <t xml:space="preserve">Рішення від 29.05.2025 №18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від 27.02.2025 №33</t>
  </si>
  <si>
    <t xml:space="preserve">Програма забезпечення національної безпеки на території Новоушицької територіальної громади в умовах воєнного стану на 2025-2026 роки</t>
  </si>
  <si>
    <t xml:space="preserve">Рішення від 31.07.2025 №</t>
  </si>
  <si>
    <t xml:space="preserve">Програма сприяння розвитку архівної справи в Новоушицькій територіальній громаді на 2025 рік</t>
  </si>
  <si>
    <t xml:space="preserve">Програма "Безпечна громада" на 2021-2025 роки (зі змінами)</t>
  </si>
  <si>
    <t xml:space="preserve">Рішення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від 27.02.2025 №36</t>
  </si>
  <si>
    <t xml:space="preserve">Програма шефської допомоги військовим частинам Збройних Сил України на 2025 рік (зі змінами)</t>
  </si>
  <si>
    <t xml:space="preserve">Рішення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від 27.02.2025 №32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26.09.2024 №4</t>
  </si>
  <si>
    <t xml:space="preserve">Програма підтримки діяльності органів виконавчої влади на 2025 рік</t>
  </si>
  <si>
    <t xml:space="preserve">Рішення від 23.03.2025 №</t>
  </si>
  <si>
    <t xml:space="preserve">Додаток 8</t>
  </si>
  <si>
    <t xml:space="preserve">від 27 лютого 2025 року № 44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за рішенням від 27.02.2025 №44</t>
  </si>
  <si>
    <t xml:space="preserve">перерозподіл бюджетних асигнувань 27.03.2025</t>
  </si>
  <si>
    <t xml:space="preserve">Обсяг виділених бюджетних призначень за рішенням від 27.03.2025 №19</t>
  </si>
  <si>
    <t xml:space="preserve">перерозподіл бюджетних асигнувань 17.04.2025</t>
  </si>
  <si>
    <t xml:space="preserve">Обсяг виділених бюджетних призначень за рішенням від 17.04.2025 № 15</t>
  </si>
  <si>
    <t xml:space="preserve">Обсяг виділених бюджетних призначень за рішенням від 29.05.2025 №32</t>
  </si>
  <si>
    <t xml:space="preserve">Обсяг виділених бюджетних призначень за рішенням від 26.06.2025 №17</t>
  </si>
  <si>
    <t xml:space="preserve">Обсяг виділених бюджетних призначень за рішенням від 31.07.2025 № 19</t>
  </si>
  <si>
    <t xml:space="preserve">перерозподіл бюджетних асигнувань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за рішенням від 27.02.2025 р. № 44</t>
  </si>
  <si>
    <t xml:space="preserve">Обсяг виділених бюджетних призначень за рішенням від 27.03.2025 р. № 19</t>
  </si>
  <si>
    <t xml:space="preserve">Обсяг виділених бюджетних призначень за рішенням від 17.04.2025 р. № 15</t>
  </si>
  <si>
    <t xml:space="preserve">Обсяг виділених бюджетних призначень за рішенням від 31.07.2025 р. № 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>
      <c r="C6" s="2"/>
    </row>
    <row r="7" s="1" customFormat="true" ht="18" hidden="false" customHeight="false" outlineLevel="0" collapsed="false"/>
    <row r="8" s="1" customFormat="tru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false" outlineLevel="0" collapsed="false">
      <c r="A15" s="9" t="s">
        <v>16</v>
      </c>
      <c r="B15" s="10" t="s">
        <v>17</v>
      </c>
      <c r="C15" s="11" t="n">
        <f aca="false">D15+E15</f>
        <v>146368452</v>
      </c>
      <c r="D15" s="12" t="n">
        <v>146316852</v>
      </c>
      <c r="E15" s="12" t="n">
        <v>51600</v>
      </c>
      <c r="F15" s="12" t="n">
        <v>0</v>
      </c>
    </row>
    <row r="16" customFormat="false" ht="27.6" hidden="false" customHeight="false" outlineLevel="0" collapsed="false">
      <c r="A16" s="9" t="s">
        <v>18</v>
      </c>
      <c r="B16" s="10" t="s">
        <v>19</v>
      </c>
      <c r="C16" s="11" t="n">
        <f aca="false">D16+E16</f>
        <v>91582898</v>
      </c>
      <c r="D16" s="12" t="n">
        <v>91582898</v>
      </c>
      <c r="E16" s="12" t="n">
        <v>0</v>
      </c>
      <c r="F16" s="12" t="n">
        <v>0</v>
      </c>
    </row>
    <row r="17" customFormat="false" ht="13.8" hidden="false" customHeight="false" outlineLevel="0" collapsed="false">
      <c r="A17" s="9" t="s">
        <v>20</v>
      </c>
      <c r="B17" s="10" t="s">
        <v>21</v>
      </c>
      <c r="C17" s="11" t="n">
        <f aca="false">D17+E17</f>
        <v>91559680</v>
      </c>
      <c r="D17" s="12" t="n">
        <v>91559680</v>
      </c>
      <c r="E17" s="12" t="n">
        <v>0</v>
      </c>
      <c r="F17" s="12" t="n">
        <v>0</v>
      </c>
    </row>
    <row r="18" customFormat="false" ht="41.4" hidden="false" customHeight="false" outlineLevel="0" collapsed="false">
      <c r="A18" s="7" t="s">
        <v>22</v>
      </c>
      <c r="B18" s="13" t="s">
        <v>23</v>
      </c>
      <c r="C18" s="14" t="n">
        <f aca="false">D18+E18</f>
        <v>58487350</v>
      </c>
      <c r="D18" s="15" t="n">
        <v>5848735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1.4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3.8" hidden="false" customHeight="false" outlineLevel="0" collapsed="false">
      <c r="A22" s="9" t="s">
        <v>30</v>
      </c>
      <c r="B22" s="10" t="s">
        <v>31</v>
      </c>
      <c r="C22" s="11" t="n">
        <f aca="false">D22+E22</f>
        <v>23218</v>
      </c>
      <c r="D22" s="12" t="n">
        <v>23218</v>
      </c>
      <c r="E22" s="12" t="n">
        <v>0</v>
      </c>
      <c r="F22" s="12" t="n">
        <v>0</v>
      </c>
    </row>
    <row r="23" customFormat="false" ht="27.6" hidden="false" customHeight="false" outlineLevel="0" collapsed="false">
      <c r="A23" s="7" t="s">
        <v>32</v>
      </c>
      <c r="B23" s="13" t="s">
        <v>33</v>
      </c>
      <c r="C23" s="14" t="n">
        <f aca="false">D23+E23</f>
        <v>23218</v>
      </c>
      <c r="D23" s="15" t="n">
        <v>23218</v>
      </c>
      <c r="E23" s="15" t="n">
        <v>0</v>
      </c>
      <c r="F23" s="15" t="n">
        <v>0</v>
      </c>
    </row>
    <row r="24" customFormat="false" ht="27.6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27.6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1.4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55.2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27.6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1.4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3.8" hidden="false" customHeight="false" outlineLevel="0" collapsed="false">
      <c r="A30" s="9" t="s">
        <v>46</v>
      </c>
      <c r="B30" s="10" t="s">
        <v>47</v>
      </c>
      <c r="C30" s="11" t="n">
        <f aca="false">D30+E30</f>
        <v>7540000</v>
      </c>
      <c r="D30" s="12" t="n">
        <v>7540000</v>
      </c>
      <c r="E30" s="12" t="n">
        <v>0</v>
      </c>
      <c r="F30" s="12" t="n">
        <v>0</v>
      </c>
    </row>
    <row r="31" customFormat="false" ht="27.6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3.8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27.6" hidden="false" customHeight="false" outlineLevel="0" collapsed="false">
      <c r="A33" s="9" t="s">
        <v>52</v>
      </c>
      <c r="B33" s="10" t="s">
        <v>53</v>
      </c>
      <c r="C33" s="11" t="n">
        <f aca="false">D33+E33</f>
        <v>4850000</v>
      </c>
      <c r="D33" s="12" t="n">
        <v>4850000</v>
      </c>
      <c r="E33" s="12" t="n">
        <v>0</v>
      </c>
      <c r="F33" s="12" t="n">
        <v>0</v>
      </c>
    </row>
    <row r="34" customFormat="false" ht="13.8" hidden="false" customHeight="false" outlineLevel="0" collapsed="false">
      <c r="A34" s="7" t="s">
        <v>54</v>
      </c>
      <c r="B34" s="13" t="s">
        <v>51</v>
      </c>
      <c r="C34" s="14" t="n">
        <f aca="false">D34+E34</f>
        <v>4850000</v>
      </c>
      <c r="D34" s="15" t="n">
        <v>4850000</v>
      </c>
      <c r="E34" s="15" t="n">
        <v>0</v>
      </c>
      <c r="F34" s="15" t="n">
        <v>0</v>
      </c>
    </row>
    <row r="35" customFormat="false" ht="41.4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6.6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69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1.4" hidden="false" customHeight="false" outlineLevel="0" collapsed="false">
      <c r="A38" s="9" t="s">
        <v>61</v>
      </c>
      <c r="B38" s="10" t="s">
        <v>62</v>
      </c>
      <c r="C38" s="11" t="n">
        <f aca="false">D38+E38</f>
        <v>46339254</v>
      </c>
      <c r="D38" s="12" t="n">
        <v>46339254</v>
      </c>
      <c r="E38" s="12" t="n">
        <v>0</v>
      </c>
      <c r="F38" s="12" t="n">
        <v>0</v>
      </c>
    </row>
    <row r="39" customFormat="false" ht="13.8" hidden="false" customHeight="false" outlineLevel="0" collapsed="false">
      <c r="A39" s="9" t="s">
        <v>63</v>
      </c>
      <c r="B39" s="10" t="s">
        <v>64</v>
      </c>
      <c r="C39" s="11" t="n">
        <f aca="false">D39+E39</f>
        <v>17480249</v>
      </c>
      <c r="D39" s="12" t="n">
        <v>17480249</v>
      </c>
      <c r="E39" s="12" t="n">
        <v>0</v>
      </c>
      <c r="F39" s="12" t="n">
        <v>0</v>
      </c>
    </row>
    <row r="40" customFormat="false" ht="41.4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1.4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5</v>
      </c>
      <c r="B45" s="13" t="s">
        <v>76</v>
      </c>
      <c r="C45" s="14" t="n">
        <f aca="false">D45+E45</f>
        <v>7707486</v>
      </c>
      <c r="D45" s="15" t="n">
        <v>7707486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7" t="s">
        <v>81</v>
      </c>
      <c r="B48" s="13" t="s">
        <v>82</v>
      </c>
      <c r="C48" s="14" t="n">
        <f aca="false">D48+E48</f>
        <v>8333</v>
      </c>
      <c r="D48" s="15" t="n">
        <v>8333</v>
      </c>
      <c r="E48" s="15" t="n">
        <v>0</v>
      </c>
      <c r="F48" s="15" t="n">
        <v>0</v>
      </c>
    </row>
    <row r="49" customFormat="false" ht="13.8" hidden="false" customHeight="false" outlineLevel="0" collapsed="false">
      <c r="A49" s="7" t="s">
        <v>83</v>
      </c>
      <c r="B49" s="13" t="s">
        <v>84</v>
      </c>
      <c r="C49" s="14" t="n">
        <f aca="false">D49+E49</f>
        <v>44430</v>
      </c>
      <c r="D49" s="15" t="n">
        <v>4443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9" t="s">
        <v>85</v>
      </c>
      <c r="B50" s="10" t="s">
        <v>86</v>
      </c>
      <c r="C50" s="11" t="n">
        <f aca="false">D50+E50</f>
        <v>120000</v>
      </c>
      <c r="D50" s="12" t="n">
        <v>120000</v>
      </c>
      <c r="E50" s="12" t="n">
        <v>0</v>
      </c>
      <c r="F50" s="12" t="n">
        <v>0</v>
      </c>
    </row>
    <row r="51" customFormat="false" ht="13.8" hidden="false" customHeight="false" outlineLevel="0" collapsed="false">
      <c r="A51" s="7" t="s">
        <v>87</v>
      </c>
      <c r="B51" s="13" t="s">
        <v>88</v>
      </c>
      <c r="C51" s="14" t="n">
        <f aca="false">D51+E51</f>
        <v>100000</v>
      </c>
      <c r="D51" s="15" t="n">
        <v>100000</v>
      </c>
      <c r="E51" s="15" t="n">
        <v>0</v>
      </c>
      <c r="F51" s="15" t="n">
        <v>0</v>
      </c>
    </row>
    <row r="52" customFormat="false" ht="13.8" hidden="false" customHeight="false" outlineLevel="0" collapsed="false">
      <c r="A52" s="7" t="s">
        <v>89</v>
      </c>
      <c r="B52" s="13" t="s">
        <v>90</v>
      </c>
      <c r="C52" s="14" t="n">
        <f aca="false">D52+E52</f>
        <v>20000</v>
      </c>
      <c r="D52" s="15" t="n">
        <v>20000</v>
      </c>
      <c r="E52" s="15" t="n">
        <v>0</v>
      </c>
      <c r="F52" s="15" t="n">
        <v>0</v>
      </c>
    </row>
    <row r="53" customFormat="false" ht="13.8" hidden="false" customHeight="false" outlineLevel="0" collapsed="false">
      <c r="A53" s="9" t="s">
        <v>91</v>
      </c>
      <c r="B53" s="10" t="s">
        <v>92</v>
      </c>
      <c r="C53" s="11" t="n">
        <f aca="false">D53+E53</f>
        <v>28739005</v>
      </c>
      <c r="D53" s="12" t="n">
        <v>28739005</v>
      </c>
      <c r="E53" s="12" t="n">
        <v>0</v>
      </c>
      <c r="F53" s="12" t="n">
        <v>0</v>
      </c>
    </row>
    <row r="54" customFormat="false" ht="13.8" hidden="false" customHeight="false" outlineLevel="0" collapsed="false">
      <c r="A54" s="7" t="s">
        <v>93</v>
      </c>
      <c r="B54" s="13" t="s">
        <v>94</v>
      </c>
      <c r="C54" s="14" t="n">
        <f aca="false">D54+E54</f>
        <v>105000</v>
      </c>
      <c r="D54" s="15" t="n">
        <v>105000</v>
      </c>
      <c r="E54" s="15" t="n">
        <v>0</v>
      </c>
      <c r="F54" s="15" t="n">
        <v>0</v>
      </c>
    </row>
    <row r="55" customFormat="false" ht="13.8" hidden="false" customHeight="false" outlineLevel="0" collapsed="false">
      <c r="A55" s="7" t="s">
        <v>95</v>
      </c>
      <c r="B55" s="13" t="s">
        <v>96</v>
      </c>
      <c r="C55" s="14" t="n">
        <f aca="false">D55+E55</f>
        <v>17000000</v>
      </c>
      <c r="D55" s="15" t="n">
        <v>17000000</v>
      </c>
      <c r="E55" s="15" t="n">
        <v>0</v>
      </c>
      <c r="F55" s="15" t="n">
        <v>0</v>
      </c>
    </row>
    <row r="56" customFormat="false" ht="69" hidden="false" customHeight="false" outlineLevel="0" collapsed="false">
      <c r="A56" s="7" t="s">
        <v>97</v>
      </c>
      <c r="B56" s="13" t="s">
        <v>98</v>
      </c>
      <c r="C56" s="14" t="n">
        <f aca="false">D56+E56</f>
        <v>11634005</v>
      </c>
      <c r="D56" s="15" t="n">
        <v>11634005</v>
      </c>
      <c r="E56" s="15" t="n">
        <v>0</v>
      </c>
      <c r="F56" s="15" t="n">
        <v>0</v>
      </c>
    </row>
    <row r="57" customFormat="false" ht="13.8" hidden="false" customHeight="false" outlineLevel="0" collapsed="false">
      <c r="A57" s="9" t="s">
        <v>99</v>
      </c>
      <c r="B57" s="10" t="s">
        <v>100</v>
      </c>
      <c r="C57" s="11" t="n">
        <f aca="false">D57+E57</f>
        <v>51600</v>
      </c>
      <c r="D57" s="12" t="n">
        <v>0</v>
      </c>
      <c r="E57" s="12" t="n">
        <v>51600</v>
      </c>
      <c r="F57" s="12" t="n">
        <v>0</v>
      </c>
    </row>
    <row r="58" customFormat="false" ht="13.8" hidden="false" customHeight="false" outlineLevel="0" collapsed="false">
      <c r="A58" s="9" t="s">
        <v>101</v>
      </c>
      <c r="B58" s="10" t="s">
        <v>102</v>
      </c>
      <c r="C58" s="11" t="n">
        <f aca="false">D58+E58</f>
        <v>51600</v>
      </c>
      <c r="D58" s="12" t="n">
        <v>0</v>
      </c>
      <c r="E58" s="12" t="n">
        <v>51600</v>
      </c>
      <c r="F58" s="12" t="n">
        <v>0</v>
      </c>
    </row>
    <row r="59" customFormat="false" ht="55.2" hidden="false" customHeight="false" outlineLevel="0" collapsed="false">
      <c r="A59" s="7" t="s">
        <v>103</v>
      </c>
      <c r="B59" s="13" t="s">
        <v>104</v>
      </c>
      <c r="C59" s="14" t="n">
        <f aca="false">D59+E59</f>
        <v>9600</v>
      </c>
      <c r="D59" s="15" t="n">
        <v>0</v>
      </c>
      <c r="E59" s="15" t="n">
        <v>9600</v>
      </c>
      <c r="F59" s="15" t="n">
        <v>0</v>
      </c>
    </row>
    <row r="60" customFormat="false" ht="27.6" hidden="false" customHeight="false" outlineLevel="0" collapsed="false">
      <c r="A60" s="7" t="s">
        <v>105</v>
      </c>
      <c r="B60" s="13" t="s">
        <v>106</v>
      </c>
      <c r="C60" s="14" t="n">
        <f aca="false">D60+E60</f>
        <v>24000</v>
      </c>
      <c r="D60" s="15" t="n">
        <v>0</v>
      </c>
      <c r="E60" s="15" t="n">
        <v>24000</v>
      </c>
      <c r="F60" s="15" t="n">
        <v>0</v>
      </c>
    </row>
    <row r="61" customFormat="false" ht="55.2" hidden="false" customHeight="false" outlineLevel="0" collapsed="false">
      <c r="A61" s="7" t="s">
        <v>107</v>
      </c>
      <c r="B61" s="13" t="s">
        <v>108</v>
      </c>
      <c r="C61" s="14" t="n">
        <f aca="false">D61+E61</f>
        <v>18000</v>
      </c>
      <c r="D61" s="15" t="n">
        <v>0</v>
      </c>
      <c r="E61" s="15" t="n">
        <v>18000</v>
      </c>
      <c r="F61" s="15" t="n">
        <v>0</v>
      </c>
    </row>
    <row r="62" customFormat="false" ht="13.8" hidden="false" customHeight="false" outlineLevel="0" collapsed="false">
      <c r="A62" s="9" t="s">
        <v>109</v>
      </c>
      <c r="B62" s="10" t="s">
        <v>110</v>
      </c>
      <c r="C62" s="11" t="n">
        <f aca="false">D62+E62</f>
        <v>8587701</v>
      </c>
      <c r="D62" s="12" t="n">
        <v>3018161</v>
      </c>
      <c r="E62" s="12" t="n">
        <v>5569540</v>
      </c>
      <c r="F62" s="12" t="n">
        <v>0</v>
      </c>
    </row>
    <row r="63" customFormat="false" ht="27.6" hidden="false" customHeight="false" outlineLevel="0" collapsed="false">
      <c r="A63" s="9" t="s">
        <v>111</v>
      </c>
      <c r="B63" s="10" t="s">
        <v>112</v>
      </c>
      <c r="C63" s="11" t="n">
        <f aca="false">D63+E63</f>
        <v>542161</v>
      </c>
      <c r="D63" s="12" t="n">
        <v>542161</v>
      </c>
      <c r="E63" s="12" t="n">
        <v>0</v>
      </c>
      <c r="F63" s="12" t="n">
        <v>0</v>
      </c>
    </row>
    <row r="64" customFormat="false" ht="96.6" hidden="false" customHeight="false" outlineLevel="0" collapsed="false">
      <c r="A64" s="9" t="s">
        <v>113</v>
      </c>
      <c r="B64" s="10" t="s">
        <v>114</v>
      </c>
      <c r="C64" s="11" t="n">
        <f aca="false">D64+E64</f>
        <v>24561</v>
      </c>
      <c r="D64" s="12" t="n">
        <v>24561</v>
      </c>
      <c r="E64" s="12" t="n">
        <v>0</v>
      </c>
      <c r="F64" s="12" t="n">
        <v>0</v>
      </c>
    </row>
    <row r="65" customFormat="false" ht="41.4" hidden="false" customHeight="false" outlineLevel="0" collapsed="false">
      <c r="A65" s="7" t="s">
        <v>115</v>
      </c>
      <c r="B65" s="13" t="s">
        <v>116</v>
      </c>
      <c r="C65" s="14" t="n">
        <f aca="false">D65+E65</f>
        <v>24561</v>
      </c>
      <c r="D65" s="15" t="n">
        <v>24561</v>
      </c>
      <c r="E65" s="15" t="n">
        <v>0</v>
      </c>
      <c r="F65" s="15" t="n">
        <v>0</v>
      </c>
    </row>
    <row r="66" customFormat="false" ht="13.8" hidden="false" customHeight="false" outlineLevel="0" collapsed="false">
      <c r="A66" s="9" t="s">
        <v>117</v>
      </c>
      <c r="B66" s="10" t="s">
        <v>118</v>
      </c>
      <c r="C66" s="11" t="n">
        <f aca="false">D66+E66</f>
        <v>517600</v>
      </c>
      <c r="D66" s="12" t="n">
        <v>517600</v>
      </c>
      <c r="E66" s="12" t="n">
        <v>0</v>
      </c>
      <c r="F66" s="12" t="n">
        <v>0</v>
      </c>
    </row>
    <row r="67" customFormat="false" ht="13.8" hidden="false" customHeight="false" outlineLevel="0" collapsed="false">
      <c r="A67" s="7" t="s">
        <v>119</v>
      </c>
      <c r="B67" s="13" t="s">
        <v>120</v>
      </c>
      <c r="C67" s="14" t="n">
        <f aca="false">D67+E67</f>
        <v>400000</v>
      </c>
      <c r="D67" s="15" t="n">
        <v>400000</v>
      </c>
      <c r="E67" s="15" t="n">
        <v>0</v>
      </c>
      <c r="F67" s="15" t="n">
        <v>0</v>
      </c>
    </row>
    <row r="68" customFormat="false" ht="96.6" hidden="false" customHeight="false" outlineLevel="0" collapsed="false">
      <c r="A68" s="7" t="s">
        <v>121</v>
      </c>
      <c r="B68" s="13" t="s">
        <v>122</v>
      </c>
      <c r="C68" s="14" t="n">
        <f aca="false">D68+E68</f>
        <v>101600</v>
      </c>
      <c r="D68" s="15" t="n">
        <v>101600</v>
      </c>
      <c r="E68" s="15" t="n">
        <v>0</v>
      </c>
      <c r="F68" s="15" t="n">
        <v>0</v>
      </c>
    </row>
    <row r="69" customFormat="false" ht="55.2" hidden="false" customHeight="false" outlineLevel="0" collapsed="false">
      <c r="A69" s="7" t="s">
        <v>123</v>
      </c>
      <c r="B69" s="13" t="s">
        <v>124</v>
      </c>
      <c r="C69" s="14" t="n">
        <f aca="false">D69+E69</f>
        <v>5000</v>
      </c>
      <c r="D69" s="15" t="n">
        <v>5000</v>
      </c>
      <c r="E69" s="15" t="n">
        <v>0</v>
      </c>
      <c r="F69" s="15" t="n">
        <v>0</v>
      </c>
    </row>
    <row r="70" customFormat="false" ht="69" hidden="false" customHeight="false" outlineLevel="0" collapsed="false">
      <c r="A70" s="7" t="s">
        <v>125</v>
      </c>
      <c r="B70" s="13" t="s">
        <v>126</v>
      </c>
      <c r="C70" s="14" t="n">
        <f aca="false">D70+E70</f>
        <v>11000</v>
      </c>
      <c r="D70" s="15" t="n">
        <v>11000</v>
      </c>
      <c r="E70" s="15" t="n">
        <v>0</v>
      </c>
      <c r="F70" s="15" t="n">
        <v>0</v>
      </c>
    </row>
    <row r="71" customFormat="false" ht="27.6" hidden="false" customHeight="false" outlineLevel="0" collapsed="false">
      <c r="A71" s="9" t="s">
        <v>127</v>
      </c>
      <c r="B71" s="10" t="s">
        <v>128</v>
      </c>
      <c r="C71" s="11" t="n">
        <f aca="false">D71+E71</f>
        <v>1941000</v>
      </c>
      <c r="D71" s="12" t="n">
        <v>1941000</v>
      </c>
      <c r="E71" s="12" t="n">
        <v>0</v>
      </c>
      <c r="F71" s="12" t="n">
        <v>0</v>
      </c>
    </row>
    <row r="72" customFormat="false" ht="13.8" hidden="false" customHeight="false" outlineLevel="0" collapsed="false">
      <c r="A72" s="9" t="s">
        <v>129</v>
      </c>
      <c r="B72" s="10" t="s">
        <v>130</v>
      </c>
      <c r="C72" s="11" t="n">
        <f aca="false">D72+E72</f>
        <v>1255000</v>
      </c>
      <c r="D72" s="12" t="n">
        <v>1255000</v>
      </c>
      <c r="E72" s="12" t="n">
        <v>0</v>
      </c>
      <c r="F72" s="12" t="n">
        <v>0</v>
      </c>
    </row>
    <row r="73" customFormat="false" ht="55.2" hidden="false" customHeight="false" outlineLevel="0" collapsed="false">
      <c r="A73" s="7" t="s">
        <v>131</v>
      </c>
      <c r="B73" s="13" t="s">
        <v>132</v>
      </c>
      <c r="C73" s="14" t="n">
        <f aca="false">D73+E73</f>
        <v>55000</v>
      </c>
      <c r="D73" s="15" t="n">
        <v>55000</v>
      </c>
      <c r="E73" s="15" t="n">
        <v>0</v>
      </c>
      <c r="F73" s="15" t="n">
        <v>0</v>
      </c>
    </row>
    <row r="74" customFormat="false" ht="13.8" hidden="false" customHeight="false" outlineLevel="0" collapsed="false">
      <c r="A74" s="7" t="s">
        <v>133</v>
      </c>
      <c r="B74" s="13" t="s">
        <v>134</v>
      </c>
      <c r="C74" s="14" t="n">
        <f aca="false">D74+E74</f>
        <v>600000</v>
      </c>
      <c r="D74" s="15" t="n">
        <v>600000</v>
      </c>
      <c r="E74" s="15" t="n">
        <v>0</v>
      </c>
      <c r="F74" s="15" t="n">
        <v>0</v>
      </c>
    </row>
    <row r="75" customFormat="false" ht="27.6" hidden="false" customHeight="false" outlineLevel="0" collapsed="false">
      <c r="A75" s="7" t="s">
        <v>135</v>
      </c>
      <c r="B75" s="13" t="s">
        <v>136</v>
      </c>
      <c r="C75" s="14" t="n">
        <f aca="false">D75+E75</f>
        <v>600000</v>
      </c>
      <c r="D75" s="15" t="n">
        <v>600000</v>
      </c>
      <c r="E75" s="15" t="n">
        <v>0</v>
      </c>
      <c r="F75" s="15" t="n">
        <v>0</v>
      </c>
    </row>
    <row r="76" customFormat="false" ht="41.4" hidden="false" customHeight="false" outlineLevel="0" collapsed="false">
      <c r="A76" s="9" t="s">
        <v>137</v>
      </c>
      <c r="B76" s="10" t="s">
        <v>138</v>
      </c>
      <c r="C76" s="11" t="n">
        <f aca="false">D76+E76</f>
        <v>685570</v>
      </c>
      <c r="D76" s="12" t="n">
        <v>685570</v>
      </c>
      <c r="E76" s="12" t="n">
        <v>0</v>
      </c>
      <c r="F76" s="12" t="n">
        <v>0</v>
      </c>
    </row>
    <row r="77" customFormat="false" ht="41.4" hidden="false" customHeight="false" outlineLevel="0" collapsed="false">
      <c r="A77" s="7" t="s">
        <v>139</v>
      </c>
      <c r="B77" s="13" t="s">
        <v>140</v>
      </c>
      <c r="C77" s="14" t="n">
        <f aca="false">D77+E77</f>
        <v>685570</v>
      </c>
      <c r="D77" s="15" t="n">
        <v>685570</v>
      </c>
      <c r="E77" s="15" t="n">
        <v>0</v>
      </c>
      <c r="F77" s="15" t="n">
        <v>0</v>
      </c>
    </row>
    <row r="78" customFormat="false" ht="13.8" hidden="false" customHeight="false" outlineLevel="0" collapsed="false">
      <c r="A78" s="9" t="s">
        <v>141</v>
      </c>
      <c r="B78" s="10" t="s">
        <v>142</v>
      </c>
      <c r="C78" s="11" t="n">
        <f aca="false">D78+E78</f>
        <v>430</v>
      </c>
      <c r="D78" s="12" t="n">
        <v>430</v>
      </c>
      <c r="E78" s="12" t="n">
        <v>0</v>
      </c>
      <c r="F78" s="12" t="n">
        <v>0</v>
      </c>
    </row>
    <row r="79" customFormat="false" ht="41.4" hidden="false" customHeight="false" outlineLevel="0" collapsed="false">
      <c r="A79" s="7" t="s">
        <v>143</v>
      </c>
      <c r="B79" s="13" t="s">
        <v>144</v>
      </c>
      <c r="C79" s="14" t="n">
        <f aca="false">D79+E79</f>
        <v>400</v>
      </c>
      <c r="D79" s="15" t="n">
        <v>400</v>
      </c>
      <c r="E79" s="15" t="n">
        <v>0</v>
      </c>
      <c r="F79" s="15" t="n">
        <v>0</v>
      </c>
    </row>
    <row r="80" customFormat="false" ht="13.8" hidden="false" customHeight="false" outlineLevel="0" collapsed="false">
      <c r="A80" s="7" t="s">
        <v>145</v>
      </c>
      <c r="B80" s="13" t="s">
        <v>146</v>
      </c>
      <c r="C80" s="14" t="n">
        <f aca="false">D80+E80</f>
        <v>30</v>
      </c>
      <c r="D80" s="15" t="n">
        <v>30</v>
      </c>
      <c r="E80" s="15" t="n">
        <v>0</v>
      </c>
      <c r="F80" s="15" t="n">
        <v>0</v>
      </c>
    </row>
    <row r="81" customFormat="false" ht="13.8" hidden="false" customHeight="false" outlineLevel="0" collapsed="false">
      <c r="A81" s="9" t="s">
        <v>147</v>
      </c>
      <c r="B81" s="10" t="s">
        <v>148</v>
      </c>
      <c r="C81" s="11" t="n">
        <f aca="false">D81+E81</f>
        <v>535000</v>
      </c>
      <c r="D81" s="12" t="n">
        <v>535000</v>
      </c>
      <c r="E81" s="12" t="n">
        <v>0</v>
      </c>
      <c r="F81" s="12" t="n">
        <v>0</v>
      </c>
    </row>
    <row r="82" customFormat="false" ht="13.8" hidden="false" customHeight="false" outlineLevel="0" collapsed="false">
      <c r="A82" s="9" t="s">
        <v>149</v>
      </c>
      <c r="B82" s="10" t="s">
        <v>118</v>
      </c>
      <c r="C82" s="11" t="n">
        <f aca="false">D82+E82</f>
        <v>535000</v>
      </c>
      <c r="D82" s="12" t="n">
        <v>535000</v>
      </c>
      <c r="E82" s="12" t="n">
        <v>0</v>
      </c>
      <c r="F82" s="12" t="n">
        <v>0</v>
      </c>
    </row>
    <row r="83" customFormat="false" ht="13.8" hidden="false" customHeight="false" outlineLevel="0" collapsed="false">
      <c r="A83" s="7" t="s">
        <v>150</v>
      </c>
      <c r="B83" s="13" t="s">
        <v>118</v>
      </c>
      <c r="C83" s="14" t="n">
        <f aca="false">D83+E83</f>
        <v>530000</v>
      </c>
      <c r="D83" s="15" t="n">
        <v>530000</v>
      </c>
      <c r="E83" s="15" t="n">
        <v>0</v>
      </c>
      <c r="F83" s="15" t="n">
        <v>0</v>
      </c>
    </row>
    <row r="84" customFormat="false" ht="124.2" hidden="false" customHeight="false" outlineLevel="0" collapsed="false">
      <c r="A84" s="7" t="s">
        <v>151</v>
      </c>
      <c r="B84" s="13" t="s">
        <v>152</v>
      </c>
      <c r="C84" s="14" t="n">
        <f aca="false">D84+E84</f>
        <v>5000</v>
      </c>
      <c r="D84" s="15" t="n">
        <v>5000</v>
      </c>
      <c r="E84" s="15" t="n">
        <v>0</v>
      </c>
      <c r="F84" s="15" t="n">
        <v>0</v>
      </c>
    </row>
    <row r="85" customFormat="false" ht="13.8" hidden="false" customHeight="false" outlineLevel="0" collapsed="false">
      <c r="A85" s="9" t="s">
        <v>153</v>
      </c>
      <c r="B85" s="10" t="s">
        <v>154</v>
      </c>
      <c r="C85" s="11" t="n">
        <f aca="false">D85+E85</f>
        <v>5569540</v>
      </c>
      <c r="D85" s="12" t="n">
        <v>0</v>
      </c>
      <c r="E85" s="12" t="n">
        <v>5569540</v>
      </c>
      <c r="F85" s="12" t="n">
        <v>0</v>
      </c>
    </row>
    <row r="86" customFormat="false" ht="27.6" hidden="false" customHeight="false" outlineLevel="0" collapsed="false">
      <c r="A86" s="9" t="s">
        <v>155</v>
      </c>
      <c r="B86" s="10" t="s">
        <v>156</v>
      </c>
      <c r="C86" s="11" t="n">
        <f aca="false">D86+E86</f>
        <v>5214540</v>
      </c>
      <c r="D86" s="12" t="n">
        <v>0</v>
      </c>
      <c r="E86" s="12" t="n">
        <v>5214540</v>
      </c>
      <c r="F86" s="12" t="n">
        <v>0</v>
      </c>
    </row>
    <row r="87" customFormat="false" ht="27.6" hidden="false" customHeight="false" outlineLevel="0" collapsed="false">
      <c r="A87" s="7" t="s">
        <v>157</v>
      </c>
      <c r="B87" s="13" t="s">
        <v>158</v>
      </c>
      <c r="C87" s="14" t="n">
        <f aca="false">D87+E87</f>
        <v>4608540</v>
      </c>
      <c r="D87" s="15" t="n">
        <v>0</v>
      </c>
      <c r="E87" s="15" t="n">
        <v>4608540</v>
      </c>
      <c r="F87" s="15" t="n">
        <v>0</v>
      </c>
    </row>
    <row r="88" customFormat="false" ht="27.6" hidden="false" customHeight="false" outlineLevel="0" collapsed="false">
      <c r="A88" s="7" t="s">
        <v>159</v>
      </c>
      <c r="B88" s="13" t="s">
        <v>160</v>
      </c>
      <c r="C88" s="14" t="n">
        <f aca="false">D88+E88</f>
        <v>6000</v>
      </c>
      <c r="D88" s="15" t="n">
        <v>0</v>
      </c>
      <c r="E88" s="15" t="n">
        <v>6000</v>
      </c>
      <c r="F88" s="15" t="n">
        <v>0</v>
      </c>
    </row>
    <row r="89" customFormat="false" ht="41.4" hidden="false" customHeight="false" outlineLevel="0" collapsed="false">
      <c r="A89" s="7" t="s">
        <v>161</v>
      </c>
      <c r="B89" s="13" t="s">
        <v>162</v>
      </c>
      <c r="C89" s="14" t="n">
        <f aca="false">D89+E89</f>
        <v>600000</v>
      </c>
      <c r="D89" s="15" t="n">
        <v>0</v>
      </c>
      <c r="E89" s="15" t="n">
        <v>600000</v>
      </c>
      <c r="F89" s="15" t="n">
        <v>0</v>
      </c>
    </row>
    <row r="90" customFormat="false" ht="27.6" hidden="false" customHeight="false" outlineLevel="0" collapsed="false">
      <c r="A90" s="9" t="s">
        <v>163</v>
      </c>
      <c r="B90" s="10" t="s">
        <v>164</v>
      </c>
      <c r="C90" s="11" t="n">
        <f aca="false">D90+E90</f>
        <v>355000</v>
      </c>
      <c r="D90" s="12" t="n">
        <v>0</v>
      </c>
      <c r="E90" s="12" t="n">
        <v>355000</v>
      </c>
      <c r="F90" s="12" t="n">
        <v>0</v>
      </c>
    </row>
    <row r="91" customFormat="false" ht="13.8" hidden="false" customHeight="false" outlineLevel="0" collapsed="false">
      <c r="A91" s="7" t="s">
        <v>165</v>
      </c>
      <c r="B91" s="13" t="s">
        <v>166</v>
      </c>
      <c r="C91" s="14" t="n">
        <f aca="false">D91+E91</f>
        <v>345000</v>
      </c>
      <c r="D91" s="15" t="n">
        <v>0</v>
      </c>
      <c r="E91" s="15" t="n">
        <v>345000</v>
      </c>
      <c r="F91" s="15" t="n">
        <v>0</v>
      </c>
    </row>
    <row r="92" customFormat="false" ht="96.6" hidden="false" customHeight="false" outlineLevel="0" collapsed="false">
      <c r="A92" s="7" t="s">
        <v>167</v>
      </c>
      <c r="B92" s="13" t="s">
        <v>168</v>
      </c>
      <c r="C92" s="14" t="n">
        <f aca="false">D92+E92</f>
        <v>10000</v>
      </c>
      <c r="D92" s="15" t="n">
        <v>0</v>
      </c>
      <c r="E92" s="15" t="n">
        <v>10000</v>
      </c>
      <c r="F92" s="15" t="n">
        <v>0</v>
      </c>
    </row>
    <row r="93" customFormat="false" ht="13.8" hidden="false" customHeight="false" outlineLevel="0" collapsed="false">
      <c r="A93" s="9" t="s">
        <v>169</v>
      </c>
      <c r="B93" s="10" t="s">
        <v>170</v>
      </c>
      <c r="C93" s="11" t="n">
        <f aca="false">D93+E93</f>
        <v>303000</v>
      </c>
      <c r="D93" s="12" t="n">
        <v>3000</v>
      </c>
      <c r="E93" s="12" t="n">
        <v>300000</v>
      </c>
      <c r="F93" s="12" t="n">
        <v>300000</v>
      </c>
    </row>
    <row r="94" customFormat="false" ht="13.8" hidden="false" customHeight="false" outlineLevel="0" collapsed="false">
      <c r="A94" s="9" t="s">
        <v>171</v>
      </c>
      <c r="B94" s="10" t="s">
        <v>172</v>
      </c>
      <c r="C94" s="11" t="n">
        <f aca="false">D94+E94</f>
        <v>3000</v>
      </c>
      <c r="D94" s="12" t="n">
        <v>3000</v>
      </c>
      <c r="E94" s="12" t="n">
        <v>0</v>
      </c>
      <c r="F94" s="12" t="n">
        <v>0</v>
      </c>
    </row>
    <row r="95" customFormat="false" ht="69" hidden="false" customHeight="false" outlineLevel="0" collapsed="false">
      <c r="A95" s="9" t="s">
        <v>173</v>
      </c>
      <c r="B95" s="10" t="s">
        <v>174</v>
      </c>
      <c r="C95" s="11" t="n">
        <f aca="false">D95+E95</f>
        <v>3000</v>
      </c>
      <c r="D95" s="12" t="n">
        <v>3000</v>
      </c>
      <c r="E95" s="12" t="n">
        <v>0</v>
      </c>
      <c r="F95" s="12" t="n">
        <v>0</v>
      </c>
    </row>
    <row r="96" customFormat="false" ht="69" hidden="false" customHeight="false" outlineLevel="0" collapsed="false">
      <c r="A96" s="7" t="s">
        <v>175</v>
      </c>
      <c r="B96" s="13" t="s">
        <v>176</v>
      </c>
      <c r="C96" s="14" t="n">
        <f aca="false">D96+E96</f>
        <v>3000</v>
      </c>
      <c r="D96" s="15" t="n">
        <v>3000</v>
      </c>
      <c r="E96" s="15" t="n">
        <v>0</v>
      </c>
      <c r="F96" s="15" t="n">
        <v>0</v>
      </c>
    </row>
    <row r="97" customFormat="false" ht="13.8" hidden="false" customHeight="false" outlineLevel="0" collapsed="false">
      <c r="A97" s="9" t="s">
        <v>177</v>
      </c>
      <c r="B97" s="10" t="s">
        <v>178</v>
      </c>
      <c r="C97" s="11" t="n">
        <f aca="false">D97+E97</f>
        <v>300000</v>
      </c>
      <c r="D97" s="12" t="n">
        <v>0</v>
      </c>
      <c r="E97" s="12" t="n">
        <v>300000</v>
      </c>
      <c r="F97" s="12" t="n">
        <v>300000</v>
      </c>
    </row>
    <row r="98" customFormat="false" ht="13.8" hidden="false" customHeight="false" outlineLevel="0" collapsed="false">
      <c r="A98" s="9" t="s">
        <v>179</v>
      </c>
      <c r="B98" s="10" t="s">
        <v>180</v>
      </c>
      <c r="C98" s="11" t="n">
        <f aca="false">D98+E98</f>
        <v>300000</v>
      </c>
      <c r="D98" s="12" t="n">
        <v>0</v>
      </c>
      <c r="E98" s="12" t="n">
        <v>300000</v>
      </c>
      <c r="F98" s="12" t="n">
        <v>300000</v>
      </c>
    </row>
    <row r="99" customFormat="false" ht="69" hidden="false" customHeight="false" outlineLevel="0" collapsed="false">
      <c r="A99" s="7" t="s">
        <v>181</v>
      </c>
      <c r="B99" s="13" t="s">
        <v>182</v>
      </c>
      <c r="C99" s="14" t="n">
        <f aca="false">D99+E99</f>
        <v>300000</v>
      </c>
      <c r="D99" s="15" t="n">
        <v>0</v>
      </c>
      <c r="E99" s="15" t="n">
        <v>300000</v>
      </c>
      <c r="F99" s="15" t="n">
        <v>300000</v>
      </c>
    </row>
    <row r="100" customFormat="false" ht="27.6" hidden="false" customHeight="false" outlineLevel="0" collapsed="false">
      <c r="A100" s="16"/>
      <c r="B100" s="16" t="s">
        <v>183</v>
      </c>
      <c r="C100" s="11" t="n">
        <f aca="false">D100+E100</f>
        <v>155259153</v>
      </c>
      <c r="D100" s="11" t="n">
        <v>149338013</v>
      </c>
      <c r="E100" s="11" t="n">
        <v>5921140</v>
      </c>
      <c r="F100" s="11" t="n">
        <v>300000</v>
      </c>
    </row>
    <row r="101" customFormat="false" ht="13.8" hidden="false" customHeight="false" outlineLevel="0" collapsed="false">
      <c r="A101" s="9" t="s">
        <v>184</v>
      </c>
      <c r="B101" s="10" t="s">
        <v>185</v>
      </c>
      <c r="C101" s="11" t="n">
        <f aca="false">D101+E101</f>
        <v>134506821</v>
      </c>
      <c r="D101" s="12" t="n">
        <v>108833215</v>
      </c>
      <c r="E101" s="12" t="n">
        <v>25673606</v>
      </c>
      <c r="F101" s="12" t="n">
        <v>0</v>
      </c>
    </row>
    <row r="102" customFormat="false" ht="13.8" hidden="false" customHeight="false" outlineLevel="0" collapsed="false">
      <c r="A102" s="9" t="s">
        <v>186</v>
      </c>
      <c r="B102" s="10" t="s">
        <v>187</v>
      </c>
      <c r="C102" s="11" t="n">
        <f aca="false">D102+E102</f>
        <v>134506821</v>
      </c>
      <c r="D102" s="12" t="n">
        <v>108833215</v>
      </c>
      <c r="E102" s="12" t="n">
        <v>25673606</v>
      </c>
      <c r="F102" s="12" t="n">
        <v>0</v>
      </c>
    </row>
    <row r="103" customFormat="false" ht="13.8" hidden="false" customHeight="false" outlineLevel="0" collapsed="false">
      <c r="A103" s="9" t="s">
        <v>188</v>
      </c>
      <c r="B103" s="10" t="s">
        <v>189</v>
      </c>
      <c r="C103" s="11" t="n">
        <f aca="false">D103+E103</f>
        <v>34886600</v>
      </c>
      <c r="D103" s="12" t="n">
        <v>34886600</v>
      </c>
      <c r="E103" s="12" t="n">
        <v>0</v>
      </c>
      <c r="F103" s="12" t="n">
        <v>0</v>
      </c>
    </row>
    <row r="104" customFormat="false" ht="13.8" hidden="false" customHeight="false" outlineLevel="0" collapsed="false">
      <c r="A104" s="7" t="s">
        <v>190</v>
      </c>
      <c r="B104" s="13" t="s">
        <v>191</v>
      </c>
      <c r="C104" s="14" t="n">
        <f aca="false">D104+E104</f>
        <v>34886600</v>
      </c>
      <c r="D104" s="15" t="n">
        <v>34886600</v>
      </c>
      <c r="E104" s="15" t="n">
        <v>0</v>
      </c>
      <c r="F104" s="15" t="n">
        <v>0</v>
      </c>
    </row>
    <row r="105" s="17" customFormat="true" ht="27.6" hidden="false" customHeight="false" outlineLevel="0" collapsed="false">
      <c r="A105" s="9" t="s">
        <v>192</v>
      </c>
      <c r="B105" s="10" t="s">
        <v>193</v>
      </c>
      <c r="C105" s="11" t="n">
        <f aca="false">D105+E105</f>
        <v>96838006</v>
      </c>
      <c r="D105" s="12" t="n">
        <v>71164400</v>
      </c>
      <c r="E105" s="12" t="n">
        <v>25673606</v>
      </c>
      <c r="F105" s="12" t="n">
        <v>0</v>
      </c>
    </row>
    <row r="106" s="17" customFormat="true" ht="41.4" hidden="false" customHeight="false" outlineLevel="0" collapsed="false">
      <c r="A106" s="7" t="s">
        <v>194</v>
      </c>
      <c r="B106" s="13" t="s">
        <v>195</v>
      </c>
      <c r="C106" s="14" t="n">
        <f aca="false">D106+E106</f>
        <v>25428706</v>
      </c>
      <c r="D106" s="15" t="n">
        <v>0</v>
      </c>
      <c r="E106" s="15" t="n">
        <v>25428706</v>
      </c>
      <c r="F106" s="15" t="n">
        <v>0</v>
      </c>
    </row>
    <row r="107" s="17" customFormat="true" ht="27.6" hidden="false" customHeight="false" outlineLevel="0" collapsed="false">
      <c r="A107" s="7" t="s">
        <v>196</v>
      </c>
      <c r="B107" s="13" t="s">
        <v>197</v>
      </c>
      <c r="C107" s="14" t="n">
        <f aca="false">D107+E107</f>
        <v>66746000</v>
      </c>
      <c r="D107" s="15" t="n">
        <v>66746000</v>
      </c>
      <c r="E107" s="15" t="n">
        <v>0</v>
      </c>
      <c r="F107" s="15" t="n">
        <v>0</v>
      </c>
    </row>
    <row r="108" s="17" customFormat="true" ht="41.4" hidden="false" customHeight="false" outlineLevel="0" collapsed="false">
      <c r="A108" s="7" t="s">
        <v>198</v>
      </c>
      <c r="B108" s="13" t="s">
        <v>199</v>
      </c>
      <c r="C108" s="14" t="n">
        <f aca="false">D108+E108</f>
        <v>174300</v>
      </c>
      <c r="D108" s="15" t="n">
        <v>174300</v>
      </c>
      <c r="E108" s="15" t="n">
        <v>0</v>
      </c>
      <c r="F108" s="15" t="n">
        <v>0</v>
      </c>
    </row>
    <row r="109" customFormat="false" ht="55.2" hidden="false" customHeight="false" outlineLevel="0" collapsed="false">
      <c r="A109" s="7" t="s">
        <v>200</v>
      </c>
      <c r="B109" s="13" t="s">
        <v>201</v>
      </c>
      <c r="C109" s="14" t="n">
        <f aca="false">D109+E109</f>
        <v>1098900</v>
      </c>
      <c r="D109" s="15" t="n">
        <v>1098900</v>
      </c>
      <c r="E109" s="15" t="n">
        <v>0</v>
      </c>
      <c r="F109" s="15" t="n">
        <v>0</v>
      </c>
    </row>
    <row r="110" customFormat="false" ht="41.4" hidden="false" customHeight="false" outlineLevel="0" collapsed="false">
      <c r="A110" s="7" t="s">
        <v>202</v>
      </c>
      <c r="B110" s="13" t="s">
        <v>203</v>
      </c>
      <c r="C110" s="14" t="n">
        <f aca="false">D110+E110</f>
        <v>3145200</v>
      </c>
      <c r="D110" s="15" t="n">
        <v>3145200</v>
      </c>
      <c r="E110" s="15" t="n">
        <v>0</v>
      </c>
      <c r="F110" s="15" t="n">
        <v>0</v>
      </c>
    </row>
    <row r="111" customFormat="false" ht="41.4" hidden="false" customHeight="false" outlineLevel="0" collapsed="false">
      <c r="A111" s="7" t="s">
        <v>204</v>
      </c>
      <c r="B111" s="13" t="s">
        <v>205</v>
      </c>
      <c r="C111" s="14" t="n">
        <f aca="false">D111+E111</f>
        <v>244900</v>
      </c>
      <c r="D111" s="15" t="n">
        <v>0</v>
      </c>
      <c r="E111" s="15" t="n">
        <v>244900</v>
      </c>
      <c r="F111" s="15" t="n">
        <v>0</v>
      </c>
    </row>
    <row r="112" customFormat="false" ht="27.6" hidden="false" customHeight="false" outlineLevel="0" collapsed="false">
      <c r="A112" s="9" t="s">
        <v>206</v>
      </c>
      <c r="B112" s="10" t="s">
        <v>207</v>
      </c>
      <c r="C112" s="11" t="n">
        <f aca="false">D112+E112</f>
        <v>1237100</v>
      </c>
      <c r="D112" s="12" t="n">
        <v>1237100</v>
      </c>
      <c r="E112" s="12" t="n">
        <v>0</v>
      </c>
      <c r="F112" s="12" t="n">
        <v>0</v>
      </c>
    </row>
    <row r="113" customFormat="false" ht="55.2" hidden="false" customHeight="false" outlineLevel="0" collapsed="false">
      <c r="A113" s="7" t="s">
        <v>208</v>
      </c>
      <c r="B113" s="13" t="s">
        <v>209</v>
      </c>
      <c r="C113" s="14" t="n">
        <f aca="false">D113+E113</f>
        <v>1237100</v>
      </c>
      <c r="D113" s="15" t="n">
        <v>1237100</v>
      </c>
      <c r="E113" s="15" t="n">
        <v>0</v>
      </c>
      <c r="F113" s="15" t="n">
        <v>0</v>
      </c>
    </row>
    <row r="114" customFormat="false" ht="27.6" hidden="false" customHeight="false" outlineLevel="0" collapsed="false">
      <c r="A114" s="9" t="s">
        <v>210</v>
      </c>
      <c r="B114" s="10" t="s">
        <v>211</v>
      </c>
      <c r="C114" s="11" t="n">
        <f aca="false">D114+E114</f>
        <v>1545115</v>
      </c>
      <c r="D114" s="12" t="n">
        <v>1545115</v>
      </c>
      <c r="E114" s="12" t="n">
        <v>0</v>
      </c>
      <c r="F114" s="12" t="n">
        <v>0</v>
      </c>
    </row>
    <row r="115" customFormat="false" ht="41.4" hidden="false" customHeight="false" outlineLevel="0" collapsed="false">
      <c r="A115" s="7" t="s">
        <v>212</v>
      </c>
      <c r="B115" s="13" t="s">
        <v>213</v>
      </c>
      <c r="C115" s="14" t="n">
        <f aca="false">D115+E115</f>
        <v>1106800</v>
      </c>
      <c r="D115" s="15" t="n">
        <v>1106800</v>
      </c>
      <c r="E115" s="15" t="n">
        <v>0</v>
      </c>
      <c r="F115" s="15" t="n">
        <v>0</v>
      </c>
    </row>
    <row r="116" customFormat="false" ht="82.8" hidden="false" customHeight="false" outlineLevel="0" collapsed="false">
      <c r="A116" s="7" t="s">
        <v>214</v>
      </c>
      <c r="B116" s="13" t="s">
        <v>215</v>
      </c>
      <c r="C116" s="14" t="n">
        <f aca="false">D116+E116</f>
        <v>438315</v>
      </c>
      <c r="D116" s="15" t="n">
        <v>438315</v>
      </c>
      <c r="E116" s="15" t="n">
        <v>0</v>
      </c>
      <c r="F116" s="15" t="n">
        <v>0</v>
      </c>
    </row>
    <row r="117" customFormat="false" ht="13.8" hidden="false" customHeight="false" outlineLevel="0" collapsed="false">
      <c r="A117" s="18" t="s">
        <v>216</v>
      </c>
      <c r="B117" s="16" t="s">
        <v>217</v>
      </c>
      <c r="C117" s="11" t="n">
        <f aca="false">D117+E117</f>
        <v>289765974</v>
      </c>
      <c r="D117" s="11" t="n">
        <v>258171228</v>
      </c>
      <c r="E117" s="11" t="n">
        <v>31594746</v>
      </c>
      <c r="F117" s="11" t="n">
        <v>300000</v>
      </c>
    </row>
    <row r="120" customFormat="false" ht="18" hidden="false" customHeight="false" outlineLevel="0" collapsed="false">
      <c r="A120" s="19" t="s">
        <v>218</v>
      </c>
      <c r="C120" s="20"/>
      <c r="D120" s="19" t="s">
        <v>219</v>
      </c>
      <c r="E120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0" activeCellId="0" sqref="A10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2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7" customFormat="false" ht="13.8" hidden="false" customHeight="false" outlineLevel="0" collapsed="false">
      <c r="A7" s="3" t="s">
        <v>221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22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true" outlineLevel="0" collapsed="false">
      <c r="A14" s="21" t="s">
        <v>223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24</v>
      </c>
      <c r="B15" s="10" t="s">
        <v>225</v>
      </c>
      <c r="C15" s="11" t="n">
        <v>16072915</v>
      </c>
      <c r="D15" s="12" t="n">
        <v>-10544154</v>
      </c>
      <c r="E15" s="12" t="n">
        <v>26617069</v>
      </c>
      <c r="F15" s="12" t="n">
        <v>23107023</v>
      </c>
    </row>
    <row r="16" customFormat="false" ht="13.8" hidden="false" customHeight="false" outlineLevel="0" collapsed="false">
      <c r="A16" s="21" t="s">
        <v>226</v>
      </c>
      <c r="B16" s="10" t="s">
        <v>227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28</v>
      </c>
      <c r="B17" s="10" t="s">
        <v>229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30</v>
      </c>
      <c r="B18" s="13" t="s">
        <v>231</v>
      </c>
      <c r="C18" s="14" t="n">
        <v>254951207.6</v>
      </c>
      <c r="D18" s="15" t="n">
        <v>254951207.6</v>
      </c>
      <c r="E18" s="15" t="n">
        <v>0</v>
      </c>
      <c r="F18" s="15" t="n">
        <v>0</v>
      </c>
    </row>
    <row r="19" customFormat="false" ht="13.8" hidden="false" customHeight="false" outlineLevel="0" collapsed="false">
      <c r="A19" s="22" t="s">
        <v>232</v>
      </c>
      <c r="B19" s="13" t="s">
        <v>233</v>
      </c>
      <c r="C19" s="14" t="n">
        <v>-254951207.6</v>
      </c>
      <c r="D19" s="15" t="n">
        <v>-254951207.6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34</v>
      </c>
      <c r="B20" s="10" t="s">
        <v>235</v>
      </c>
      <c r="C20" s="11" t="n">
        <v>16072915</v>
      </c>
      <c r="D20" s="12" t="n">
        <v>-10544154</v>
      </c>
      <c r="E20" s="12" t="n">
        <v>26617069</v>
      </c>
      <c r="F20" s="12" t="n">
        <v>23107023</v>
      </c>
    </row>
    <row r="21" customFormat="false" ht="13.8" hidden="false" customHeight="false" outlineLevel="0" collapsed="false">
      <c r="A21" s="22" t="s">
        <v>236</v>
      </c>
      <c r="B21" s="13" t="s">
        <v>237</v>
      </c>
      <c r="C21" s="14" t="n">
        <v>16990315.04</v>
      </c>
      <c r="D21" s="15" t="n">
        <v>12130269.04</v>
      </c>
      <c r="E21" s="15" t="n">
        <v>4860046</v>
      </c>
      <c r="F21" s="15" t="n">
        <v>1350000</v>
      </c>
    </row>
    <row r="22" customFormat="false" ht="13.8" hidden="false" customHeight="false" outlineLevel="0" collapsed="false">
      <c r="A22" s="22" t="s">
        <v>238</v>
      </c>
      <c r="B22" s="13" t="s">
        <v>239</v>
      </c>
      <c r="C22" s="14" t="n">
        <v>917400.04</v>
      </c>
      <c r="D22" s="15" t="n">
        <v>917400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40</v>
      </c>
      <c r="B23" s="13" t="s">
        <v>241</v>
      </c>
      <c r="C23" s="14" t="n">
        <v>0</v>
      </c>
      <c r="D23" s="15" t="n">
        <v>-21757023</v>
      </c>
      <c r="E23" s="15" t="n">
        <v>21757023</v>
      </c>
      <c r="F23" s="15" t="n">
        <v>21757023</v>
      </c>
    </row>
    <row r="24" customFormat="false" ht="13.8" hidden="false" customHeight="false" outlineLevel="0" collapsed="false">
      <c r="A24" s="23" t="s">
        <v>216</v>
      </c>
      <c r="B24" s="24" t="s">
        <v>242</v>
      </c>
      <c r="C24" s="25" t="n">
        <v>16072915</v>
      </c>
      <c r="D24" s="25" t="n">
        <v>-10544154</v>
      </c>
      <c r="E24" s="25" t="n">
        <v>26617069</v>
      </c>
      <c r="F24" s="25" t="n">
        <v>23107023</v>
      </c>
    </row>
    <row r="25" customFormat="false" ht="13.8" hidden="false" customHeight="true" outlineLevel="0" collapsed="false">
      <c r="A25" s="21" t="s">
        <v>243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44</v>
      </c>
      <c r="B26" s="10" t="s">
        <v>245</v>
      </c>
      <c r="C26" s="11" t="n">
        <v>16072915</v>
      </c>
      <c r="D26" s="12" t="n">
        <v>-10544154</v>
      </c>
      <c r="E26" s="12" t="n">
        <v>26617069</v>
      </c>
      <c r="F26" s="12" t="n">
        <v>23107023</v>
      </c>
    </row>
    <row r="27" customFormat="false" ht="13.8" hidden="false" customHeight="false" outlineLevel="0" collapsed="false">
      <c r="A27" s="21" t="s">
        <v>246</v>
      </c>
      <c r="B27" s="10" t="s">
        <v>247</v>
      </c>
      <c r="C27" s="11" t="n">
        <v>16072915</v>
      </c>
      <c r="D27" s="12" t="n">
        <v>-10544154</v>
      </c>
      <c r="E27" s="12" t="n">
        <v>26617069</v>
      </c>
      <c r="F27" s="12" t="n">
        <v>23107023</v>
      </c>
    </row>
    <row r="28" customFormat="false" ht="13.8" hidden="false" customHeight="false" outlineLevel="0" collapsed="false">
      <c r="A28" s="22" t="s">
        <v>248</v>
      </c>
      <c r="B28" s="13" t="s">
        <v>237</v>
      </c>
      <c r="C28" s="14" t="n">
        <v>16990315.04</v>
      </c>
      <c r="D28" s="15" t="n">
        <v>12130269.04</v>
      </c>
      <c r="E28" s="15" t="n">
        <v>4860046</v>
      </c>
      <c r="F28" s="15" t="n">
        <v>1350000</v>
      </c>
    </row>
    <row r="29" customFormat="false" ht="13.8" hidden="false" customHeight="false" outlineLevel="0" collapsed="false">
      <c r="A29" s="22" t="s">
        <v>249</v>
      </c>
      <c r="B29" s="13" t="s">
        <v>239</v>
      </c>
      <c r="C29" s="14" t="n">
        <v>917400.04</v>
      </c>
      <c r="D29" s="15" t="n">
        <v>917400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50</v>
      </c>
      <c r="B30" s="13" t="s">
        <v>241</v>
      </c>
      <c r="C30" s="14" t="n">
        <v>0</v>
      </c>
      <c r="D30" s="15" t="n">
        <v>-21757023</v>
      </c>
      <c r="E30" s="15" t="n">
        <v>21757023</v>
      </c>
      <c r="F30" s="15" t="n">
        <v>21757023</v>
      </c>
    </row>
    <row r="31" customFormat="false" ht="27.6" hidden="false" customHeight="false" outlineLevel="0" collapsed="false">
      <c r="A31" s="22" t="s">
        <v>251</v>
      </c>
      <c r="B31" s="13" t="s">
        <v>229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16</v>
      </c>
      <c r="B32" s="24" t="s">
        <v>242</v>
      </c>
      <c r="C32" s="25" t="n">
        <v>16072915</v>
      </c>
      <c r="D32" s="25" t="n">
        <v>-10544154</v>
      </c>
      <c r="E32" s="25" t="n">
        <v>26617069</v>
      </c>
      <c r="F32" s="25" t="n">
        <v>23107023</v>
      </c>
    </row>
    <row r="35" customFormat="false" ht="18" hidden="false" customHeight="false" outlineLevel="0" collapsed="false">
      <c r="A35" s="19" t="s">
        <v>218</v>
      </c>
      <c r="C35" s="20"/>
      <c r="D35" s="19" t="s">
        <v>21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P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52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4</v>
      </c>
    </row>
    <row r="7" customFormat="false" ht="13.8" hidden="false" customHeight="false" outlineLevel="0" collapsed="false">
      <c r="A7" s="3" t="s">
        <v>25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5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55</v>
      </c>
    </row>
    <row r="11" customFormat="false" ht="14.25" hidden="false" customHeight="true" outlineLevel="0" collapsed="false">
      <c r="A11" s="7" t="s">
        <v>256</v>
      </c>
      <c r="B11" s="7" t="s">
        <v>257</v>
      </c>
      <c r="C11" s="7" t="s">
        <v>258</v>
      </c>
      <c r="D11" s="7" t="s">
        <v>259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60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61</v>
      </c>
      <c r="G12" s="7" t="s">
        <v>262</v>
      </c>
      <c r="H12" s="7"/>
      <c r="I12" s="7" t="s">
        <v>263</v>
      </c>
      <c r="J12" s="8" t="s">
        <v>14</v>
      </c>
      <c r="K12" s="7" t="s">
        <v>15</v>
      </c>
      <c r="L12" s="7" t="s">
        <v>261</v>
      </c>
      <c r="M12" s="7" t="s">
        <v>262</v>
      </c>
      <c r="N12" s="7"/>
      <c r="O12" s="7" t="s">
        <v>263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64</v>
      </c>
      <c r="H13" s="7" t="s">
        <v>265</v>
      </c>
      <c r="I13" s="7"/>
      <c r="J13" s="7"/>
      <c r="K13" s="7"/>
      <c r="L13" s="7"/>
      <c r="M13" s="7" t="s">
        <v>264</v>
      </c>
      <c r="N13" s="7" t="s">
        <v>265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66</v>
      </c>
      <c r="B16" s="9"/>
      <c r="C16" s="9"/>
      <c r="D16" s="10" t="s">
        <v>267</v>
      </c>
      <c r="E16" s="26" t="n">
        <v>88328431</v>
      </c>
      <c r="F16" s="27" t="n">
        <v>72698983</v>
      </c>
      <c r="G16" s="27" t="n">
        <v>44254816</v>
      </c>
      <c r="H16" s="27" t="n">
        <v>2075198</v>
      </c>
      <c r="I16" s="27" t="n">
        <v>15629448</v>
      </c>
      <c r="J16" s="26" t="n">
        <v>8038369</v>
      </c>
      <c r="K16" s="27" t="n">
        <v>6883929</v>
      </c>
      <c r="L16" s="27" t="n">
        <v>1109440</v>
      </c>
      <c r="M16" s="27" t="n">
        <v>12500</v>
      </c>
      <c r="N16" s="27" t="n">
        <v>66090</v>
      </c>
      <c r="O16" s="27" t="n">
        <v>6928929</v>
      </c>
      <c r="P16" s="26" t="n">
        <v>96366800</v>
      </c>
    </row>
    <row r="17" customFormat="false" ht="13.8" hidden="false" customHeight="false" outlineLevel="0" collapsed="false">
      <c r="A17" s="9" t="s">
        <v>268</v>
      </c>
      <c r="B17" s="9"/>
      <c r="C17" s="9"/>
      <c r="D17" s="10" t="s">
        <v>267</v>
      </c>
      <c r="E17" s="26" t="n">
        <v>88328431</v>
      </c>
      <c r="F17" s="27" t="n">
        <v>72698983</v>
      </c>
      <c r="G17" s="27" t="n">
        <v>44254816</v>
      </c>
      <c r="H17" s="27" t="n">
        <v>2075198</v>
      </c>
      <c r="I17" s="27" t="n">
        <v>15629448</v>
      </c>
      <c r="J17" s="26" t="n">
        <v>8038369</v>
      </c>
      <c r="K17" s="27" t="n">
        <v>6883929</v>
      </c>
      <c r="L17" s="27" t="n">
        <v>1109440</v>
      </c>
      <c r="M17" s="27" t="n">
        <v>12500</v>
      </c>
      <c r="N17" s="27" t="n">
        <v>66090</v>
      </c>
      <c r="O17" s="27" t="n">
        <v>6928929</v>
      </c>
      <c r="P17" s="26" t="n">
        <v>96366800</v>
      </c>
    </row>
    <row r="18" customFormat="false" ht="69" hidden="false" customHeight="false" outlineLevel="0" collapsed="false">
      <c r="A18" s="7" t="s">
        <v>269</v>
      </c>
      <c r="B18" s="7" t="s">
        <v>270</v>
      </c>
      <c r="C18" s="7" t="s">
        <v>271</v>
      </c>
      <c r="D18" s="13" t="s">
        <v>272</v>
      </c>
      <c r="E18" s="28" t="n">
        <v>39697250</v>
      </c>
      <c r="F18" s="29" t="n">
        <v>39695250</v>
      </c>
      <c r="G18" s="29" t="n">
        <v>30413600</v>
      </c>
      <c r="H18" s="29" t="n">
        <v>1975000</v>
      </c>
      <c r="I18" s="29" t="n">
        <v>2000</v>
      </c>
      <c r="J18" s="28" t="n">
        <v>1300000</v>
      </c>
      <c r="K18" s="29" t="n">
        <v>700000</v>
      </c>
      <c r="L18" s="29" t="n">
        <v>600000</v>
      </c>
      <c r="M18" s="29" t="n">
        <v>0</v>
      </c>
      <c r="N18" s="29" t="n">
        <v>0</v>
      </c>
      <c r="O18" s="29" t="n">
        <v>700000</v>
      </c>
      <c r="P18" s="28" t="n">
        <v>40997250</v>
      </c>
    </row>
    <row r="19" customFormat="false" ht="27.6" hidden="false" customHeight="false" outlineLevel="0" collapsed="false">
      <c r="A19" s="7" t="s">
        <v>273</v>
      </c>
      <c r="B19" s="7" t="s">
        <v>274</v>
      </c>
      <c r="C19" s="7" t="s">
        <v>275</v>
      </c>
      <c r="D19" s="13" t="s">
        <v>276</v>
      </c>
      <c r="E19" s="28" t="n">
        <v>505464</v>
      </c>
      <c r="F19" s="29" t="n">
        <v>505464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05464</v>
      </c>
    </row>
    <row r="20" customFormat="false" ht="27.6" hidden="false" customHeight="false" outlineLevel="0" collapsed="false">
      <c r="A20" s="7" t="s">
        <v>277</v>
      </c>
      <c r="B20" s="7" t="s">
        <v>278</v>
      </c>
      <c r="C20" s="7" t="s">
        <v>279</v>
      </c>
      <c r="D20" s="13" t="s">
        <v>280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1.4" hidden="false" customHeight="false" outlineLevel="0" collapsed="false">
      <c r="A21" s="7" t="s">
        <v>281</v>
      </c>
      <c r="B21" s="7" t="s">
        <v>282</v>
      </c>
      <c r="C21" s="7" t="s">
        <v>283</v>
      </c>
      <c r="D21" s="13" t="s">
        <v>284</v>
      </c>
      <c r="E21" s="28" t="n">
        <v>3122260</v>
      </c>
      <c r="F21" s="29" t="n">
        <v>312226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122260</v>
      </c>
    </row>
    <row r="22" customFormat="false" ht="27.6" hidden="false" customHeight="false" outlineLevel="0" collapsed="false">
      <c r="A22" s="7" t="s">
        <v>285</v>
      </c>
      <c r="B22" s="7" t="s">
        <v>286</v>
      </c>
      <c r="C22" s="7" t="s">
        <v>287</v>
      </c>
      <c r="D22" s="13" t="s">
        <v>288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89</v>
      </c>
      <c r="B23" s="7" t="s">
        <v>290</v>
      </c>
      <c r="C23" s="7" t="s">
        <v>291</v>
      </c>
      <c r="D23" s="13" t="s">
        <v>292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93</v>
      </c>
      <c r="B24" s="7" t="s">
        <v>294</v>
      </c>
      <c r="C24" s="7" t="s">
        <v>295</v>
      </c>
      <c r="D24" s="13" t="s">
        <v>296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97</v>
      </c>
      <c r="B25" s="7" t="s">
        <v>298</v>
      </c>
      <c r="C25" s="7" t="s">
        <v>299</v>
      </c>
      <c r="D25" s="13" t="s">
        <v>300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301</v>
      </c>
      <c r="B26" s="7" t="s">
        <v>302</v>
      </c>
      <c r="C26" s="7" t="s">
        <v>303</v>
      </c>
      <c r="D26" s="13" t="s">
        <v>304</v>
      </c>
      <c r="E26" s="28" t="n">
        <v>438315</v>
      </c>
      <c r="F26" s="29" t="n">
        <v>438315</v>
      </c>
      <c r="G26" s="29" t="n">
        <v>35941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38315</v>
      </c>
    </row>
    <row r="27" customFormat="false" ht="27.6" hidden="false" customHeight="false" outlineLevel="0" collapsed="false">
      <c r="A27" s="7" t="s">
        <v>305</v>
      </c>
      <c r="B27" s="7" t="s">
        <v>306</v>
      </c>
      <c r="C27" s="7" t="s">
        <v>307</v>
      </c>
      <c r="D27" s="13" t="s">
        <v>308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309</v>
      </c>
      <c r="B28" s="7" t="s">
        <v>310</v>
      </c>
      <c r="C28" s="7" t="s">
        <v>311</v>
      </c>
      <c r="D28" s="13" t="s">
        <v>312</v>
      </c>
      <c r="E28" s="28" t="n">
        <v>4259520</v>
      </c>
      <c r="F28" s="29" t="n">
        <v>425952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259520</v>
      </c>
    </row>
    <row r="29" customFormat="false" ht="27.6" hidden="false" customHeight="false" outlineLevel="0" collapsed="false">
      <c r="A29" s="7" t="s">
        <v>313</v>
      </c>
      <c r="B29" s="7" t="s">
        <v>314</v>
      </c>
      <c r="C29" s="7" t="s">
        <v>315</v>
      </c>
      <c r="D29" s="13" t="s">
        <v>316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970000</v>
      </c>
      <c r="K29" s="29" t="n">
        <v>970000</v>
      </c>
      <c r="L29" s="29" t="n">
        <v>0</v>
      </c>
      <c r="M29" s="29" t="n">
        <v>0</v>
      </c>
      <c r="N29" s="29" t="n">
        <v>0</v>
      </c>
      <c r="O29" s="29" t="n">
        <v>970000</v>
      </c>
      <c r="P29" s="28" t="n">
        <v>1196948</v>
      </c>
    </row>
    <row r="30" customFormat="false" ht="13.8" hidden="false" customHeight="false" outlineLevel="0" collapsed="false">
      <c r="A30" s="7" t="s">
        <v>317</v>
      </c>
      <c r="B30" s="7" t="s">
        <v>318</v>
      </c>
      <c r="C30" s="7" t="s">
        <v>315</v>
      </c>
      <c r="D30" s="13" t="s">
        <v>319</v>
      </c>
      <c r="E30" s="28" t="n">
        <v>8476176</v>
      </c>
      <c r="F30" s="29" t="n">
        <v>476176</v>
      </c>
      <c r="G30" s="29" t="n">
        <v>8580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476176</v>
      </c>
    </row>
    <row r="31" customFormat="false" ht="96.6" hidden="false" customHeight="false" outlineLevel="0" collapsed="false">
      <c r="A31" s="7" t="s">
        <v>320</v>
      </c>
      <c r="B31" s="7" t="s">
        <v>321</v>
      </c>
      <c r="C31" s="7" t="s">
        <v>322</v>
      </c>
      <c r="D31" s="13" t="s">
        <v>323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7.6" hidden="false" customHeight="false" outlineLevel="0" collapsed="false">
      <c r="A32" s="7" t="s">
        <v>324</v>
      </c>
      <c r="B32" s="7" t="s">
        <v>325</v>
      </c>
      <c r="C32" s="7" t="s">
        <v>322</v>
      </c>
      <c r="D32" s="13" t="s">
        <v>326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3113929</v>
      </c>
      <c r="K32" s="29" t="n">
        <v>3113929</v>
      </c>
      <c r="L32" s="29" t="n">
        <v>0</v>
      </c>
      <c r="M32" s="29" t="n">
        <v>0</v>
      </c>
      <c r="N32" s="29" t="n">
        <v>0</v>
      </c>
      <c r="O32" s="29" t="n">
        <v>3113929</v>
      </c>
      <c r="P32" s="28" t="n">
        <v>3113929</v>
      </c>
    </row>
    <row r="33" customFormat="false" ht="13.8" hidden="false" customHeight="false" outlineLevel="0" collapsed="false">
      <c r="A33" s="7" t="s">
        <v>327</v>
      </c>
      <c r="B33" s="7" t="s">
        <v>328</v>
      </c>
      <c r="C33" s="7" t="s">
        <v>329</v>
      </c>
      <c r="D33" s="13" t="s">
        <v>330</v>
      </c>
      <c r="E33" s="28" t="n">
        <v>71400</v>
      </c>
      <c r="F33" s="29" t="n">
        <v>71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71400</v>
      </c>
    </row>
    <row r="34" customFormat="false" ht="41.4" hidden="false" customHeight="false" outlineLevel="0" collapsed="false">
      <c r="A34" s="7" t="s">
        <v>331</v>
      </c>
      <c r="B34" s="7" t="s">
        <v>332</v>
      </c>
      <c r="C34" s="7" t="s">
        <v>333</v>
      </c>
      <c r="D34" s="13" t="s">
        <v>334</v>
      </c>
      <c r="E34" s="28" t="n">
        <v>3700000</v>
      </c>
      <c r="F34" s="29" t="n">
        <v>0</v>
      </c>
      <c r="G34" s="29" t="n">
        <v>0</v>
      </c>
      <c r="H34" s="29" t="n">
        <v>0</v>
      </c>
      <c r="I34" s="29" t="n">
        <v>37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700000</v>
      </c>
    </row>
    <row r="35" customFormat="false" ht="13.8" hidden="false" customHeight="false" outlineLevel="0" collapsed="false">
      <c r="A35" s="7" t="s">
        <v>335</v>
      </c>
      <c r="B35" s="7" t="s">
        <v>336</v>
      </c>
      <c r="C35" s="7" t="s">
        <v>337</v>
      </c>
      <c r="D35" s="13" t="s">
        <v>338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1.4" hidden="false" customHeight="false" outlineLevel="0" collapsed="false">
      <c r="A36" s="7" t="s">
        <v>339</v>
      </c>
      <c r="B36" s="7" t="s">
        <v>340</v>
      </c>
      <c r="C36" s="7" t="s">
        <v>341</v>
      </c>
      <c r="D36" s="13" t="s">
        <v>342</v>
      </c>
      <c r="E36" s="28" t="n">
        <v>160998</v>
      </c>
      <c r="F36" s="29" t="n">
        <v>160998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160998</v>
      </c>
    </row>
    <row r="37" customFormat="false" ht="27.6" hidden="false" customHeight="false" outlineLevel="0" collapsed="false">
      <c r="A37" s="7" t="s">
        <v>343</v>
      </c>
      <c r="B37" s="7" t="s">
        <v>344</v>
      </c>
      <c r="C37" s="7" t="s">
        <v>341</v>
      </c>
      <c r="D37" s="13" t="s">
        <v>345</v>
      </c>
      <c r="E37" s="28" t="n">
        <v>2880600</v>
      </c>
      <c r="F37" s="29" t="n">
        <v>2880100</v>
      </c>
      <c r="G37" s="29" t="n">
        <v>2292000</v>
      </c>
      <c r="H37" s="29" t="n">
        <v>12000</v>
      </c>
      <c r="I37" s="29" t="n">
        <v>50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80600</v>
      </c>
    </row>
    <row r="38" customFormat="false" ht="27.6" hidden="false" customHeight="false" outlineLevel="0" collapsed="false">
      <c r="A38" s="7" t="s">
        <v>346</v>
      </c>
      <c r="B38" s="7" t="s">
        <v>347</v>
      </c>
      <c r="C38" s="7" t="s">
        <v>348</v>
      </c>
      <c r="D38" s="13" t="s">
        <v>349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7.6" hidden="false" customHeight="false" outlineLevel="0" collapsed="false">
      <c r="A39" s="7" t="s">
        <v>350</v>
      </c>
      <c r="B39" s="7" t="s">
        <v>351</v>
      </c>
      <c r="C39" s="7" t="s">
        <v>352</v>
      </c>
      <c r="D39" s="13" t="s">
        <v>353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27.6" hidden="false" customHeight="false" outlineLevel="0" collapsed="false">
      <c r="A40" s="9" t="s">
        <v>354</v>
      </c>
      <c r="B40" s="9"/>
      <c r="C40" s="9"/>
      <c r="D40" s="10" t="s">
        <v>355</v>
      </c>
      <c r="E40" s="26" t="n">
        <v>137564623</v>
      </c>
      <c r="F40" s="27" t="n">
        <v>137564623</v>
      </c>
      <c r="G40" s="27" t="n">
        <v>97790938</v>
      </c>
      <c r="H40" s="27" t="n">
        <v>7977450</v>
      </c>
      <c r="I40" s="27" t="n">
        <v>0</v>
      </c>
      <c r="J40" s="26" t="n">
        <v>43614391</v>
      </c>
      <c r="K40" s="27" t="n">
        <v>10314239</v>
      </c>
      <c r="L40" s="27" t="n">
        <v>6818673.41</v>
      </c>
      <c r="M40" s="27" t="n">
        <v>0</v>
      </c>
      <c r="N40" s="27" t="n">
        <v>0</v>
      </c>
      <c r="O40" s="27" t="n">
        <v>36795717.59</v>
      </c>
      <c r="P40" s="26" t="n">
        <v>181179014</v>
      </c>
    </row>
    <row r="41" customFormat="false" ht="27.6" hidden="false" customHeight="false" outlineLevel="0" collapsed="false">
      <c r="A41" s="9" t="s">
        <v>356</v>
      </c>
      <c r="B41" s="9"/>
      <c r="C41" s="9"/>
      <c r="D41" s="10" t="s">
        <v>355</v>
      </c>
      <c r="E41" s="26" t="n">
        <v>137564623</v>
      </c>
      <c r="F41" s="27" t="n">
        <v>137564623</v>
      </c>
      <c r="G41" s="27" t="n">
        <v>97790938</v>
      </c>
      <c r="H41" s="27" t="n">
        <v>7977450</v>
      </c>
      <c r="I41" s="27" t="n">
        <v>0</v>
      </c>
      <c r="J41" s="26" t="n">
        <v>43614391</v>
      </c>
      <c r="K41" s="27" t="n">
        <v>10314239</v>
      </c>
      <c r="L41" s="27" t="n">
        <v>6818673.41</v>
      </c>
      <c r="M41" s="27" t="n">
        <v>0</v>
      </c>
      <c r="N41" s="27" t="n">
        <v>0</v>
      </c>
      <c r="O41" s="27" t="n">
        <v>36795717.59</v>
      </c>
      <c r="P41" s="26" t="n">
        <v>181179014</v>
      </c>
    </row>
    <row r="42" customFormat="false" ht="41.4" hidden="false" customHeight="false" outlineLevel="0" collapsed="false">
      <c r="A42" s="7" t="s">
        <v>357</v>
      </c>
      <c r="B42" s="7" t="s">
        <v>358</v>
      </c>
      <c r="C42" s="7" t="s">
        <v>271</v>
      </c>
      <c r="D42" s="13" t="s">
        <v>359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3.8" hidden="false" customHeight="false" outlineLevel="0" collapsed="false">
      <c r="A43" s="7" t="s">
        <v>360</v>
      </c>
      <c r="B43" s="7" t="s">
        <v>299</v>
      </c>
      <c r="C43" s="7" t="s">
        <v>361</v>
      </c>
      <c r="D43" s="13" t="s">
        <v>362</v>
      </c>
      <c r="E43" s="28" t="n">
        <v>22251944</v>
      </c>
      <c r="F43" s="29" t="n">
        <v>22251944</v>
      </c>
      <c r="G43" s="29" t="n">
        <v>14525326</v>
      </c>
      <c r="H43" s="29" t="n">
        <v>163205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3991944</v>
      </c>
    </row>
    <row r="44" customFormat="false" ht="41.4" hidden="false" customHeight="false" outlineLevel="0" collapsed="false">
      <c r="A44" s="7" t="s">
        <v>363</v>
      </c>
      <c r="B44" s="7" t="s">
        <v>364</v>
      </c>
      <c r="C44" s="7" t="s">
        <v>365</v>
      </c>
      <c r="D44" s="13" t="s">
        <v>366</v>
      </c>
      <c r="E44" s="28" t="n">
        <v>33007010</v>
      </c>
      <c r="F44" s="29" t="n">
        <v>33007010</v>
      </c>
      <c r="G44" s="29" t="n">
        <v>16169027</v>
      </c>
      <c r="H44" s="29" t="n">
        <v>5947630</v>
      </c>
      <c r="I44" s="29" t="n">
        <v>0</v>
      </c>
      <c r="J44" s="28" t="n">
        <v>3096540</v>
      </c>
      <c r="K44" s="29" t="n">
        <v>420540</v>
      </c>
      <c r="L44" s="29" t="n">
        <v>2676000</v>
      </c>
      <c r="M44" s="29" t="n">
        <v>0</v>
      </c>
      <c r="N44" s="29" t="n">
        <v>0</v>
      </c>
      <c r="O44" s="29" t="n">
        <v>420540</v>
      </c>
      <c r="P44" s="28" t="n">
        <v>36103550</v>
      </c>
    </row>
    <row r="45" customFormat="false" ht="41.4" hidden="false" customHeight="false" outlineLevel="0" collapsed="false">
      <c r="A45" s="7" t="s">
        <v>367</v>
      </c>
      <c r="B45" s="7" t="s">
        <v>368</v>
      </c>
      <c r="C45" s="7" t="s">
        <v>365</v>
      </c>
      <c r="D45" s="13" t="s">
        <v>369</v>
      </c>
      <c r="E45" s="28" t="n">
        <v>66746000</v>
      </c>
      <c r="F45" s="29" t="n">
        <v>66746000</v>
      </c>
      <c r="G45" s="29" t="n">
        <v>550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66746000</v>
      </c>
    </row>
    <row r="46" customFormat="false" ht="41.4" hidden="false" customHeight="false" outlineLevel="0" collapsed="false">
      <c r="A46" s="7" t="s">
        <v>370</v>
      </c>
      <c r="B46" s="7" t="s">
        <v>291</v>
      </c>
      <c r="C46" s="7" t="s">
        <v>371</v>
      </c>
      <c r="D46" s="13" t="s">
        <v>372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7.6" hidden="false" customHeight="false" outlineLevel="0" collapsed="false">
      <c r="A47" s="7" t="s">
        <v>373</v>
      </c>
      <c r="B47" s="7" t="s">
        <v>374</v>
      </c>
      <c r="C47" s="7" t="s">
        <v>375</v>
      </c>
      <c r="D47" s="13" t="s">
        <v>376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3.8" hidden="false" customHeight="false" outlineLevel="0" collapsed="false">
      <c r="A48" s="7" t="s">
        <v>377</v>
      </c>
      <c r="B48" s="7" t="s">
        <v>378</v>
      </c>
      <c r="C48" s="7" t="s">
        <v>375</v>
      </c>
      <c r="D48" s="13" t="s">
        <v>379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91679</v>
      </c>
      <c r="K48" s="29" t="n">
        <v>91679</v>
      </c>
      <c r="L48" s="29" t="n">
        <v>0</v>
      </c>
      <c r="M48" s="29" t="n">
        <v>0</v>
      </c>
      <c r="N48" s="29" t="n">
        <v>0</v>
      </c>
      <c r="O48" s="29" t="n">
        <v>91679</v>
      </c>
      <c r="P48" s="28" t="n">
        <v>117109</v>
      </c>
    </row>
    <row r="49" customFormat="false" ht="41.4" hidden="false" customHeight="false" outlineLevel="0" collapsed="false">
      <c r="A49" s="7" t="s">
        <v>380</v>
      </c>
      <c r="B49" s="7" t="s">
        <v>381</v>
      </c>
      <c r="C49" s="7" t="s">
        <v>375</v>
      </c>
      <c r="D49" s="13" t="s">
        <v>382</v>
      </c>
      <c r="E49" s="28" t="n">
        <v>25917</v>
      </c>
      <c r="F49" s="29" t="n">
        <v>25917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5917</v>
      </c>
    </row>
    <row r="50" customFormat="false" ht="41.4" hidden="false" customHeight="false" outlineLevel="0" collapsed="false">
      <c r="A50" s="7" t="s">
        <v>383</v>
      </c>
      <c r="B50" s="7" t="s">
        <v>384</v>
      </c>
      <c r="C50" s="7" t="s">
        <v>375</v>
      </c>
      <c r="D50" s="13" t="s">
        <v>385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1.4" hidden="false" customHeight="false" outlineLevel="0" collapsed="false">
      <c r="A51" s="7" t="s">
        <v>386</v>
      </c>
      <c r="B51" s="7" t="s">
        <v>387</v>
      </c>
      <c r="C51" s="7" t="s">
        <v>375</v>
      </c>
      <c r="D51" s="13" t="s">
        <v>388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2.8" hidden="false" customHeight="false" outlineLevel="0" collapsed="false">
      <c r="A52" s="7" t="s">
        <v>389</v>
      </c>
      <c r="B52" s="7" t="s">
        <v>390</v>
      </c>
      <c r="C52" s="7" t="s">
        <v>375</v>
      </c>
      <c r="D52" s="13" t="s">
        <v>391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2.8" hidden="false" customHeight="false" outlineLevel="0" collapsed="false">
      <c r="A53" s="7" t="s">
        <v>392</v>
      </c>
      <c r="B53" s="7" t="s">
        <v>393</v>
      </c>
      <c r="C53" s="7" t="s">
        <v>375</v>
      </c>
      <c r="D53" s="13" t="s">
        <v>394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6.6" hidden="false" customHeight="false" outlineLevel="0" collapsed="false">
      <c r="A54" s="7" t="s">
        <v>395</v>
      </c>
      <c r="B54" s="7" t="s">
        <v>396</v>
      </c>
      <c r="C54" s="7" t="s">
        <v>375</v>
      </c>
      <c r="D54" s="13" t="s">
        <v>397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6.6" hidden="false" customHeight="false" outlineLevel="0" collapsed="false">
      <c r="A55" s="7" t="s">
        <v>398</v>
      </c>
      <c r="B55" s="7" t="s">
        <v>399</v>
      </c>
      <c r="C55" s="7" t="s">
        <v>375</v>
      </c>
      <c r="D55" s="13" t="s">
        <v>400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973.41</v>
      </c>
      <c r="M55" s="29" t="n">
        <v>0</v>
      </c>
      <c r="N55" s="29" t="n">
        <v>0</v>
      </c>
      <c r="O55" s="29" t="n">
        <v>1052772.59</v>
      </c>
      <c r="P55" s="28" t="n">
        <v>1358746</v>
      </c>
    </row>
    <row r="56" customFormat="false" ht="13.8" hidden="false" customHeight="false" outlineLevel="0" collapsed="false">
      <c r="A56" s="7" t="s">
        <v>401</v>
      </c>
      <c r="B56" s="7" t="s">
        <v>402</v>
      </c>
      <c r="C56" s="7" t="s">
        <v>375</v>
      </c>
      <c r="D56" s="13" t="s">
        <v>403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55.2" hidden="false" customHeight="false" outlineLevel="0" collapsed="false">
      <c r="A57" s="7" t="s">
        <v>404</v>
      </c>
      <c r="B57" s="7" t="s">
        <v>405</v>
      </c>
      <c r="C57" s="7" t="s">
        <v>375</v>
      </c>
      <c r="D57" s="13" t="s">
        <v>406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55.2" hidden="false" customHeight="false" outlineLevel="0" collapsed="false">
      <c r="A58" s="7" t="s">
        <v>407</v>
      </c>
      <c r="B58" s="7" t="s">
        <v>408</v>
      </c>
      <c r="C58" s="7" t="s">
        <v>375</v>
      </c>
      <c r="D58" s="13" t="s">
        <v>409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69" hidden="false" customHeight="false" outlineLevel="0" collapsed="false">
      <c r="A59" s="7" t="s">
        <v>410</v>
      </c>
      <c r="B59" s="7" t="s">
        <v>411</v>
      </c>
      <c r="C59" s="7" t="s">
        <v>375</v>
      </c>
      <c r="D59" s="13" t="s">
        <v>412</v>
      </c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8" t="n">
        <v>481200</v>
      </c>
      <c r="K59" s="29" t="n">
        <v>0</v>
      </c>
      <c r="L59" s="29" t="n">
        <v>481200</v>
      </c>
      <c r="M59" s="29" t="n">
        <v>0</v>
      </c>
      <c r="N59" s="29" t="n">
        <v>0</v>
      </c>
      <c r="O59" s="29" t="n">
        <v>0</v>
      </c>
      <c r="P59" s="28" t="n">
        <v>481200</v>
      </c>
    </row>
    <row r="60" customFormat="false" ht="69" hidden="false" customHeight="false" outlineLevel="0" collapsed="false">
      <c r="A60" s="7" t="s">
        <v>413</v>
      </c>
      <c r="B60" s="7" t="s">
        <v>414</v>
      </c>
      <c r="C60" s="7" t="s">
        <v>415</v>
      </c>
      <c r="D60" s="13" t="s">
        <v>416</v>
      </c>
      <c r="E60" s="28" t="n">
        <v>459000</v>
      </c>
      <c r="F60" s="29" t="n">
        <v>459000</v>
      </c>
      <c r="G60" s="29" t="n">
        <v>0</v>
      </c>
      <c r="H60" s="29" t="n">
        <v>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459000</v>
      </c>
    </row>
    <row r="61" customFormat="false" ht="41.4" hidden="false" customHeight="false" outlineLevel="0" collapsed="false">
      <c r="A61" s="7" t="s">
        <v>417</v>
      </c>
      <c r="B61" s="7" t="s">
        <v>418</v>
      </c>
      <c r="C61" s="7" t="s">
        <v>419</v>
      </c>
      <c r="D61" s="13" t="s">
        <v>420</v>
      </c>
      <c r="E61" s="28" t="n">
        <v>1741626</v>
      </c>
      <c r="F61" s="29" t="n">
        <v>1741626</v>
      </c>
      <c r="G61" s="29" t="n">
        <v>1178328</v>
      </c>
      <c r="H61" s="29" t="n">
        <v>214631</v>
      </c>
      <c r="I61" s="29" t="n">
        <v>0</v>
      </c>
      <c r="J61" s="28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8" t="n">
        <v>1741626</v>
      </c>
    </row>
    <row r="62" customFormat="false" ht="41.4" hidden="false" customHeight="false" outlineLevel="0" collapsed="false">
      <c r="A62" s="7" t="s">
        <v>421</v>
      </c>
      <c r="B62" s="7" t="s">
        <v>422</v>
      </c>
      <c r="C62" s="7" t="s">
        <v>423</v>
      </c>
      <c r="D62" s="13" t="s">
        <v>424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31509726</v>
      </c>
      <c r="K62" s="29" t="n">
        <v>6081020</v>
      </c>
      <c r="L62" s="29" t="n">
        <v>0</v>
      </c>
      <c r="M62" s="29" t="n">
        <v>0</v>
      </c>
      <c r="N62" s="29" t="n">
        <v>0</v>
      </c>
      <c r="O62" s="29" t="n">
        <v>31509726</v>
      </c>
      <c r="P62" s="28" t="n">
        <v>31509726</v>
      </c>
    </row>
    <row r="63" customFormat="false" ht="13.8" hidden="false" customHeight="false" outlineLevel="0" collapsed="false">
      <c r="A63" s="7" t="s">
        <v>425</v>
      </c>
      <c r="B63" s="7" t="s">
        <v>336</v>
      </c>
      <c r="C63" s="7" t="s">
        <v>337</v>
      </c>
      <c r="D63" s="13" t="s">
        <v>338</v>
      </c>
      <c r="E63" s="28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8" t="n">
        <v>2100000</v>
      </c>
      <c r="K63" s="29" t="n">
        <v>2100000</v>
      </c>
      <c r="L63" s="29" t="n">
        <v>0</v>
      </c>
      <c r="M63" s="29" t="n">
        <v>0</v>
      </c>
      <c r="N63" s="29" t="n">
        <v>0</v>
      </c>
      <c r="O63" s="29" t="n">
        <v>2100000</v>
      </c>
      <c r="P63" s="28" t="n">
        <v>2100000</v>
      </c>
    </row>
    <row r="64" customFormat="false" ht="27.6" hidden="false" customHeight="false" outlineLevel="0" collapsed="false">
      <c r="A64" s="7" t="s">
        <v>426</v>
      </c>
      <c r="B64" s="7" t="s">
        <v>427</v>
      </c>
      <c r="C64" s="7" t="s">
        <v>423</v>
      </c>
      <c r="D64" s="13" t="s">
        <v>428</v>
      </c>
      <c r="E64" s="28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8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8" t="n">
        <v>0</v>
      </c>
    </row>
    <row r="65" s="17" customFormat="true" ht="41.4" hidden="false" customHeight="false" outlineLevel="0" collapsed="false">
      <c r="A65" s="9" t="s">
        <v>429</v>
      </c>
      <c r="B65" s="9"/>
      <c r="C65" s="9"/>
      <c r="D65" s="10" t="s">
        <v>430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70200</v>
      </c>
      <c r="K65" s="27" t="n">
        <v>20000</v>
      </c>
      <c r="L65" s="27" t="n">
        <v>240200</v>
      </c>
      <c r="M65" s="27" t="n">
        <v>0</v>
      </c>
      <c r="N65" s="27" t="n">
        <v>197200</v>
      </c>
      <c r="O65" s="27" t="n">
        <v>130000</v>
      </c>
      <c r="P65" s="26" t="n">
        <v>14348920</v>
      </c>
    </row>
    <row r="66" customFormat="false" ht="41.4" hidden="false" customHeight="false" outlineLevel="0" collapsed="false">
      <c r="A66" s="9" t="s">
        <v>431</v>
      </c>
      <c r="B66" s="9"/>
      <c r="C66" s="9"/>
      <c r="D66" s="10" t="s">
        <v>430</v>
      </c>
      <c r="E66" s="26" t="n">
        <v>13978720</v>
      </c>
      <c r="F66" s="27" t="n">
        <v>13978720</v>
      </c>
      <c r="G66" s="27" t="n">
        <v>11033380</v>
      </c>
      <c r="H66" s="27" t="n">
        <v>368480</v>
      </c>
      <c r="I66" s="27" t="n">
        <v>0</v>
      </c>
      <c r="J66" s="26" t="n">
        <v>370200</v>
      </c>
      <c r="K66" s="27" t="n">
        <v>20000</v>
      </c>
      <c r="L66" s="27" t="n">
        <v>240200</v>
      </c>
      <c r="M66" s="27" t="n">
        <v>0</v>
      </c>
      <c r="N66" s="27" t="n">
        <v>197200</v>
      </c>
      <c r="O66" s="27" t="n">
        <v>130000</v>
      </c>
      <c r="P66" s="26" t="n">
        <v>14348920</v>
      </c>
    </row>
    <row r="67" customFormat="false" ht="41.4" hidden="false" customHeight="false" outlineLevel="0" collapsed="false">
      <c r="A67" s="7" t="s">
        <v>432</v>
      </c>
      <c r="B67" s="7" t="s">
        <v>358</v>
      </c>
      <c r="C67" s="7" t="s">
        <v>271</v>
      </c>
      <c r="D67" s="13" t="s">
        <v>359</v>
      </c>
      <c r="E67" s="28" t="n">
        <v>882500</v>
      </c>
      <c r="F67" s="29" t="n">
        <v>882500</v>
      </c>
      <c r="G67" s="29" t="n">
        <v>795000</v>
      </c>
      <c r="H67" s="29" t="n">
        <v>14600</v>
      </c>
      <c r="I67" s="29" t="n">
        <v>0</v>
      </c>
      <c r="J67" s="28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8" t="n">
        <v>882500</v>
      </c>
    </row>
    <row r="68" customFormat="false" ht="27.6" hidden="false" customHeight="false" outlineLevel="0" collapsed="false">
      <c r="A68" s="7" t="s">
        <v>433</v>
      </c>
      <c r="B68" s="7" t="s">
        <v>434</v>
      </c>
      <c r="C68" s="7" t="s">
        <v>371</v>
      </c>
      <c r="D68" s="13" t="s">
        <v>435</v>
      </c>
      <c r="E68" s="28" t="n">
        <v>3657280</v>
      </c>
      <c r="F68" s="29" t="n">
        <v>3657280</v>
      </c>
      <c r="G68" s="29" t="n">
        <v>3022530</v>
      </c>
      <c r="H68" s="29" t="n">
        <v>0</v>
      </c>
      <c r="I68" s="29" t="n">
        <v>0</v>
      </c>
      <c r="J68" s="28" t="n">
        <v>237200</v>
      </c>
      <c r="K68" s="29" t="n">
        <v>0</v>
      </c>
      <c r="L68" s="29" t="n">
        <v>237200</v>
      </c>
      <c r="M68" s="29" t="n">
        <v>0</v>
      </c>
      <c r="N68" s="29" t="n">
        <v>197200</v>
      </c>
      <c r="O68" s="29" t="n">
        <v>0</v>
      </c>
      <c r="P68" s="28" t="n">
        <v>3894480</v>
      </c>
    </row>
    <row r="69" customFormat="false" ht="13.8" hidden="false" customHeight="false" outlineLevel="0" collapsed="false">
      <c r="A69" s="7" t="s">
        <v>436</v>
      </c>
      <c r="B69" s="7" t="s">
        <v>437</v>
      </c>
      <c r="C69" s="7" t="s">
        <v>438</v>
      </c>
      <c r="D69" s="13" t="s">
        <v>439</v>
      </c>
      <c r="E69" s="28" t="n">
        <v>3000510</v>
      </c>
      <c r="F69" s="29" t="n">
        <v>3000510</v>
      </c>
      <c r="G69" s="29" t="n">
        <v>2250900</v>
      </c>
      <c r="H69" s="29" t="n">
        <v>136400</v>
      </c>
      <c r="I69" s="29" t="n">
        <v>0</v>
      </c>
      <c r="J69" s="28" t="n">
        <v>130000</v>
      </c>
      <c r="K69" s="29" t="n">
        <v>20000</v>
      </c>
      <c r="L69" s="29" t="n">
        <v>0</v>
      </c>
      <c r="M69" s="29" t="n">
        <v>0</v>
      </c>
      <c r="N69" s="29" t="n">
        <v>0</v>
      </c>
      <c r="O69" s="29" t="n">
        <v>130000</v>
      </c>
      <c r="P69" s="28" t="n">
        <v>3130510</v>
      </c>
    </row>
    <row r="70" customFormat="false" ht="13.8" hidden="false" customHeight="false" outlineLevel="0" collapsed="false">
      <c r="A70" s="7" t="s">
        <v>440</v>
      </c>
      <c r="B70" s="7" t="s">
        <v>441</v>
      </c>
      <c r="C70" s="7" t="s">
        <v>438</v>
      </c>
      <c r="D70" s="13" t="s">
        <v>442</v>
      </c>
      <c r="E70" s="28" t="n">
        <v>396380</v>
      </c>
      <c r="F70" s="29" t="n">
        <v>396380</v>
      </c>
      <c r="G70" s="29" t="n">
        <v>277950</v>
      </c>
      <c r="H70" s="29" t="n">
        <v>46480</v>
      </c>
      <c r="I70" s="29" t="n">
        <v>0</v>
      </c>
      <c r="J70" s="28" t="n">
        <v>3000</v>
      </c>
      <c r="K70" s="29" t="n">
        <v>0</v>
      </c>
      <c r="L70" s="29" t="n">
        <v>3000</v>
      </c>
      <c r="M70" s="29" t="n">
        <v>0</v>
      </c>
      <c r="N70" s="29" t="n">
        <v>0</v>
      </c>
      <c r="O70" s="29" t="n">
        <v>0</v>
      </c>
      <c r="P70" s="28" t="n">
        <v>399380</v>
      </c>
    </row>
    <row r="71" customFormat="false" ht="41.4" hidden="false" customHeight="false" outlineLevel="0" collapsed="false">
      <c r="A71" s="7" t="s">
        <v>443</v>
      </c>
      <c r="B71" s="7" t="s">
        <v>444</v>
      </c>
      <c r="C71" s="7" t="s">
        <v>445</v>
      </c>
      <c r="D71" s="13" t="s">
        <v>446</v>
      </c>
      <c r="E71" s="28" t="n">
        <v>5144400</v>
      </c>
      <c r="F71" s="29" t="n">
        <v>5144400</v>
      </c>
      <c r="G71" s="29" t="n">
        <v>3960000</v>
      </c>
      <c r="H71" s="29" t="n">
        <v>1554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5144400</v>
      </c>
    </row>
    <row r="72" customFormat="false" ht="27.6" hidden="false" customHeight="false" outlineLevel="0" collapsed="false">
      <c r="A72" s="7" t="s">
        <v>447</v>
      </c>
      <c r="B72" s="7" t="s">
        <v>448</v>
      </c>
      <c r="C72" s="7" t="s">
        <v>449</v>
      </c>
      <c r="D72" s="13" t="s">
        <v>450</v>
      </c>
      <c r="E72" s="28" t="n">
        <v>897650</v>
      </c>
      <c r="F72" s="29" t="n">
        <v>897650</v>
      </c>
      <c r="G72" s="29" t="n">
        <v>727000</v>
      </c>
      <c r="H72" s="29" t="n">
        <v>15600</v>
      </c>
      <c r="I72" s="29" t="n">
        <v>0</v>
      </c>
      <c r="J72" s="28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8" t="n">
        <v>897650</v>
      </c>
    </row>
    <row r="73" customFormat="false" ht="27.6" hidden="false" customHeight="false" outlineLevel="0" collapsed="false">
      <c r="A73" s="9" t="s">
        <v>451</v>
      </c>
      <c r="B73" s="9"/>
      <c r="C73" s="9"/>
      <c r="D73" s="10" t="s">
        <v>452</v>
      </c>
      <c r="E73" s="26" t="n">
        <v>7755300</v>
      </c>
      <c r="F73" s="27" t="n">
        <v>6155300</v>
      </c>
      <c r="G73" s="27" t="n">
        <v>2100000</v>
      </c>
      <c r="H73" s="27" t="n">
        <v>42000</v>
      </c>
      <c r="I73" s="27" t="n">
        <v>0</v>
      </c>
      <c r="J73" s="26" t="n">
        <v>6188855</v>
      </c>
      <c r="K73" s="27" t="n">
        <v>6188855</v>
      </c>
      <c r="L73" s="27" t="n">
        <v>0</v>
      </c>
      <c r="M73" s="27" t="n">
        <v>0</v>
      </c>
      <c r="N73" s="27" t="n">
        <v>0</v>
      </c>
      <c r="O73" s="27" t="n">
        <v>6188855</v>
      </c>
      <c r="P73" s="26" t="n">
        <v>13944155</v>
      </c>
    </row>
    <row r="74" customFormat="false" ht="27.6" hidden="false" customHeight="false" outlineLevel="0" collapsed="false">
      <c r="A74" s="9" t="s">
        <v>453</v>
      </c>
      <c r="B74" s="9"/>
      <c r="C74" s="9"/>
      <c r="D74" s="10" t="s">
        <v>452</v>
      </c>
      <c r="E74" s="26" t="n">
        <v>7755300</v>
      </c>
      <c r="F74" s="27" t="n">
        <v>6155300</v>
      </c>
      <c r="G74" s="27" t="n">
        <v>2100000</v>
      </c>
      <c r="H74" s="27" t="n">
        <v>42000</v>
      </c>
      <c r="I74" s="27" t="n">
        <v>0</v>
      </c>
      <c r="J74" s="26" t="n">
        <v>6188855</v>
      </c>
      <c r="K74" s="27" t="n">
        <v>6188855</v>
      </c>
      <c r="L74" s="27" t="n">
        <v>0</v>
      </c>
      <c r="M74" s="27" t="n">
        <v>0</v>
      </c>
      <c r="N74" s="27" t="n">
        <v>0</v>
      </c>
      <c r="O74" s="27" t="n">
        <v>6188855</v>
      </c>
      <c r="P74" s="26" t="n">
        <v>13944155</v>
      </c>
    </row>
    <row r="75" customFormat="false" ht="41.4" hidden="false" customHeight="false" outlineLevel="0" collapsed="false">
      <c r="A75" s="7" t="s">
        <v>454</v>
      </c>
      <c r="B75" s="7" t="s">
        <v>358</v>
      </c>
      <c r="C75" s="7" t="s">
        <v>271</v>
      </c>
      <c r="D75" s="13" t="s">
        <v>359</v>
      </c>
      <c r="E75" s="28" t="n">
        <v>2720300</v>
      </c>
      <c r="F75" s="29" t="n">
        <v>2720300</v>
      </c>
      <c r="G75" s="29" t="n">
        <v>2100000</v>
      </c>
      <c r="H75" s="29" t="n">
        <v>4200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2720300</v>
      </c>
    </row>
    <row r="76" customFormat="false" ht="13.8" hidden="false" customHeight="false" outlineLevel="0" collapsed="false">
      <c r="A76" s="7" t="s">
        <v>455</v>
      </c>
      <c r="B76" s="7" t="s">
        <v>456</v>
      </c>
      <c r="C76" s="7" t="s">
        <v>275</v>
      </c>
      <c r="D76" s="13" t="s">
        <v>457</v>
      </c>
      <c r="E76" s="28" t="n">
        <v>1600000</v>
      </c>
      <c r="F76" s="29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8" t="n">
        <v>1600000</v>
      </c>
    </row>
    <row r="77" customFormat="false" ht="13.8" hidden="false" customHeight="false" outlineLevel="0" collapsed="false">
      <c r="A77" s="7" t="s">
        <v>458</v>
      </c>
      <c r="B77" s="7" t="s">
        <v>459</v>
      </c>
      <c r="C77" s="7" t="s">
        <v>274</v>
      </c>
      <c r="D77" s="13" t="s">
        <v>460</v>
      </c>
      <c r="E77" s="28" t="n">
        <v>75000</v>
      </c>
      <c r="F77" s="29" t="n">
        <v>75000</v>
      </c>
      <c r="G77" s="29" t="n">
        <v>0</v>
      </c>
      <c r="H77" s="29" t="n">
        <v>0</v>
      </c>
      <c r="I77" s="29" t="n">
        <v>0</v>
      </c>
      <c r="J77" s="28" t="n">
        <v>3913855</v>
      </c>
      <c r="K77" s="29" t="n">
        <v>3913855</v>
      </c>
      <c r="L77" s="29" t="n">
        <v>0</v>
      </c>
      <c r="M77" s="29" t="n">
        <v>0</v>
      </c>
      <c r="N77" s="29" t="n">
        <v>0</v>
      </c>
      <c r="O77" s="29" t="n">
        <v>3913855</v>
      </c>
      <c r="P77" s="28" t="n">
        <v>3988855</v>
      </c>
    </row>
    <row r="78" s="17" customFormat="true" ht="55.2" hidden="false" customHeight="false" outlineLevel="0" collapsed="false">
      <c r="A78" s="7" t="s">
        <v>461</v>
      </c>
      <c r="B78" s="7" t="s">
        <v>462</v>
      </c>
      <c r="C78" s="7" t="s">
        <v>274</v>
      </c>
      <c r="D78" s="13" t="s">
        <v>463</v>
      </c>
      <c r="E78" s="28" t="n">
        <v>3360000</v>
      </c>
      <c r="F78" s="29" t="n">
        <v>3360000</v>
      </c>
      <c r="G78" s="29" t="n">
        <v>0</v>
      </c>
      <c r="H78" s="29" t="n">
        <v>0</v>
      </c>
      <c r="I78" s="29" t="n">
        <v>0</v>
      </c>
      <c r="J78" s="28" t="n">
        <v>2275000</v>
      </c>
      <c r="K78" s="29" t="n">
        <v>2275000</v>
      </c>
      <c r="L78" s="29" t="n">
        <v>0</v>
      </c>
      <c r="M78" s="29" t="n">
        <v>0</v>
      </c>
      <c r="N78" s="29" t="n">
        <v>0</v>
      </c>
      <c r="O78" s="29" t="n">
        <v>2275000</v>
      </c>
      <c r="P78" s="28" t="n">
        <v>5635000</v>
      </c>
    </row>
    <row r="79" s="17" customFormat="true" ht="13.8" hidden="false" customHeight="false" outlineLevel="0" collapsed="false">
      <c r="A79" s="18" t="s">
        <v>216</v>
      </c>
      <c r="B79" s="18" t="s">
        <v>216</v>
      </c>
      <c r="C79" s="18" t="s">
        <v>216</v>
      </c>
      <c r="D79" s="16" t="s">
        <v>464</v>
      </c>
      <c r="E79" s="26" t="n">
        <v>247627074</v>
      </c>
      <c r="F79" s="26" t="n">
        <v>230397626</v>
      </c>
      <c r="G79" s="26" t="n">
        <v>155179134</v>
      </c>
      <c r="H79" s="26" t="n">
        <v>10463128</v>
      </c>
      <c r="I79" s="26" t="n">
        <v>15629448</v>
      </c>
      <c r="J79" s="26" t="n">
        <v>58211815</v>
      </c>
      <c r="K79" s="26" t="n">
        <v>23407023</v>
      </c>
      <c r="L79" s="26" t="n">
        <v>8168313.41</v>
      </c>
      <c r="M79" s="26" t="n">
        <v>12500</v>
      </c>
      <c r="N79" s="26" t="n">
        <v>263290</v>
      </c>
      <c r="O79" s="26" t="n">
        <v>50043501.59</v>
      </c>
      <c r="P79" s="26" t="n">
        <v>305838889</v>
      </c>
    </row>
    <row r="80" s="17" customFormat="true" ht="13.8" hidden="false" customHeight="false" outlineLevel="0" collapsed="false">
      <c r="A80" s="30"/>
      <c r="B80" s="30"/>
      <c r="C80" s="30"/>
      <c r="D80" s="31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8" hidden="false" customHeight="false" outlineLevel="0" collapsed="false">
      <c r="A81" s="19" t="s">
        <v>218</v>
      </c>
      <c r="C81" s="20"/>
      <c r="E81" s="19" t="s">
        <v>21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0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65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3" t="s">
        <v>46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" hidden="false" customHeight="false" outlineLevel="0" collapsed="false">
      <c r="A6" s="34" t="s">
        <v>6</v>
      </c>
    </row>
    <row r="7" s="1" customFormat="true" ht="18" hidden="false" customHeight="false" outlineLevel="0" collapsed="false">
      <c r="A7" s="35" t="s">
        <v>7</v>
      </c>
      <c r="P7" s="36" t="s">
        <v>8</v>
      </c>
    </row>
    <row r="8" customFormat="false" ht="13.2" hidden="false" customHeight="true" outlineLevel="0" collapsed="false">
      <c r="A8" s="37" t="s">
        <v>256</v>
      </c>
      <c r="B8" s="37" t="s">
        <v>257</v>
      </c>
      <c r="C8" s="37" t="s">
        <v>258</v>
      </c>
      <c r="D8" s="38" t="s">
        <v>259</v>
      </c>
      <c r="E8" s="38" t="s">
        <v>467</v>
      </c>
      <c r="F8" s="38"/>
      <c r="G8" s="38"/>
      <c r="H8" s="38"/>
      <c r="I8" s="38" t="s">
        <v>468</v>
      </c>
      <c r="J8" s="38"/>
      <c r="K8" s="38"/>
      <c r="L8" s="38"/>
      <c r="M8" s="39" t="s">
        <v>469</v>
      </c>
      <c r="N8" s="39"/>
      <c r="O8" s="39"/>
      <c r="P8" s="39"/>
    </row>
    <row r="9" customFormat="false" ht="13.2" hidden="false" customHeight="true" outlineLevel="0" collapsed="false">
      <c r="A9" s="37"/>
      <c r="B9" s="37"/>
      <c r="C9" s="37"/>
      <c r="D9" s="37"/>
      <c r="E9" s="38" t="s">
        <v>470</v>
      </c>
      <c r="F9" s="38" t="s">
        <v>471</v>
      </c>
      <c r="G9" s="38"/>
      <c r="H9" s="39" t="s">
        <v>472</v>
      </c>
      <c r="I9" s="38" t="s">
        <v>470</v>
      </c>
      <c r="J9" s="38" t="s">
        <v>471</v>
      </c>
      <c r="K9" s="38"/>
      <c r="L9" s="39" t="s">
        <v>472</v>
      </c>
      <c r="M9" s="39" t="s">
        <v>470</v>
      </c>
      <c r="N9" s="39" t="s">
        <v>471</v>
      </c>
      <c r="O9" s="39"/>
      <c r="P9" s="39" t="s">
        <v>472</v>
      </c>
    </row>
    <row r="10" customFormat="false" ht="13.2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3.2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3.2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3.2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3.2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3.2" hidden="false" customHeight="false" outlineLevel="0" collapsed="false">
      <c r="A16" s="52" t="s">
        <v>216</v>
      </c>
      <c r="B16" s="53" t="s">
        <v>216</v>
      </c>
      <c r="C16" s="53" t="s">
        <v>216</v>
      </c>
      <c r="D16" s="53" t="s">
        <v>464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3.2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" hidden="false" customHeight="false" outlineLevel="0" collapsed="false">
      <c r="A19" s="19" t="s">
        <v>218</v>
      </c>
      <c r="B19" s="20"/>
      <c r="C19" s="20"/>
      <c r="E19" s="20"/>
      <c r="F19" s="19" t="s">
        <v>21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2" activeCellId="0" sqref="A12:D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73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74</v>
      </c>
      <c r="B7" s="3"/>
      <c r="C7" s="3"/>
      <c r="D7" s="3"/>
    </row>
    <row r="8" s="1" customFormat="true" ht="18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3.8" hidden="false" customHeight="false" outlineLevel="0" collapsed="false">
      <c r="A10" s="59" t="s">
        <v>475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76</v>
      </c>
      <c r="B12" s="60" t="s">
        <v>477</v>
      </c>
      <c r="C12" s="60"/>
      <c r="D12" s="60" t="s">
        <v>11</v>
      </c>
    </row>
    <row r="13" customFormat="false" ht="13.8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3.8" hidden="false" customHeight="true" outlineLevel="0" collapsed="false">
      <c r="A14" s="61" t="s">
        <v>478</v>
      </c>
      <c r="B14" s="61"/>
      <c r="C14" s="61"/>
      <c r="D14" s="61"/>
    </row>
    <row r="15" customFormat="false" ht="13.8" hidden="false" customHeight="true" outlineLevel="0" collapsed="false">
      <c r="A15" s="21" t="s">
        <v>190</v>
      </c>
      <c r="B15" s="9" t="s">
        <v>191</v>
      </c>
      <c r="C15" s="9"/>
      <c r="D15" s="62" t="n">
        <v>34886600</v>
      </c>
    </row>
    <row r="16" customFormat="false" ht="13.8" hidden="false" customHeight="true" outlineLevel="0" collapsed="false">
      <c r="A16" s="22" t="s">
        <v>479</v>
      </c>
      <c r="B16" s="7" t="s">
        <v>480</v>
      </c>
      <c r="C16" s="7"/>
      <c r="D16" s="63" t="n">
        <v>34886600</v>
      </c>
    </row>
    <row r="17" customFormat="false" ht="41.4" hidden="false" customHeight="true" outlineLevel="0" collapsed="false">
      <c r="A17" s="21" t="s">
        <v>194</v>
      </c>
      <c r="B17" s="9" t="s">
        <v>195</v>
      </c>
      <c r="C17" s="9"/>
      <c r="D17" s="62" t="n">
        <v>0</v>
      </c>
    </row>
    <row r="18" customFormat="false" ht="24" hidden="false" customHeight="true" outlineLevel="0" collapsed="false">
      <c r="A18" s="22" t="s">
        <v>479</v>
      </c>
      <c r="B18" s="7" t="s">
        <v>480</v>
      </c>
      <c r="C18" s="7"/>
      <c r="D18" s="63" t="n">
        <v>0</v>
      </c>
    </row>
    <row r="19" customFormat="false" ht="13.8" hidden="false" customHeight="true" outlineLevel="0" collapsed="false">
      <c r="A19" s="21" t="s">
        <v>196</v>
      </c>
      <c r="B19" s="9" t="s">
        <v>197</v>
      </c>
      <c r="C19" s="9"/>
      <c r="D19" s="62" t="n">
        <v>66746000</v>
      </c>
    </row>
    <row r="20" customFormat="false" ht="21.75" hidden="false" customHeight="true" outlineLevel="0" collapsed="false">
      <c r="A20" s="22" t="s">
        <v>479</v>
      </c>
      <c r="B20" s="7" t="s">
        <v>480</v>
      </c>
      <c r="C20" s="7"/>
      <c r="D20" s="63" t="n">
        <v>66746000</v>
      </c>
    </row>
    <row r="21" customFormat="false" ht="51.75" hidden="false" customHeight="true" outlineLevel="0" collapsed="false">
      <c r="A21" s="21" t="s">
        <v>198</v>
      </c>
      <c r="B21" s="9" t="s">
        <v>199</v>
      </c>
      <c r="C21" s="9"/>
      <c r="D21" s="62" t="n">
        <v>174300</v>
      </c>
    </row>
    <row r="22" customFormat="false" ht="27.75" hidden="false" customHeight="true" outlineLevel="0" collapsed="false">
      <c r="A22" s="22" t="s">
        <v>479</v>
      </c>
      <c r="B22" s="7" t="s">
        <v>480</v>
      </c>
      <c r="C22" s="7"/>
      <c r="D22" s="63" t="n">
        <v>174300</v>
      </c>
    </row>
    <row r="23" customFormat="false" ht="41.4" hidden="false" customHeight="true" outlineLevel="0" collapsed="false">
      <c r="A23" s="21" t="s">
        <v>200</v>
      </c>
      <c r="B23" s="9" t="s">
        <v>201</v>
      </c>
      <c r="C23" s="9"/>
      <c r="D23" s="62" t="n">
        <v>1098900</v>
      </c>
    </row>
    <row r="24" customFormat="false" ht="16.5" hidden="false" customHeight="true" outlineLevel="0" collapsed="false">
      <c r="A24" s="22" t="s">
        <v>479</v>
      </c>
      <c r="B24" s="7" t="s">
        <v>480</v>
      </c>
      <c r="C24" s="7"/>
      <c r="D24" s="63" t="n">
        <v>1098900</v>
      </c>
    </row>
    <row r="25" customFormat="false" ht="27.6" hidden="false" customHeight="true" outlineLevel="0" collapsed="false">
      <c r="A25" s="21" t="s">
        <v>202</v>
      </c>
      <c r="B25" s="9" t="s">
        <v>20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79</v>
      </c>
      <c r="B26" s="7" t="s">
        <v>480</v>
      </c>
      <c r="C26" s="7"/>
      <c r="D26" s="63" t="n">
        <v>3145200</v>
      </c>
    </row>
    <row r="27" customFormat="false" ht="41.4" hidden="false" customHeight="true" outlineLevel="0" collapsed="false">
      <c r="A27" s="21" t="s">
        <v>204</v>
      </c>
      <c r="B27" s="9" t="s">
        <v>205</v>
      </c>
      <c r="C27" s="9"/>
      <c r="D27" s="62" t="n">
        <v>0</v>
      </c>
    </row>
    <row r="28" customFormat="false" ht="13.8" hidden="false" customHeight="true" outlineLevel="0" collapsed="false">
      <c r="A28" s="22" t="s">
        <v>479</v>
      </c>
      <c r="B28" s="7" t="s">
        <v>480</v>
      </c>
      <c r="C28" s="7"/>
      <c r="D28" s="63" t="n">
        <v>0</v>
      </c>
    </row>
    <row r="29" customFormat="false" ht="41.4" hidden="false" customHeight="true" outlineLevel="0" collapsed="false">
      <c r="A29" s="21" t="s">
        <v>208</v>
      </c>
      <c r="B29" s="9" t="s">
        <v>209</v>
      </c>
      <c r="C29" s="9"/>
      <c r="D29" s="62" t="n">
        <v>1237100</v>
      </c>
    </row>
    <row r="30" customFormat="false" ht="13.8" hidden="false" customHeight="true" outlineLevel="0" collapsed="false">
      <c r="A30" s="22" t="s">
        <v>481</v>
      </c>
      <c r="B30" s="7" t="s">
        <v>482</v>
      </c>
      <c r="C30" s="7"/>
      <c r="D30" s="63" t="n">
        <v>1237100</v>
      </c>
    </row>
    <row r="31" customFormat="false" ht="57" hidden="false" customHeight="true" outlineLevel="0" collapsed="false">
      <c r="A31" s="21" t="s">
        <v>212</v>
      </c>
      <c r="B31" s="9" t="s">
        <v>213</v>
      </c>
      <c r="C31" s="9"/>
      <c r="D31" s="62" t="n">
        <v>1106800</v>
      </c>
    </row>
    <row r="32" customFormat="false" ht="13.8" hidden="false" customHeight="true" outlineLevel="0" collapsed="false">
      <c r="A32" s="22" t="s">
        <v>481</v>
      </c>
      <c r="B32" s="7" t="s">
        <v>482</v>
      </c>
      <c r="C32" s="7"/>
      <c r="D32" s="63" t="n">
        <v>1106800</v>
      </c>
    </row>
    <row r="33" customFormat="false" ht="55.2" hidden="false" customHeight="true" outlineLevel="0" collapsed="false">
      <c r="A33" s="21" t="s">
        <v>214</v>
      </c>
      <c r="B33" s="9" t="s">
        <v>483</v>
      </c>
      <c r="C33" s="9"/>
      <c r="D33" s="62" t="n">
        <v>438315</v>
      </c>
    </row>
    <row r="34" customFormat="false" ht="18" hidden="false" customHeight="true" outlineLevel="0" collapsed="false">
      <c r="A34" s="22" t="s">
        <v>481</v>
      </c>
      <c r="B34" s="7" t="s">
        <v>482</v>
      </c>
      <c r="C34" s="7"/>
      <c r="D34" s="63" t="n">
        <v>438315</v>
      </c>
      <c r="E34" s="20"/>
    </row>
    <row r="35" customFormat="false" ht="13.8" hidden="false" customHeight="true" outlineLevel="0" collapsed="false">
      <c r="A35" s="61" t="s">
        <v>484</v>
      </c>
      <c r="B35" s="61"/>
      <c r="C35" s="61"/>
      <c r="D35" s="61"/>
    </row>
    <row r="36" customFormat="false" ht="13.8" hidden="false" customHeight="true" outlineLevel="0" collapsed="false">
      <c r="A36" s="21" t="s">
        <v>190</v>
      </c>
      <c r="B36" s="9" t="s">
        <v>191</v>
      </c>
      <c r="C36" s="9"/>
      <c r="D36" s="62" t="n">
        <v>0</v>
      </c>
    </row>
    <row r="37" customFormat="false" ht="13.8" hidden="false" customHeight="true" outlineLevel="0" collapsed="false">
      <c r="A37" s="22" t="s">
        <v>479</v>
      </c>
      <c r="B37" s="7" t="s">
        <v>480</v>
      </c>
      <c r="C37" s="7"/>
      <c r="D37" s="63" t="n">
        <v>0</v>
      </c>
    </row>
    <row r="38" customFormat="false" ht="41.4" hidden="false" customHeight="true" outlineLevel="0" collapsed="false">
      <c r="A38" s="21" t="s">
        <v>194</v>
      </c>
      <c r="B38" s="9" t="s">
        <v>195</v>
      </c>
      <c r="C38" s="9"/>
      <c r="D38" s="62" t="n">
        <v>25428706</v>
      </c>
    </row>
    <row r="39" customFormat="false" ht="13.8" hidden="false" customHeight="true" outlineLevel="0" collapsed="false">
      <c r="A39" s="22" t="s">
        <v>479</v>
      </c>
      <c r="B39" s="7" t="s">
        <v>480</v>
      </c>
      <c r="C39" s="7"/>
      <c r="D39" s="63" t="n">
        <v>25428706</v>
      </c>
    </row>
    <row r="40" customFormat="false" ht="13.8" hidden="false" customHeight="true" outlineLevel="0" collapsed="false">
      <c r="A40" s="21" t="s">
        <v>196</v>
      </c>
      <c r="B40" s="9" t="s">
        <v>197</v>
      </c>
      <c r="C40" s="9"/>
      <c r="D40" s="62" t="n">
        <v>0</v>
      </c>
    </row>
    <row r="41" customFormat="false" ht="18" hidden="false" customHeight="true" outlineLevel="0" collapsed="false">
      <c r="A41" s="22" t="s">
        <v>479</v>
      </c>
      <c r="B41" s="7" t="s">
        <v>480</v>
      </c>
      <c r="C41" s="7"/>
      <c r="D41" s="63" t="n">
        <v>0</v>
      </c>
      <c r="E41" s="20"/>
      <c r="G41" s="1"/>
      <c r="H41" s="56"/>
    </row>
    <row r="42" customFormat="false" ht="27.6" hidden="false" customHeight="true" outlineLevel="0" collapsed="false">
      <c r="A42" s="21" t="s">
        <v>198</v>
      </c>
      <c r="B42" s="9" t="s">
        <v>199</v>
      </c>
      <c r="C42" s="9"/>
      <c r="D42" s="62" t="n">
        <v>0</v>
      </c>
      <c r="E42" s="20"/>
      <c r="G42" s="1"/>
      <c r="H42" s="56"/>
    </row>
    <row r="43" customFormat="false" ht="13.8" hidden="false" customHeight="true" outlineLevel="0" collapsed="false">
      <c r="A43" s="22" t="s">
        <v>479</v>
      </c>
      <c r="B43" s="7" t="s">
        <v>480</v>
      </c>
      <c r="C43" s="7"/>
      <c r="D43" s="63" t="n">
        <v>0</v>
      </c>
    </row>
    <row r="44" customFormat="false" ht="41.4" hidden="false" customHeight="true" outlineLevel="0" collapsed="false">
      <c r="A44" s="21" t="s">
        <v>200</v>
      </c>
      <c r="B44" s="9" t="s">
        <v>201</v>
      </c>
      <c r="C44" s="9"/>
      <c r="D44" s="62" t="n">
        <v>0</v>
      </c>
      <c r="E44" s="20"/>
      <c r="G44" s="1"/>
      <c r="H44" s="56"/>
      <c r="I44" s="1"/>
    </row>
    <row r="45" customFormat="false" ht="13.8" hidden="false" customHeight="true" outlineLevel="0" collapsed="false">
      <c r="A45" s="22" t="s">
        <v>479</v>
      </c>
      <c r="B45" s="7" t="s">
        <v>480</v>
      </c>
      <c r="C45" s="7"/>
      <c r="D45" s="63" t="n">
        <v>0</v>
      </c>
    </row>
    <row r="46" customFormat="false" ht="27.6" hidden="false" customHeight="true" outlineLevel="0" collapsed="false">
      <c r="A46" s="21" t="s">
        <v>202</v>
      </c>
      <c r="B46" s="9" t="s">
        <v>203</v>
      </c>
      <c r="C46" s="9"/>
      <c r="D46" s="62" t="n">
        <v>0</v>
      </c>
    </row>
    <row r="47" customFormat="false" ht="13.8" hidden="false" customHeight="true" outlineLevel="0" collapsed="false">
      <c r="A47" s="22" t="s">
        <v>479</v>
      </c>
      <c r="B47" s="7" t="s">
        <v>480</v>
      </c>
      <c r="C47" s="7"/>
      <c r="D47" s="63" t="n">
        <v>0</v>
      </c>
    </row>
    <row r="48" customFormat="false" ht="41.4" hidden="false" customHeight="true" outlineLevel="0" collapsed="false">
      <c r="A48" s="21" t="s">
        <v>204</v>
      </c>
      <c r="B48" s="9" t="s">
        <v>205</v>
      </c>
      <c r="C48" s="9"/>
      <c r="D48" s="62" t="n">
        <v>244900</v>
      </c>
    </row>
    <row r="49" customFormat="false" ht="18" hidden="false" customHeight="true" outlineLevel="0" collapsed="false">
      <c r="A49" s="22" t="s">
        <v>479</v>
      </c>
      <c r="B49" s="7" t="s">
        <v>480</v>
      </c>
      <c r="C49" s="7"/>
      <c r="D49" s="63" t="n">
        <v>244900</v>
      </c>
      <c r="E49" s="20"/>
    </row>
    <row r="50" customFormat="false" ht="41.4" hidden="false" customHeight="true" outlineLevel="0" collapsed="false">
      <c r="A50" s="21" t="s">
        <v>208</v>
      </c>
      <c r="B50" s="9" t="s">
        <v>209</v>
      </c>
      <c r="C50" s="9"/>
      <c r="D50" s="62" t="n">
        <v>0</v>
      </c>
    </row>
    <row r="51" customFormat="false" ht="13.8" hidden="false" customHeight="true" outlineLevel="0" collapsed="false">
      <c r="A51" s="22" t="s">
        <v>481</v>
      </c>
      <c r="B51" s="7" t="s">
        <v>482</v>
      </c>
      <c r="C51" s="7"/>
      <c r="D51" s="63" t="n">
        <v>0</v>
      </c>
    </row>
    <row r="52" customFormat="false" ht="27.6" hidden="false" customHeight="true" outlineLevel="0" collapsed="false">
      <c r="A52" s="21" t="s">
        <v>212</v>
      </c>
      <c r="B52" s="9" t="s">
        <v>213</v>
      </c>
      <c r="C52" s="9"/>
      <c r="D52" s="62" t="n">
        <v>0</v>
      </c>
    </row>
    <row r="53" customFormat="false" ht="13.8" hidden="false" customHeight="true" outlineLevel="0" collapsed="false">
      <c r="A53" s="22" t="s">
        <v>481</v>
      </c>
      <c r="B53" s="7" t="s">
        <v>482</v>
      </c>
      <c r="C53" s="7"/>
      <c r="D53" s="63" t="n">
        <v>0</v>
      </c>
    </row>
    <row r="54" customFormat="false" ht="55.2" hidden="false" customHeight="true" outlineLevel="0" collapsed="false">
      <c r="A54" s="21" t="s">
        <v>214</v>
      </c>
      <c r="B54" s="9" t="s">
        <v>483</v>
      </c>
      <c r="C54" s="9"/>
      <c r="D54" s="62" t="n">
        <v>0</v>
      </c>
    </row>
    <row r="55" customFormat="false" ht="13.8" hidden="false" customHeight="true" outlineLevel="0" collapsed="false">
      <c r="A55" s="22" t="s">
        <v>481</v>
      </c>
      <c r="B55" s="7" t="s">
        <v>482</v>
      </c>
      <c r="C55" s="7"/>
      <c r="D55" s="63" t="n">
        <v>0</v>
      </c>
    </row>
    <row r="56" customFormat="false" ht="13.8" hidden="false" customHeight="false" outlineLevel="0" collapsed="false">
      <c r="A56" s="64" t="s">
        <v>216</v>
      </c>
      <c r="B56" s="65" t="s">
        <v>485</v>
      </c>
      <c r="C56" s="66"/>
      <c r="D56" s="67" t="n">
        <v>134506821</v>
      </c>
    </row>
    <row r="57" customFormat="false" ht="13.8" hidden="false" customHeight="false" outlineLevel="0" collapsed="false">
      <c r="A57" s="64" t="s">
        <v>216</v>
      </c>
      <c r="B57" s="65" t="s">
        <v>470</v>
      </c>
      <c r="C57" s="66"/>
      <c r="D57" s="67" t="n">
        <v>108833215</v>
      </c>
    </row>
    <row r="58" customFormat="false" ht="13.8" hidden="false" customHeight="false" outlineLevel="0" collapsed="false">
      <c r="A58" s="64" t="s">
        <v>216</v>
      </c>
      <c r="B58" s="65" t="s">
        <v>471</v>
      </c>
      <c r="C58" s="66"/>
      <c r="D58" s="67" t="n">
        <v>25673606</v>
      </c>
    </row>
    <row r="59" customFormat="false" ht="13.8" hidden="false" customHeight="false" outlineLevel="0" collapsed="false">
      <c r="A59" s="5"/>
      <c r="B59" s="5"/>
      <c r="C59" s="5"/>
      <c r="D59" s="5"/>
    </row>
    <row r="60" customFormat="false" ht="13.8" hidden="false" customHeight="false" outlineLevel="0" collapsed="false">
      <c r="A60" s="59" t="s">
        <v>486</v>
      </c>
      <c r="B60" s="5"/>
      <c r="C60" s="5"/>
      <c r="D60" s="6" t="s">
        <v>8</v>
      </c>
    </row>
    <row r="61" customFormat="false" ht="96.6" hidden="false" customHeight="false" outlineLevel="0" collapsed="false">
      <c r="A61" s="60" t="s">
        <v>487</v>
      </c>
      <c r="B61" s="60" t="s">
        <v>488</v>
      </c>
      <c r="C61" s="60" t="s">
        <v>489</v>
      </c>
      <c r="D61" s="60" t="s">
        <v>11</v>
      </c>
    </row>
    <row r="62" customFormat="false" ht="18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3.8" hidden="false" customHeight="true" outlineLevel="0" collapsed="false">
      <c r="A63" s="61" t="s">
        <v>490</v>
      </c>
      <c r="B63" s="61"/>
      <c r="C63" s="61"/>
      <c r="D63" s="61"/>
    </row>
    <row r="64" customFormat="false" ht="13.8" hidden="false" customHeight="true" outlineLevel="0" collapsed="false">
      <c r="A64" s="21" t="s">
        <v>458</v>
      </c>
      <c r="B64" s="21" t="s">
        <v>459</v>
      </c>
      <c r="C64" s="9" t="s">
        <v>460</v>
      </c>
      <c r="D64" s="62" t="n">
        <v>75000</v>
      </c>
    </row>
    <row r="65" customFormat="false" ht="13.8" hidden="false" customHeight="true" outlineLevel="0" collapsed="false">
      <c r="A65" s="22" t="s">
        <v>481</v>
      </c>
      <c r="B65" s="22" t="s">
        <v>459</v>
      </c>
      <c r="C65" s="7" t="s">
        <v>482</v>
      </c>
      <c r="D65" s="63" t="n">
        <v>75000</v>
      </c>
    </row>
    <row r="66" customFormat="false" ht="41.4" hidden="false" customHeight="true" outlineLevel="0" collapsed="false">
      <c r="A66" s="21" t="s">
        <v>461</v>
      </c>
      <c r="B66" s="21" t="s">
        <v>462</v>
      </c>
      <c r="C66" s="9" t="s">
        <v>463</v>
      </c>
      <c r="D66" s="62" t="n">
        <v>3360000</v>
      </c>
      <c r="E66" s="20"/>
      <c r="G66" s="1"/>
      <c r="H66" s="56"/>
    </row>
    <row r="67" customFormat="false" ht="13.8" hidden="false" customHeight="true" outlineLevel="0" collapsed="false">
      <c r="A67" s="22" t="s">
        <v>479</v>
      </c>
      <c r="B67" s="22" t="s">
        <v>462</v>
      </c>
      <c r="C67" s="7" t="s">
        <v>480</v>
      </c>
      <c r="D67" s="63" t="n">
        <v>3360000</v>
      </c>
    </row>
    <row r="68" customFormat="false" ht="13.8" hidden="false" customHeight="true" outlineLevel="0" collapsed="false">
      <c r="A68" s="61" t="s">
        <v>491</v>
      </c>
      <c r="B68" s="61"/>
      <c r="C68" s="61"/>
      <c r="D68" s="61"/>
    </row>
    <row r="69" customFormat="false" ht="13.8" hidden="false" customHeight="false" outlineLevel="0" collapsed="false">
      <c r="A69" s="21" t="s">
        <v>458</v>
      </c>
      <c r="B69" s="21" t="s">
        <v>459</v>
      </c>
      <c r="C69" s="9" t="s">
        <v>460</v>
      </c>
      <c r="D69" s="62" t="n">
        <v>3913855</v>
      </c>
    </row>
    <row r="70" customFormat="false" ht="18" hidden="false" customHeight="false" outlineLevel="0" collapsed="false">
      <c r="A70" s="22" t="s">
        <v>481</v>
      </c>
      <c r="B70" s="22" t="s">
        <v>459</v>
      </c>
      <c r="C70" s="7" t="s">
        <v>482</v>
      </c>
      <c r="D70" s="63" t="n">
        <v>3913855</v>
      </c>
      <c r="E70" s="20"/>
      <c r="G70" s="1"/>
      <c r="H70" s="56"/>
    </row>
    <row r="71" customFormat="false" ht="41.4" hidden="false" customHeight="false" outlineLevel="0" collapsed="false">
      <c r="A71" s="21" t="s">
        <v>461</v>
      </c>
      <c r="B71" s="21" t="s">
        <v>462</v>
      </c>
      <c r="C71" s="9" t="s">
        <v>463</v>
      </c>
      <c r="D71" s="62" t="n">
        <v>2275000</v>
      </c>
    </row>
    <row r="72" customFormat="false" ht="13.8" hidden="false" customHeight="false" outlineLevel="0" collapsed="false">
      <c r="A72" s="22" t="s">
        <v>479</v>
      </c>
      <c r="B72" s="22" t="s">
        <v>462</v>
      </c>
      <c r="C72" s="7" t="s">
        <v>480</v>
      </c>
      <c r="D72" s="63" t="n">
        <v>2275000</v>
      </c>
    </row>
    <row r="73" customFormat="false" ht="13.8" hidden="false" customHeight="false" outlineLevel="0" collapsed="false">
      <c r="A73" s="68" t="s">
        <v>216</v>
      </c>
      <c r="B73" s="68" t="s">
        <v>216</v>
      </c>
      <c r="C73" s="69" t="s">
        <v>485</v>
      </c>
      <c r="D73" s="67" t="n">
        <v>9623855</v>
      </c>
    </row>
    <row r="74" customFormat="false" ht="18" hidden="false" customHeight="false" outlineLevel="0" collapsed="false">
      <c r="A74" s="68" t="s">
        <v>216</v>
      </c>
      <c r="B74" s="68" t="s">
        <v>216</v>
      </c>
      <c r="C74" s="69" t="s">
        <v>470</v>
      </c>
      <c r="D74" s="67" t="n">
        <v>3435000</v>
      </c>
      <c r="E74" s="20"/>
      <c r="G74" s="1"/>
      <c r="H74" s="56"/>
    </row>
    <row r="75" customFormat="false" ht="13.8" hidden="false" customHeight="false" outlineLevel="0" collapsed="false">
      <c r="A75" s="68" t="s">
        <v>216</v>
      </c>
      <c r="B75" s="68" t="s">
        <v>216</v>
      </c>
      <c r="C75" s="69" t="s">
        <v>471</v>
      </c>
      <c r="D75" s="67" t="n">
        <v>6188855</v>
      </c>
    </row>
    <row r="78" customFormat="false" ht="18" hidden="false" customHeight="false" outlineLevel="0" collapsed="false">
      <c r="A78" s="19" t="s">
        <v>218</v>
      </c>
      <c r="B78" s="20"/>
      <c r="C78" s="70" t="s">
        <v>21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4" activeCellId="0" sqref="B24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32"/>
    <col collapsed="false" customWidth="true" hidden="false" outlineLevel="0" max="7" min="7" style="0" width="12.99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92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93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94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95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6.6" hidden="false" customHeight="false" outlineLevel="0" collapsed="false">
      <c r="A11" s="7" t="s">
        <v>256</v>
      </c>
      <c r="B11" s="7" t="s">
        <v>257</v>
      </c>
      <c r="C11" s="7" t="s">
        <v>258</v>
      </c>
      <c r="D11" s="7" t="s">
        <v>259</v>
      </c>
      <c r="E11" s="7" t="s">
        <v>496</v>
      </c>
      <c r="F11" s="7" t="s">
        <v>497</v>
      </c>
      <c r="G11" s="7" t="s">
        <v>498</v>
      </c>
      <c r="H11" s="7" t="s">
        <v>499</v>
      </c>
      <c r="I11" s="7" t="s">
        <v>500</v>
      </c>
      <c r="J11" s="7" t="s">
        <v>501</v>
      </c>
    </row>
    <row r="12" s="7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3.8" hidden="false" customHeight="false" outlineLevel="0" collapsed="false">
      <c r="A13" s="9" t="s">
        <v>266</v>
      </c>
      <c r="B13" s="9"/>
      <c r="C13" s="9"/>
      <c r="D13" s="72" t="s">
        <v>267</v>
      </c>
      <c r="E13" s="72"/>
      <c r="F13" s="9"/>
      <c r="G13" s="12" t="n">
        <v>7699368</v>
      </c>
      <c r="H13" s="12" t="n">
        <v>5200000</v>
      </c>
      <c r="I13" s="12" t="n">
        <v>5200000</v>
      </c>
      <c r="J13" s="12" t="s">
        <v>502</v>
      </c>
    </row>
    <row r="14" customFormat="false" ht="13.8" hidden="false" customHeight="false" outlineLevel="0" collapsed="false">
      <c r="A14" s="9" t="s">
        <v>268</v>
      </c>
      <c r="B14" s="9"/>
      <c r="C14" s="9"/>
      <c r="D14" s="72" t="s">
        <v>267</v>
      </c>
      <c r="E14" s="72"/>
      <c r="F14" s="9"/>
      <c r="G14" s="12" t="n">
        <v>7699368</v>
      </c>
      <c r="H14" s="12" t="n">
        <v>5200000</v>
      </c>
      <c r="I14" s="12" t="n">
        <v>5200000</v>
      </c>
      <c r="J14" s="12" t="s">
        <v>502</v>
      </c>
    </row>
    <row r="15" customFormat="false" ht="46.5" hidden="false" customHeight="true" outlineLevel="0" collapsed="false">
      <c r="A15" s="7" t="s">
        <v>324</v>
      </c>
      <c r="B15" s="7" t="s">
        <v>325</v>
      </c>
      <c r="C15" s="7" t="s">
        <v>322</v>
      </c>
      <c r="D15" s="73" t="s">
        <v>326</v>
      </c>
      <c r="E15" s="73" t="s">
        <v>503</v>
      </c>
      <c r="F15" s="7" t="s">
        <v>504</v>
      </c>
      <c r="G15" s="15" t="n">
        <v>7699368</v>
      </c>
      <c r="H15" s="15" t="n">
        <v>3100000</v>
      </c>
      <c r="I15" s="15" t="n">
        <v>3100000</v>
      </c>
      <c r="J15" s="15" t="s">
        <v>505</v>
      </c>
    </row>
    <row r="16" customFormat="false" ht="41.4" hidden="false" customHeight="false" outlineLevel="0" collapsed="false">
      <c r="A16" s="7" t="s">
        <v>335</v>
      </c>
      <c r="B16" s="7" t="s">
        <v>336</v>
      </c>
      <c r="C16" s="7" t="s">
        <v>337</v>
      </c>
      <c r="D16" s="73" t="s">
        <v>338</v>
      </c>
      <c r="E16" s="73" t="s">
        <v>506</v>
      </c>
      <c r="F16" s="7" t="s">
        <v>507</v>
      </c>
      <c r="G16" s="15" t="n">
        <v>0</v>
      </c>
      <c r="H16" s="15" t="n">
        <v>2100000</v>
      </c>
      <c r="I16" s="15" t="n">
        <v>2100000</v>
      </c>
      <c r="J16" s="15" t="s">
        <v>508</v>
      </c>
    </row>
    <row r="17" customFormat="false" ht="27.6" hidden="false" customHeight="false" outlineLevel="0" collapsed="false">
      <c r="A17" s="9" t="s">
        <v>354</v>
      </c>
      <c r="B17" s="9"/>
      <c r="C17" s="9"/>
      <c r="D17" s="72" t="s">
        <v>355</v>
      </c>
      <c r="E17" s="72"/>
      <c r="F17" s="9"/>
      <c r="G17" s="12" t="n">
        <v>200000</v>
      </c>
      <c r="H17" s="12" t="n">
        <v>2300000</v>
      </c>
      <c r="I17" s="12" t="n">
        <v>2300000</v>
      </c>
      <c r="J17" s="12" t="s">
        <v>502</v>
      </c>
    </row>
    <row r="18" customFormat="false" ht="27.6" hidden="false" customHeight="false" outlineLevel="0" collapsed="false">
      <c r="A18" s="9" t="s">
        <v>356</v>
      </c>
      <c r="B18" s="9"/>
      <c r="C18" s="9"/>
      <c r="D18" s="72" t="s">
        <v>355</v>
      </c>
      <c r="E18" s="72"/>
      <c r="F18" s="9"/>
      <c r="G18" s="12" t="n">
        <v>200000</v>
      </c>
      <c r="H18" s="12" t="n">
        <v>2300000</v>
      </c>
      <c r="I18" s="12" t="n">
        <v>2300000</v>
      </c>
      <c r="J18" s="12" t="s">
        <v>502</v>
      </c>
    </row>
    <row r="19" customFormat="false" ht="82.8" hidden="false" customHeight="false" outlineLevel="0" collapsed="false">
      <c r="A19" s="7" t="s">
        <v>401</v>
      </c>
      <c r="B19" s="7" t="s">
        <v>402</v>
      </c>
      <c r="C19" s="7" t="s">
        <v>375</v>
      </c>
      <c r="D19" s="73" t="s">
        <v>403</v>
      </c>
      <c r="E19" s="73" t="s">
        <v>509</v>
      </c>
      <c r="F19" s="7" t="s">
        <v>507</v>
      </c>
      <c r="G19" s="15" t="n">
        <v>200000</v>
      </c>
      <c r="H19" s="15" t="n">
        <v>200000</v>
      </c>
      <c r="I19" s="15" t="n">
        <v>200000</v>
      </c>
      <c r="J19" s="15" t="s">
        <v>508</v>
      </c>
    </row>
    <row r="20" customFormat="false" ht="82.8" hidden="false" customHeight="false" outlineLevel="0" collapsed="false">
      <c r="A20" s="7" t="s">
        <v>425</v>
      </c>
      <c r="B20" s="7" t="s">
        <v>336</v>
      </c>
      <c r="C20" s="7" t="s">
        <v>337</v>
      </c>
      <c r="D20" s="73" t="s">
        <v>338</v>
      </c>
      <c r="E20" s="73" t="s">
        <v>510</v>
      </c>
      <c r="F20" s="7" t="s">
        <v>507</v>
      </c>
      <c r="G20" s="15" t="n">
        <v>0</v>
      </c>
      <c r="H20" s="15" t="n">
        <v>2100000</v>
      </c>
      <c r="I20" s="15" t="n">
        <v>2100000</v>
      </c>
      <c r="J20" s="15" t="s">
        <v>508</v>
      </c>
    </row>
    <row r="21" customFormat="false" ht="13.8" hidden="false" customHeight="false" outlineLevel="0" collapsed="false">
      <c r="A21" s="18" t="s">
        <v>216</v>
      </c>
      <c r="B21" s="18" t="s">
        <v>216</v>
      </c>
      <c r="C21" s="18" t="s">
        <v>216</v>
      </c>
      <c r="D21" s="18" t="s">
        <v>464</v>
      </c>
      <c r="E21" s="18" t="s">
        <v>216</v>
      </c>
      <c r="F21" s="18" t="s">
        <v>216</v>
      </c>
      <c r="G21" s="11" t="n">
        <v>7899368</v>
      </c>
      <c r="H21" s="11" t="n">
        <v>7500000</v>
      </c>
      <c r="I21" s="11" t="n">
        <v>7500000</v>
      </c>
      <c r="J21" s="11" t="s">
        <v>216</v>
      </c>
    </row>
    <row r="24" customFormat="false" ht="17.4" hidden="false" customHeight="false" outlineLevel="0" collapsed="false">
      <c r="B24" s="19" t="s">
        <v>218</v>
      </c>
      <c r="E24" s="70" t="s">
        <v>21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7" min="7" style="0" width="15.66"/>
    <col collapsed="false" customWidth="true" hidden="false" outlineLevel="0" max="8" min="8" style="0" width="13.87"/>
    <col collapsed="false" customWidth="true" hidden="false" outlineLevel="0" max="10" min="9" style="0" width="14.3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511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4</v>
      </c>
      <c r="H5" s="2"/>
    </row>
    <row r="6" s="1" customFormat="true" ht="18" hidden="false" customHeight="false" outlineLevel="0" collapsed="false">
      <c r="A6" s="3" t="s">
        <v>512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55</v>
      </c>
      <c r="K9" s="74"/>
      <c r="L9" s="74"/>
    </row>
    <row r="10" s="77" customFormat="true" ht="15" hidden="false" customHeight="true" outlineLevel="0" collapsed="false">
      <c r="A10" s="7" t="s">
        <v>256</v>
      </c>
      <c r="B10" s="7" t="s">
        <v>257</v>
      </c>
      <c r="C10" s="7" t="s">
        <v>258</v>
      </c>
      <c r="D10" s="7" t="s">
        <v>259</v>
      </c>
      <c r="E10" s="7" t="s">
        <v>513</v>
      </c>
      <c r="F10" s="7" t="s">
        <v>514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3.8" hidden="false" customHeight="false" outlineLevel="0" collapsed="false">
      <c r="A13" s="9" t="s">
        <v>266</v>
      </c>
      <c r="B13" s="9"/>
      <c r="C13" s="9"/>
      <c r="D13" s="10" t="s">
        <v>267</v>
      </c>
      <c r="E13" s="10"/>
      <c r="F13" s="10"/>
      <c r="G13" s="11" t="n">
        <v>41208935</v>
      </c>
      <c r="H13" s="12" t="n">
        <v>34873906</v>
      </c>
      <c r="I13" s="12" t="n">
        <v>6335029</v>
      </c>
      <c r="J13" s="12" t="n">
        <v>6183929</v>
      </c>
    </row>
    <row r="14" customFormat="false" ht="13.8" hidden="false" customHeight="false" outlineLevel="0" collapsed="false">
      <c r="A14" s="9" t="s">
        <v>268</v>
      </c>
      <c r="B14" s="9"/>
      <c r="C14" s="9"/>
      <c r="D14" s="10" t="s">
        <v>267</v>
      </c>
      <c r="E14" s="10"/>
      <c r="F14" s="10"/>
      <c r="G14" s="11" t="n">
        <v>41208935</v>
      </c>
      <c r="H14" s="12" t="n">
        <v>34873906</v>
      </c>
      <c r="I14" s="12" t="n">
        <v>6335029</v>
      </c>
      <c r="J14" s="12" t="n">
        <v>6183929</v>
      </c>
    </row>
    <row r="15" customFormat="false" ht="69" hidden="false" customHeight="false" outlineLevel="0" collapsed="false">
      <c r="A15" s="7" t="s">
        <v>269</v>
      </c>
      <c r="B15" s="7" t="s">
        <v>270</v>
      </c>
      <c r="C15" s="7" t="s">
        <v>271</v>
      </c>
      <c r="D15" s="13" t="s">
        <v>272</v>
      </c>
      <c r="E15" s="13" t="s">
        <v>515</v>
      </c>
      <c r="F15" s="13" t="s">
        <v>516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73</v>
      </c>
      <c r="B16" s="7" t="s">
        <v>274</v>
      </c>
      <c r="C16" s="7" t="s">
        <v>275</v>
      </c>
      <c r="D16" s="13" t="s">
        <v>276</v>
      </c>
      <c r="E16" s="13" t="s">
        <v>517</v>
      </c>
      <c r="F16" s="13" t="s">
        <v>518</v>
      </c>
      <c r="G16" s="14" t="n">
        <v>106824</v>
      </c>
      <c r="H16" s="15" t="n">
        <v>106824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73</v>
      </c>
      <c r="B17" s="7" t="s">
        <v>274</v>
      </c>
      <c r="C17" s="7" t="s">
        <v>275</v>
      </c>
      <c r="D17" s="13" t="s">
        <v>276</v>
      </c>
      <c r="E17" s="13" t="s">
        <v>519</v>
      </c>
      <c r="F17" s="13" t="s">
        <v>520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55.2" hidden="false" customHeight="false" outlineLevel="0" collapsed="false">
      <c r="A18" s="7" t="s">
        <v>273</v>
      </c>
      <c r="B18" s="7" t="s">
        <v>274</v>
      </c>
      <c r="C18" s="7" t="s">
        <v>275</v>
      </c>
      <c r="D18" s="13" t="s">
        <v>276</v>
      </c>
      <c r="E18" s="13" t="s">
        <v>521</v>
      </c>
      <c r="F18" s="13" t="s">
        <v>522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77</v>
      </c>
      <c r="B19" s="7" t="s">
        <v>278</v>
      </c>
      <c r="C19" s="7" t="s">
        <v>279</v>
      </c>
      <c r="D19" s="13" t="s">
        <v>280</v>
      </c>
      <c r="E19" s="13" t="s">
        <v>523</v>
      </c>
      <c r="F19" s="13" t="s">
        <v>524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81</v>
      </c>
      <c r="B20" s="7" t="s">
        <v>282</v>
      </c>
      <c r="C20" s="7" t="s">
        <v>283</v>
      </c>
      <c r="D20" s="13" t="s">
        <v>284</v>
      </c>
      <c r="E20" s="13" t="s">
        <v>525</v>
      </c>
      <c r="F20" s="13" t="s">
        <v>526</v>
      </c>
      <c r="G20" s="14" t="n">
        <v>3122260</v>
      </c>
      <c r="H20" s="15" t="n">
        <v>312226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85</v>
      </c>
      <c r="B21" s="7" t="s">
        <v>286</v>
      </c>
      <c r="C21" s="7" t="s">
        <v>287</v>
      </c>
      <c r="D21" s="13" t="s">
        <v>288</v>
      </c>
      <c r="E21" s="13" t="s">
        <v>527</v>
      </c>
      <c r="F21" s="13" t="s">
        <v>528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89</v>
      </c>
      <c r="B22" s="7" t="s">
        <v>290</v>
      </c>
      <c r="C22" s="7" t="s">
        <v>291</v>
      </c>
      <c r="D22" s="13" t="s">
        <v>292</v>
      </c>
      <c r="E22" s="13" t="s">
        <v>529</v>
      </c>
      <c r="F22" s="13" t="s">
        <v>530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97</v>
      </c>
      <c r="B23" s="7" t="s">
        <v>298</v>
      </c>
      <c r="C23" s="7" t="s">
        <v>299</v>
      </c>
      <c r="D23" s="13" t="s">
        <v>300</v>
      </c>
      <c r="E23" s="13" t="s">
        <v>531</v>
      </c>
      <c r="F23" s="13" t="s">
        <v>532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305</v>
      </c>
      <c r="B24" s="7" t="s">
        <v>306</v>
      </c>
      <c r="C24" s="7" t="s">
        <v>307</v>
      </c>
      <c r="D24" s="13" t="s">
        <v>308</v>
      </c>
      <c r="E24" s="13" t="s">
        <v>533</v>
      </c>
      <c r="F24" s="13" t="s">
        <v>534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309</v>
      </c>
      <c r="B25" s="7" t="s">
        <v>310</v>
      </c>
      <c r="C25" s="7" t="s">
        <v>311</v>
      </c>
      <c r="D25" s="13" t="s">
        <v>312</v>
      </c>
      <c r="E25" s="13" t="s">
        <v>527</v>
      </c>
      <c r="F25" s="13" t="s">
        <v>528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309</v>
      </c>
      <c r="B26" s="7" t="s">
        <v>310</v>
      </c>
      <c r="C26" s="7" t="s">
        <v>311</v>
      </c>
      <c r="D26" s="13" t="s">
        <v>312</v>
      </c>
      <c r="E26" s="13" t="s">
        <v>535</v>
      </c>
      <c r="F26" s="13" t="s">
        <v>522</v>
      </c>
      <c r="G26" s="14" t="n">
        <v>677360</v>
      </c>
      <c r="H26" s="15" t="n">
        <v>677360</v>
      </c>
      <c r="I26" s="15" t="n">
        <v>0</v>
      </c>
      <c r="J26" s="15" t="n">
        <v>0</v>
      </c>
    </row>
    <row r="27" customFormat="false" ht="55.2" hidden="false" customHeight="false" outlineLevel="0" collapsed="false">
      <c r="A27" s="7" t="s">
        <v>309</v>
      </c>
      <c r="B27" s="7" t="s">
        <v>310</v>
      </c>
      <c r="C27" s="7" t="s">
        <v>311</v>
      </c>
      <c r="D27" s="13" t="s">
        <v>312</v>
      </c>
      <c r="E27" s="13" t="s">
        <v>536</v>
      </c>
      <c r="F27" s="13" t="s">
        <v>537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69" hidden="false" customHeight="false" outlineLevel="0" collapsed="false">
      <c r="A28" s="7" t="s">
        <v>313</v>
      </c>
      <c r="B28" s="7" t="s">
        <v>314</v>
      </c>
      <c r="C28" s="7" t="s">
        <v>315</v>
      </c>
      <c r="D28" s="13" t="s">
        <v>316</v>
      </c>
      <c r="E28" s="13" t="s">
        <v>538</v>
      </c>
      <c r="F28" s="13" t="s">
        <v>539</v>
      </c>
      <c r="G28" s="14" t="n">
        <v>74092</v>
      </c>
      <c r="H28" s="15" t="n">
        <v>74092</v>
      </c>
      <c r="I28" s="15" t="n">
        <v>0</v>
      </c>
      <c r="J28" s="15" t="n">
        <v>0</v>
      </c>
    </row>
    <row r="29" customFormat="false" ht="27.6" hidden="false" customHeight="false" outlineLevel="0" collapsed="false">
      <c r="A29" s="7" t="s">
        <v>313</v>
      </c>
      <c r="B29" s="7" t="s">
        <v>314</v>
      </c>
      <c r="C29" s="7" t="s">
        <v>315</v>
      </c>
      <c r="D29" s="13" t="s">
        <v>316</v>
      </c>
      <c r="E29" s="13" t="s">
        <v>540</v>
      </c>
      <c r="F29" s="13" t="s">
        <v>541</v>
      </c>
      <c r="G29" s="14" t="n">
        <v>1122856</v>
      </c>
      <c r="H29" s="15" t="n">
        <v>152856</v>
      </c>
      <c r="I29" s="15" t="n">
        <v>970000</v>
      </c>
      <c r="J29" s="15" t="n">
        <v>970000</v>
      </c>
    </row>
    <row r="30" customFormat="false" ht="69" hidden="false" customHeight="false" outlineLevel="0" collapsed="false">
      <c r="A30" s="7" t="s">
        <v>317</v>
      </c>
      <c r="B30" s="7" t="s">
        <v>318</v>
      </c>
      <c r="C30" s="7" t="s">
        <v>315</v>
      </c>
      <c r="D30" s="13" t="s">
        <v>319</v>
      </c>
      <c r="E30" s="13" t="s">
        <v>538</v>
      </c>
      <c r="F30" s="13" t="s">
        <v>539</v>
      </c>
      <c r="G30" s="14" t="n">
        <v>8476176</v>
      </c>
      <c r="H30" s="15" t="n">
        <v>8476176</v>
      </c>
      <c r="I30" s="15" t="n">
        <v>0</v>
      </c>
      <c r="J30" s="15" t="n">
        <v>0</v>
      </c>
    </row>
    <row r="31" customFormat="false" ht="96.6" hidden="false" customHeight="false" outlineLevel="0" collapsed="false">
      <c r="A31" s="7" t="s">
        <v>320</v>
      </c>
      <c r="B31" s="7" t="s">
        <v>321</v>
      </c>
      <c r="C31" s="7" t="s">
        <v>322</v>
      </c>
      <c r="D31" s="13" t="s">
        <v>323</v>
      </c>
      <c r="E31" s="13" t="s">
        <v>538</v>
      </c>
      <c r="F31" s="13" t="s">
        <v>539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7.6" hidden="false" customHeight="false" outlineLevel="0" collapsed="false">
      <c r="A32" s="7" t="s">
        <v>324</v>
      </c>
      <c r="B32" s="7" t="s">
        <v>325</v>
      </c>
      <c r="C32" s="7" t="s">
        <v>322</v>
      </c>
      <c r="D32" s="13" t="s">
        <v>326</v>
      </c>
      <c r="E32" s="13" t="s">
        <v>540</v>
      </c>
      <c r="F32" s="13" t="s">
        <v>541</v>
      </c>
      <c r="G32" s="14" t="n">
        <v>3113929</v>
      </c>
      <c r="H32" s="15" t="n">
        <v>0</v>
      </c>
      <c r="I32" s="15" t="n">
        <v>3113929</v>
      </c>
      <c r="J32" s="15" t="n">
        <v>3113929</v>
      </c>
    </row>
    <row r="33" customFormat="false" ht="41.4" hidden="false" customHeight="false" outlineLevel="0" collapsed="false">
      <c r="A33" s="7" t="s">
        <v>327</v>
      </c>
      <c r="B33" s="7" t="s">
        <v>328</v>
      </c>
      <c r="C33" s="7" t="s">
        <v>329</v>
      </c>
      <c r="D33" s="13" t="s">
        <v>330</v>
      </c>
      <c r="E33" s="13" t="s">
        <v>542</v>
      </c>
      <c r="F33" s="13" t="s">
        <v>543</v>
      </c>
      <c r="G33" s="14" t="n">
        <v>71400</v>
      </c>
      <c r="H33" s="15" t="n">
        <v>71400</v>
      </c>
      <c r="I33" s="15" t="n">
        <v>0</v>
      </c>
      <c r="J33" s="15" t="n">
        <v>0</v>
      </c>
    </row>
    <row r="34" customFormat="false" ht="55.2" hidden="false" customHeight="false" outlineLevel="0" collapsed="false">
      <c r="A34" s="7" t="s">
        <v>331</v>
      </c>
      <c r="B34" s="7" t="s">
        <v>332</v>
      </c>
      <c r="C34" s="7" t="s">
        <v>333</v>
      </c>
      <c r="D34" s="13" t="s">
        <v>334</v>
      </c>
      <c r="E34" s="13" t="s">
        <v>544</v>
      </c>
      <c r="F34" s="13" t="s">
        <v>545</v>
      </c>
      <c r="G34" s="14" t="n">
        <v>3300000</v>
      </c>
      <c r="H34" s="15" t="n">
        <v>3300000</v>
      </c>
      <c r="I34" s="15" t="n">
        <v>0</v>
      </c>
      <c r="J34" s="15" t="n">
        <v>0</v>
      </c>
    </row>
    <row r="35" customFormat="false" ht="82.8" hidden="false" customHeight="false" outlineLevel="0" collapsed="false">
      <c r="A35" s="7" t="s">
        <v>331</v>
      </c>
      <c r="B35" s="7" t="s">
        <v>332</v>
      </c>
      <c r="C35" s="7" t="s">
        <v>333</v>
      </c>
      <c r="D35" s="13" t="s">
        <v>334</v>
      </c>
      <c r="E35" s="13" t="s">
        <v>546</v>
      </c>
      <c r="F35" s="13" t="s">
        <v>547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41.4" hidden="false" customHeight="false" outlineLevel="0" collapsed="false">
      <c r="A36" s="7" t="s">
        <v>335</v>
      </c>
      <c r="B36" s="7" t="s">
        <v>336</v>
      </c>
      <c r="C36" s="7" t="s">
        <v>337</v>
      </c>
      <c r="D36" s="13" t="s">
        <v>338</v>
      </c>
      <c r="E36" s="13" t="s">
        <v>548</v>
      </c>
      <c r="F36" s="13" t="s">
        <v>549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6.6" hidden="false" customHeight="false" outlineLevel="0" collapsed="false">
      <c r="A37" s="7" t="s">
        <v>339</v>
      </c>
      <c r="B37" s="7" t="s">
        <v>340</v>
      </c>
      <c r="C37" s="7" t="s">
        <v>341</v>
      </c>
      <c r="D37" s="13" t="s">
        <v>342</v>
      </c>
      <c r="E37" s="13" t="s">
        <v>550</v>
      </c>
      <c r="F37" s="13" t="s">
        <v>551</v>
      </c>
      <c r="G37" s="14" t="n">
        <v>160998</v>
      </c>
      <c r="H37" s="15" t="n">
        <v>160998</v>
      </c>
      <c r="I37" s="15" t="n">
        <v>0</v>
      </c>
      <c r="J37" s="15" t="n">
        <v>0</v>
      </c>
    </row>
    <row r="38" customFormat="false" ht="41.4" hidden="false" customHeight="false" outlineLevel="0" collapsed="false">
      <c r="A38" s="7" t="s">
        <v>339</v>
      </c>
      <c r="B38" s="7" t="s">
        <v>340</v>
      </c>
      <c r="C38" s="7" t="s">
        <v>341</v>
      </c>
      <c r="D38" s="13" t="s">
        <v>342</v>
      </c>
      <c r="E38" s="13" t="s">
        <v>552</v>
      </c>
      <c r="F38" s="13" t="s">
        <v>553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6.6" hidden="false" customHeight="false" outlineLevel="0" collapsed="false">
      <c r="A39" s="7" t="s">
        <v>343</v>
      </c>
      <c r="B39" s="7" t="s">
        <v>344</v>
      </c>
      <c r="C39" s="7" t="s">
        <v>341</v>
      </c>
      <c r="D39" s="13" t="s">
        <v>345</v>
      </c>
      <c r="E39" s="13" t="s">
        <v>550</v>
      </c>
      <c r="F39" s="13" t="s">
        <v>551</v>
      </c>
      <c r="G39" s="14" t="n">
        <v>2880600</v>
      </c>
      <c r="H39" s="15" t="n">
        <v>2880600</v>
      </c>
      <c r="I39" s="15" t="n">
        <v>0</v>
      </c>
      <c r="J39" s="15" t="n">
        <v>0</v>
      </c>
    </row>
    <row r="40" customFormat="false" ht="27.6" hidden="false" customHeight="false" outlineLevel="0" collapsed="false">
      <c r="A40" s="7" t="s">
        <v>346</v>
      </c>
      <c r="B40" s="7" t="s">
        <v>347</v>
      </c>
      <c r="C40" s="7" t="s">
        <v>348</v>
      </c>
      <c r="D40" s="13" t="s">
        <v>349</v>
      </c>
      <c r="E40" s="13" t="s">
        <v>554</v>
      </c>
      <c r="F40" s="13" t="s">
        <v>555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1.4" hidden="false" customHeight="false" outlineLevel="0" collapsed="false">
      <c r="A41" s="7" t="s">
        <v>350</v>
      </c>
      <c r="B41" s="7" t="s">
        <v>351</v>
      </c>
      <c r="C41" s="7" t="s">
        <v>352</v>
      </c>
      <c r="D41" s="13" t="s">
        <v>353</v>
      </c>
      <c r="E41" s="13" t="s">
        <v>556</v>
      </c>
      <c r="F41" s="13" t="s">
        <v>555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27.6" hidden="false" customHeight="false" outlineLevel="0" collapsed="false">
      <c r="A42" s="9" t="s">
        <v>354</v>
      </c>
      <c r="B42" s="9"/>
      <c r="C42" s="9"/>
      <c r="D42" s="10" t="s">
        <v>355</v>
      </c>
      <c r="E42" s="10"/>
      <c r="F42" s="10"/>
      <c r="G42" s="11" t="n">
        <v>51009935</v>
      </c>
      <c r="H42" s="12" t="n">
        <v>10804430</v>
      </c>
      <c r="I42" s="12" t="n">
        <v>40205505</v>
      </c>
      <c r="J42" s="12" t="n">
        <v>8272699</v>
      </c>
    </row>
    <row r="43" customFormat="false" ht="27.6" hidden="false" customHeight="false" outlineLevel="0" collapsed="false">
      <c r="A43" s="9" t="s">
        <v>356</v>
      </c>
      <c r="B43" s="9"/>
      <c r="C43" s="9"/>
      <c r="D43" s="10" t="s">
        <v>355</v>
      </c>
      <c r="E43" s="10"/>
      <c r="F43" s="10"/>
      <c r="G43" s="11" t="n">
        <v>51009935</v>
      </c>
      <c r="H43" s="12" t="n">
        <v>10804430</v>
      </c>
      <c r="I43" s="12" t="n">
        <v>40205505</v>
      </c>
      <c r="J43" s="12" t="n">
        <v>8272699</v>
      </c>
    </row>
    <row r="44" customFormat="false" ht="55.2" hidden="false" customHeight="false" outlineLevel="0" collapsed="false">
      <c r="A44" s="7" t="s">
        <v>360</v>
      </c>
      <c r="B44" s="7" t="s">
        <v>299</v>
      </c>
      <c r="C44" s="7" t="s">
        <v>361</v>
      </c>
      <c r="D44" s="13" t="s">
        <v>362</v>
      </c>
      <c r="E44" s="13" t="s">
        <v>557</v>
      </c>
      <c r="F44" s="13" t="s">
        <v>558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5.2" hidden="false" customHeight="false" outlineLevel="0" collapsed="false">
      <c r="A45" s="7" t="s">
        <v>363</v>
      </c>
      <c r="B45" s="7" t="s">
        <v>364</v>
      </c>
      <c r="C45" s="7" t="s">
        <v>365</v>
      </c>
      <c r="D45" s="13" t="s">
        <v>366</v>
      </c>
      <c r="E45" s="13" t="s">
        <v>559</v>
      </c>
      <c r="F45" s="13" t="s">
        <v>558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1.4" hidden="false" customHeight="false" outlineLevel="0" collapsed="false">
      <c r="A46" s="7" t="s">
        <v>363</v>
      </c>
      <c r="B46" s="7" t="s">
        <v>364</v>
      </c>
      <c r="C46" s="7" t="s">
        <v>365</v>
      </c>
      <c r="D46" s="13" t="s">
        <v>366</v>
      </c>
      <c r="E46" s="13" t="s">
        <v>560</v>
      </c>
      <c r="F46" s="13" t="s">
        <v>561</v>
      </c>
      <c r="G46" s="14" t="n">
        <v>5795000</v>
      </c>
      <c r="H46" s="15" t="n">
        <v>5795000</v>
      </c>
      <c r="I46" s="15" t="n">
        <v>0</v>
      </c>
      <c r="J46" s="15" t="n">
        <v>0</v>
      </c>
    </row>
    <row r="47" customFormat="false" ht="55.2" hidden="false" customHeight="false" outlineLevel="0" collapsed="false">
      <c r="A47" s="7" t="s">
        <v>377</v>
      </c>
      <c r="B47" s="7" t="s">
        <v>378</v>
      </c>
      <c r="C47" s="7" t="s">
        <v>375</v>
      </c>
      <c r="D47" s="13" t="s">
        <v>379</v>
      </c>
      <c r="E47" s="13" t="s">
        <v>562</v>
      </c>
      <c r="F47" s="13" t="s">
        <v>563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7.6" hidden="false" customHeight="false" outlineLevel="0" collapsed="false">
      <c r="A48" s="7" t="s">
        <v>377</v>
      </c>
      <c r="B48" s="7" t="s">
        <v>378</v>
      </c>
      <c r="C48" s="7" t="s">
        <v>375</v>
      </c>
      <c r="D48" s="13" t="s">
        <v>379</v>
      </c>
      <c r="E48" s="13" t="s">
        <v>560</v>
      </c>
      <c r="F48" s="13" t="s">
        <v>561</v>
      </c>
      <c r="G48" s="14" t="n">
        <v>91679</v>
      </c>
      <c r="H48" s="15" t="n">
        <v>0</v>
      </c>
      <c r="I48" s="15" t="n">
        <v>91679</v>
      </c>
      <c r="J48" s="15" t="n">
        <v>91679</v>
      </c>
    </row>
    <row r="49" customFormat="false" ht="55.2" hidden="false" customHeight="false" outlineLevel="0" collapsed="false">
      <c r="A49" s="7" t="s">
        <v>404</v>
      </c>
      <c r="B49" s="7" t="s">
        <v>405</v>
      </c>
      <c r="C49" s="7" t="s">
        <v>375</v>
      </c>
      <c r="D49" s="13" t="s">
        <v>406</v>
      </c>
      <c r="E49" s="13" t="s">
        <v>557</v>
      </c>
      <c r="F49" s="13" t="s">
        <v>558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69" hidden="false" customHeight="false" outlineLevel="0" collapsed="false">
      <c r="A50" s="7" t="s">
        <v>413</v>
      </c>
      <c r="B50" s="7" t="s">
        <v>414</v>
      </c>
      <c r="C50" s="7" t="s">
        <v>415</v>
      </c>
      <c r="D50" s="13" t="s">
        <v>416</v>
      </c>
      <c r="E50" s="13" t="s">
        <v>564</v>
      </c>
      <c r="F50" s="13" t="s">
        <v>565</v>
      </c>
      <c r="G50" s="14" t="n">
        <v>350000</v>
      </c>
      <c r="H50" s="15" t="n">
        <v>350000</v>
      </c>
      <c r="I50" s="15" t="n">
        <v>0</v>
      </c>
      <c r="J50" s="15" t="n">
        <v>0</v>
      </c>
    </row>
    <row r="51" customFormat="false" ht="69" hidden="false" customHeight="false" outlineLevel="0" collapsed="false">
      <c r="A51" s="7" t="s">
        <v>413</v>
      </c>
      <c r="B51" s="7" t="s">
        <v>414</v>
      </c>
      <c r="C51" s="7" t="s">
        <v>415</v>
      </c>
      <c r="D51" s="13" t="s">
        <v>416</v>
      </c>
      <c r="E51" s="13" t="s">
        <v>566</v>
      </c>
      <c r="F51" s="13" t="s">
        <v>567</v>
      </c>
      <c r="G51" s="14" t="n">
        <v>109000</v>
      </c>
      <c r="H51" s="15" t="n">
        <v>109000</v>
      </c>
      <c r="I51" s="15" t="n">
        <v>0</v>
      </c>
      <c r="J51" s="15" t="n">
        <v>0</v>
      </c>
    </row>
    <row r="52" customFormat="false" ht="96.6" hidden="false" customHeight="false" outlineLevel="0" collapsed="false">
      <c r="A52" s="7" t="s">
        <v>421</v>
      </c>
      <c r="B52" s="7" t="s">
        <v>422</v>
      </c>
      <c r="C52" s="7" t="s">
        <v>423</v>
      </c>
      <c r="D52" s="13" t="s">
        <v>424</v>
      </c>
      <c r="E52" s="13" t="s">
        <v>568</v>
      </c>
      <c r="F52" s="13" t="s">
        <v>569</v>
      </c>
      <c r="G52" s="14" t="n">
        <v>31509726</v>
      </c>
      <c r="H52" s="15" t="n">
        <v>0</v>
      </c>
      <c r="I52" s="15" t="n">
        <v>31509726</v>
      </c>
      <c r="J52" s="15" t="n">
        <v>6081020</v>
      </c>
    </row>
    <row r="53" customFormat="false" ht="41.4" hidden="false" customHeight="false" outlineLevel="0" collapsed="false">
      <c r="A53" s="7" t="s">
        <v>425</v>
      </c>
      <c r="B53" s="7" t="s">
        <v>336</v>
      </c>
      <c r="C53" s="7" t="s">
        <v>337</v>
      </c>
      <c r="D53" s="13" t="s">
        <v>338</v>
      </c>
      <c r="E53" s="13" t="s">
        <v>570</v>
      </c>
      <c r="F53" s="13" t="s">
        <v>549</v>
      </c>
      <c r="G53" s="14" t="n">
        <v>2100000</v>
      </c>
      <c r="H53" s="15" t="n">
        <v>0</v>
      </c>
      <c r="I53" s="15" t="n">
        <v>2100000</v>
      </c>
      <c r="J53" s="15" t="n">
        <v>2100000</v>
      </c>
    </row>
    <row r="54" customFormat="false" ht="27.6" hidden="false" customHeight="false" outlineLevel="0" collapsed="false">
      <c r="A54" s="9" t="s">
        <v>451</v>
      </c>
      <c r="B54" s="9"/>
      <c r="C54" s="9"/>
      <c r="D54" s="10" t="s">
        <v>452</v>
      </c>
      <c r="E54" s="10"/>
      <c r="F54" s="10"/>
      <c r="G54" s="11" t="n">
        <v>9623855</v>
      </c>
      <c r="H54" s="12" t="n">
        <v>3435000</v>
      </c>
      <c r="I54" s="12" t="n">
        <v>6188855</v>
      </c>
      <c r="J54" s="12" t="n">
        <v>6188855</v>
      </c>
    </row>
    <row r="55" customFormat="false" ht="27.6" hidden="false" customHeight="false" outlineLevel="0" collapsed="false">
      <c r="A55" s="9" t="s">
        <v>453</v>
      </c>
      <c r="B55" s="9"/>
      <c r="C55" s="9"/>
      <c r="D55" s="10" t="s">
        <v>452</v>
      </c>
      <c r="E55" s="10"/>
      <c r="F55" s="10"/>
      <c r="G55" s="11" t="n">
        <v>9623855</v>
      </c>
      <c r="H55" s="12" t="n">
        <v>3435000</v>
      </c>
      <c r="I55" s="12" t="n">
        <v>6188855</v>
      </c>
      <c r="J55" s="12" t="n">
        <v>6188855</v>
      </c>
    </row>
    <row r="56" customFormat="false" ht="27.6" hidden="false" customHeight="false" outlineLevel="0" collapsed="false">
      <c r="A56" s="7" t="s">
        <v>458</v>
      </c>
      <c r="B56" s="7" t="s">
        <v>459</v>
      </c>
      <c r="C56" s="7" t="s">
        <v>274</v>
      </c>
      <c r="D56" s="13" t="s">
        <v>460</v>
      </c>
      <c r="E56" s="13" t="s">
        <v>560</v>
      </c>
      <c r="F56" s="13" t="s">
        <v>571</v>
      </c>
      <c r="G56" s="14" t="n">
        <v>3913855</v>
      </c>
      <c r="H56" s="15" t="n">
        <v>0</v>
      </c>
      <c r="I56" s="15" t="n">
        <v>3913855</v>
      </c>
      <c r="J56" s="15" t="n">
        <v>3913855</v>
      </c>
    </row>
    <row r="57" customFormat="false" ht="55.2" hidden="false" customHeight="false" outlineLevel="0" collapsed="false">
      <c r="A57" s="7" t="s">
        <v>458</v>
      </c>
      <c r="B57" s="7" t="s">
        <v>459</v>
      </c>
      <c r="C57" s="7" t="s">
        <v>274</v>
      </c>
      <c r="D57" s="13" t="s">
        <v>460</v>
      </c>
      <c r="E57" s="13" t="s">
        <v>572</v>
      </c>
      <c r="F57" s="13" t="s">
        <v>573</v>
      </c>
      <c r="G57" s="14" t="n">
        <v>75000</v>
      </c>
      <c r="H57" s="15" t="n">
        <v>75000</v>
      </c>
      <c r="I57" s="15" t="n">
        <v>0</v>
      </c>
      <c r="J57" s="15" t="n">
        <v>0</v>
      </c>
    </row>
    <row r="58" customFormat="false" ht="55.2" hidden="false" customHeight="false" outlineLevel="0" collapsed="false">
      <c r="A58" s="7" t="s">
        <v>461</v>
      </c>
      <c r="B58" s="7" t="s">
        <v>462</v>
      </c>
      <c r="C58" s="7" t="s">
        <v>274</v>
      </c>
      <c r="D58" s="13" t="s">
        <v>463</v>
      </c>
      <c r="E58" s="13" t="s">
        <v>574</v>
      </c>
      <c r="F58" s="13" t="s">
        <v>575</v>
      </c>
      <c r="G58" s="14" t="n">
        <v>50000</v>
      </c>
      <c r="H58" s="15" t="n">
        <v>50000</v>
      </c>
      <c r="I58" s="15" t="n">
        <v>0</v>
      </c>
      <c r="J58" s="15" t="n">
        <v>0</v>
      </c>
    </row>
    <row r="59" customFormat="false" ht="55.2" hidden="false" customHeight="false" outlineLevel="0" collapsed="false">
      <c r="A59" s="7" t="s">
        <v>461</v>
      </c>
      <c r="B59" s="7" t="s">
        <v>462</v>
      </c>
      <c r="C59" s="7" t="s">
        <v>274</v>
      </c>
      <c r="D59" s="13" t="s">
        <v>463</v>
      </c>
      <c r="E59" s="13" t="s">
        <v>576</v>
      </c>
      <c r="F59" s="13" t="s">
        <v>575</v>
      </c>
      <c r="G59" s="14" t="n">
        <v>30000</v>
      </c>
      <c r="H59" s="15" t="n">
        <v>30000</v>
      </c>
      <c r="I59" s="15" t="n">
        <v>0</v>
      </c>
      <c r="J59" s="15" t="n">
        <v>0</v>
      </c>
    </row>
    <row r="60" s="17" customFormat="true" ht="55.2" hidden="false" customHeight="false" outlineLevel="0" collapsed="false">
      <c r="A60" s="7" t="s">
        <v>461</v>
      </c>
      <c r="B60" s="7" t="s">
        <v>462</v>
      </c>
      <c r="C60" s="7" t="s">
        <v>274</v>
      </c>
      <c r="D60" s="13" t="s">
        <v>463</v>
      </c>
      <c r="E60" s="13" t="s">
        <v>577</v>
      </c>
      <c r="F60" s="13" t="s">
        <v>578</v>
      </c>
      <c r="G60" s="14" t="n">
        <v>500000</v>
      </c>
      <c r="H60" s="15" t="n">
        <v>500000</v>
      </c>
      <c r="I60" s="15" t="n">
        <v>0</v>
      </c>
      <c r="J60" s="15" t="n">
        <v>0</v>
      </c>
    </row>
    <row r="61" s="17" customFormat="true" ht="96.6" hidden="false" customHeight="false" outlineLevel="0" collapsed="false">
      <c r="A61" s="7" t="s">
        <v>461</v>
      </c>
      <c r="B61" s="7" t="s">
        <v>462</v>
      </c>
      <c r="C61" s="7" t="s">
        <v>274</v>
      </c>
      <c r="D61" s="13" t="s">
        <v>463</v>
      </c>
      <c r="E61" s="13" t="s">
        <v>550</v>
      </c>
      <c r="F61" s="13" t="s">
        <v>551</v>
      </c>
      <c r="G61" s="14" t="n">
        <v>100000</v>
      </c>
      <c r="H61" s="15" t="n">
        <v>100000</v>
      </c>
      <c r="I61" s="15" t="n">
        <v>0</v>
      </c>
      <c r="J61" s="15" t="n">
        <v>0</v>
      </c>
    </row>
    <row r="62" customFormat="false" ht="55.2" hidden="false" customHeight="false" outlineLevel="0" collapsed="false">
      <c r="A62" s="7" t="s">
        <v>461</v>
      </c>
      <c r="B62" s="7" t="s">
        <v>462</v>
      </c>
      <c r="C62" s="7" t="s">
        <v>274</v>
      </c>
      <c r="D62" s="13" t="s">
        <v>463</v>
      </c>
      <c r="E62" s="13" t="s">
        <v>579</v>
      </c>
      <c r="F62" s="13" t="s">
        <v>580</v>
      </c>
      <c r="G62" s="14" t="n">
        <v>350000</v>
      </c>
      <c r="H62" s="15" t="n">
        <v>350000</v>
      </c>
      <c r="I62" s="15" t="n">
        <v>0</v>
      </c>
      <c r="J62" s="15" t="n">
        <v>0</v>
      </c>
    </row>
    <row r="63" customFormat="false" ht="55.2" hidden="false" customHeight="false" outlineLevel="0" collapsed="false">
      <c r="A63" s="7" t="s">
        <v>461</v>
      </c>
      <c r="B63" s="7" t="s">
        <v>462</v>
      </c>
      <c r="C63" s="7" t="s">
        <v>274</v>
      </c>
      <c r="D63" s="13" t="s">
        <v>463</v>
      </c>
      <c r="E63" s="13" t="s">
        <v>581</v>
      </c>
      <c r="F63" s="13" t="s">
        <v>582</v>
      </c>
      <c r="G63" s="14" t="n">
        <v>4425000</v>
      </c>
      <c r="H63" s="15" t="n">
        <v>2150000</v>
      </c>
      <c r="I63" s="15" t="n">
        <v>2275000</v>
      </c>
      <c r="J63" s="15" t="n">
        <v>2275000</v>
      </c>
    </row>
    <row r="64" customFormat="false" ht="110.4" hidden="false" customHeight="false" outlineLevel="0" collapsed="false">
      <c r="A64" s="7" t="s">
        <v>461</v>
      </c>
      <c r="B64" s="7" t="s">
        <v>462</v>
      </c>
      <c r="C64" s="7" t="s">
        <v>274</v>
      </c>
      <c r="D64" s="13" t="s">
        <v>463</v>
      </c>
      <c r="E64" s="13" t="s">
        <v>583</v>
      </c>
      <c r="F64" s="13" t="s">
        <v>584</v>
      </c>
      <c r="G64" s="14" t="n">
        <v>30000</v>
      </c>
      <c r="H64" s="15" t="n">
        <v>30000</v>
      </c>
      <c r="I64" s="15" t="n">
        <v>0</v>
      </c>
      <c r="J64" s="15" t="n">
        <v>0</v>
      </c>
    </row>
    <row r="65" s="17" customFormat="true" ht="69" hidden="false" customHeight="false" outlineLevel="0" collapsed="false">
      <c r="A65" s="7" t="s">
        <v>461</v>
      </c>
      <c r="B65" s="7" t="s">
        <v>462</v>
      </c>
      <c r="C65" s="7" t="s">
        <v>274</v>
      </c>
      <c r="D65" s="13" t="s">
        <v>463</v>
      </c>
      <c r="E65" s="13" t="s">
        <v>585</v>
      </c>
      <c r="F65" s="13" t="s">
        <v>586</v>
      </c>
      <c r="G65" s="14" t="n">
        <v>50000</v>
      </c>
      <c r="H65" s="15" t="n">
        <v>50000</v>
      </c>
      <c r="I65" s="15" t="n">
        <v>0</v>
      </c>
      <c r="J65" s="15" t="n">
        <v>0</v>
      </c>
    </row>
    <row r="66" s="17" customFormat="true" ht="55.2" hidden="false" customHeight="false" outlineLevel="0" collapsed="false">
      <c r="A66" s="7" t="s">
        <v>461</v>
      </c>
      <c r="B66" s="7" t="s">
        <v>462</v>
      </c>
      <c r="C66" s="7" t="s">
        <v>274</v>
      </c>
      <c r="D66" s="13" t="s">
        <v>463</v>
      </c>
      <c r="E66" s="13" t="s">
        <v>587</v>
      </c>
      <c r="F66" s="13" t="s">
        <v>588</v>
      </c>
      <c r="G66" s="14" t="n">
        <v>100000</v>
      </c>
      <c r="H66" s="15" t="n">
        <v>100000</v>
      </c>
      <c r="I66" s="15" t="n">
        <v>0</v>
      </c>
      <c r="J66" s="15" t="n">
        <v>0</v>
      </c>
    </row>
    <row r="67" customFormat="false" ht="13.8" hidden="false" customHeight="false" outlineLevel="0" collapsed="false">
      <c r="A67" s="18" t="s">
        <v>216</v>
      </c>
      <c r="B67" s="18" t="s">
        <v>216</v>
      </c>
      <c r="C67" s="18" t="s">
        <v>216</v>
      </c>
      <c r="D67" s="16" t="s">
        <v>464</v>
      </c>
      <c r="E67" s="16" t="s">
        <v>216</v>
      </c>
      <c r="F67" s="16" t="s">
        <v>216</v>
      </c>
      <c r="G67" s="11" t="n">
        <v>101842725</v>
      </c>
      <c r="H67" s="11" t="n">
        <v>49113336</v>
      </c>
      <c r="I67" s="11" t="n">
        <v>52729389</v>
      </c>
      <c r="J67" s="11" t="n">
        <v>20645483</v>
      </c>
    </row>
    <row r="70" customFormat="false" ht="17.4" hidden="false" customHeight="false" outlineLevel="0" collapsed="false">
      <c r="B70" s="19" t="s">
        <v>218</v>
      </c>
      <c r="E70" s="70" t="s">
        <v>219</v>
      </c>
    </row>
    <row r="79" customFormat="false" ht="13.2" hidden="false" customHeight="false" outlineLevel="0" collapsed="false">
      <c r="H79" s="80" t="n">
        <f aca="false">H58+H59+H60+H61+H62+H63+H64+H65+H66</f>
        <v>3360000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24.87"/>
    <col collapsed="false" customWidth="true" hidden="false" outlineLevel="0" max="2" min="2" style="81" width="95.43"/>
    <col collapsed="false" customWidth="true" hidden="false" outlineLevel="0" max="3" min="3" style="81" width="18.43"/>
    <col collapsed="false" customWidth="true" hidden="false" outlineLevel="0" max="4" min="4" style="81" width="15.55"/>
    <col collapsed="false" customWidth="true" hidden="false" outlineLevel="0" max="6" min="5" style="81" width="18.99"/>
    <col collapsed="false" customWidth="true" hidden="false" outlineLevel="0" max="7" min="7" style="81" width="19.1"/>
    <col collapsed="false" customWidth="true" hidden="false" outlineLevel="0" max="8" min="8" style="81" width="18.43"/>
    <col collapsed="false" customWidth="true" hidden="false" outlineLevel="0" max="9" min="9" style="81" width="18.99"/>
    <col collapsed="false" customWidth="true" hidden="false" outlineLevel="0" max="10" min="10" style="81" width="18.66"/>
    <col collapsed="false" customWidth="true" hidden="true" outlineLevel="0" max="11" min="11" style="81" width="15.32"/>
    <col collapsed="false" customWidth="false" hidden="false" outlineLevel="0" max="257" min="12" style="81" width="9.1"/>
  </cols>
  <sheetData>
    <row r="1" s="83" customFormat="true" ht="18" hidden="false" customHeight="false" outlineLevel="0" collapsed="false">
      <c r="A1" s="82" t="s">
        <v>6</v>
      </c>
      <c r="F1" s="35" t="s">
        <v>589</v>
      </c>
    </row>
    <row r="2" s="83" customFormat="true" ht="18" hidden="false" customHeight="false" outlineLevel="0" collapsed="false">
      <c r="A2" s="84" t="s">
        <v>7</v>
      </c>
      <c r="F2" s="35" t="s">
        <v>1</v>
      </c>
    </row>
    <row r="3" s="83" customFormat="true" ht="18" hidden="false" customHeight="false" outlineLevel="0" collapsed="false">
      <c r="F3" s="35" t="s">
        <v>590</v>
      </c>
    </row>
    <row r="4" s="83" customFormat="true" ht="18" hidden="false" customHeight="false" outlineLevel="0" collapsed="false">
      <c r="F4" s="35" t="s">
        <v>3</v>
      </c>
    </row>
    <row r="5" s="83" customFormat="true" ht="18" hidden="false" customHeight="false" outlineLevel="0" collapsed="false">
      <c r="F5" s="2" t="s">
        <v>4</v>
      </c>
    </row>
    <row r="6" s="83" customFormat="true" ht="18" hidden="false" customHeight="false" outlineLevel="0" collapsed="false">
      <c r="C6" s="85"/>
      <c r="D6" s="85"/>
    </row>
    <row r="7" s="83" customFormat="true" ht="18.75" hidden="false" customHeight="true" outlineLevel="0" collapsed="false">
      <c r="A7" s="86" t="s">
        <v>591</v>
      </c>
      <c r="B7" s="86"/>
      <c r="C7" s="86"/>
      <c r="D7" s="86"/>
      <c r="E7" s="86"/>
      <c r="F7" s="86"/>
      <c r="G7" s="86"/>
      <c r="H7" s="86"/>
    </row>
    <row r="8" s="83" customFormat="true" ht="18.75" hidden="false" customHeight="true" outlineLevel="0" collapsed="false">
      <c r="A8" s="86" t="s">
        <v>592</v>
      </c>
      <c r="B8" s="86"/>
      <c r="C8" s="86"/>
      <c r="D8" s="86"/>
      <c r="E8" s="86"/>
      <c r="F8" s="86"/>
      <c r="G8" s="86"/>
      <c r="H8" s="86"/>
    </row>
    <row r="9" s="83" customFormat="true" ht="18" hidden="false" customHeight="false" outlineLevel="0" collapsed="false">
      <c r="A9" s="87"/>
      <c r="B9" s="88"/>
      <c r="D9" s="89"/>
      <c r="F9" s="89"/>
      <c r="G9" s="89" t="s">
        <v>593</v>
      </c>
    </row>
    <row r="10" customFormat="false" ht="18.75" hidden="false" customHeight="true" outlineLevel="0" collapsed="false">
      <c r="A10" s="90" t="s">
        <v>594</v>
      </c>
      <c r="B10" s="91" t="s">
        <v>595</v>
      </c>
      <c r="C10" s="92" t="s">
        <v>596</v>
      </c>
      <c r="D10" s="93" t="s">
        <v>597</v>
      </c>
      <c r="E10" s="92" t="s">
        <v>598</v>
      </c>
      <c r="F10" s="93" t="s">
        <v>599</v>
      </c>
      <c r="G10" s="92" t="s">
        <v>600</v>
      </c>
      <c r="H10" s="92" t="s">
        <v>601</v>
      </c>
      <c r="I10" s="92" t="s">
        <v>602</v>
      </c>
      <c r="J10" s="92" t="s">
        <v>603</v>
      </c>
      <c r="K10" s="94" t="s">
        <v>604</v>
      </c>
    </row>
    <row r="11" s="96" customFormat="true" ht="75.75" hidden="false" customHeight="true" outlineLevel="0" collapsed="false">
      <c r="A11" s="90"/>
      <c r="B11" s="95" t="s">
        <v>605</v>
      </c>
      <c r="C11" s="92"/>
      <c r="D11" s="93"/>
      <c r="E11" s="92"/>
      <c r="F11" s="93"/>
      <c r="G11" s="92"/>
      <c r="H11" s="92"/>
      <c r="I11" s="92"/>
      <c r="J11" s="92"/>
      <c r="K11" s="94"/>
    </row>
    <row r="12" customFormat="false" ht="17.4" hidden="false" customHeight="false" outlineLevel="0" collapsed="false">
      <c r="A12" s="97" t="s">
        <v>606</v>
      </c>
      <c r="B12" s="98" t="s">
        <v>607</v>
      </c>
      <c r="C12" s="99" t="n">
        <f aca="false">SUM(C14:C24)</f>
        <v>1560000</v>
      </c>
      <c r="D12" s="99" t="n">
        <f aca="false">SUM(D14:D24)</f>
        <v>175000</v>
      </c>
      <c r="E12" s="100" t="n">
        <f aca="false">SUM(E14:E24)</f>
        <v>600000</v>
      </c>
      <c r="F12" s="100" t="n">
        <f aca="false">SUM(F14:F24)</f>
        <v>0</v>
      </c>
      <c r="G12" s="99" t="n">
        <f aca="false">SUM(G14:G24)</f>
        <v>1130356</v>
      </c>
      <c r="H12" s="99" t="n">
        <f aca="false">SUM(H14:H24)</f>
        <v>500000</v>
      </c>
      <c r="I12" s="99" t="n">
        <f aca="false">I19</f>
        <v>95860</v>
      </c>
      <c r="J12" s="99"/>
      <c r="K12" s="99" t="n">
        <f aca="false">SUM(K14:K38)</f>
        <v>125000</v>
      </c>
    </row>
    <row r="13" customFormat="false" ht="17.4" hidden="false" customHeight="false" outlineLevel="0" collapsed="false">
      <c r="A13" s="90"/>
      <c r="B13" s="98" t="s">
        <v>608</v>
      </c>
      <c r="C13" s="99"/>
      <c r="D13" s="99"/>
      <c r="E13" s="100"/>
      <c r="F13" s="100"/>
      <c r="G13" s="99"/>
      <c r="H13" s="99"/>
      <c r="I13" s="101"/>
      <c r="J13" s="101"/>
      <c r="K13" s="101"/>
    </row>
    <row r="14" customFormat="false" ht="37.5" hidden="true" customHeight="true" outlineLevel="0" collapsed="false">
      <c r="A14" s="102" t="s">
        <v>269</v>
      </c>
      <c r="B14" s="103" t="s">
        <v>609</v>
      </c>
      <c r="C14" s="99"/>
      <c r="D14" s="99"/>
      <c r="E14" s="104"/>
      <c r="F14" s="104"/>
      <c r="G14" s="99"/>
      <c r="H14" s="99"/>
      <c r="I14" s="105" t="n">
        <v>4032900</v>
      </c>
      <c r="J14" s="101"/>
      <c r="K14" s="101"/>
    </row>
    <row r="15" customFormat="false" ht="54" hidden="false" customHeight="false" outlineLevel="0" collapsed="false">
      <c r="A15" s="102" t="s">
        <v>273</v>
      </c>
      <c r="B15" s="106" t="s">
        <v>610</v>
      </c>
      <c r="C15" s="104" t="n">
        <v>60000</v>
      </c>
      <c r="D15" s="104"/>
      <c r="E15" s="104"/>
      <c r="F15" s="104"/>
      <c r="G15" s="99"/>
      <c r="H15" s="99"/>
      <c r="I15" s="105"/>
      <c r="J15" s="101"/>
      <c r="K15" s="101"/>
    </row>
    <row r="16" customFormat="false" ht="54" hidden="false" customHeight="false" outlineLevel="0" collapsed="false">
      <c r="A16" s="102" t="s">
        <v>277</v>
      </c>
      <c r="B16" s="107" t="s">
        <v>611</v>
      </c>
      <c r="C16" s="108"/>
      <c r="D16" s="108"/>
      <c r="E16" s="104" t="n">
        <v>300000</v>
      </c>
      <c r="F16" s="104"/>
      <c r="G16" s="105"/>
      <c r="H16" s="105"/>
      <c r="I16" s="101"/>
      <c r="J16" s="105"/>
      <c r="K16" s="101"/>
    </row>
    <row r="17" customFormat="false" ht="36" hidden="false" customHeight="false" outlineLevel="0" collapsed="false">
      <c r="A17" s="102" t="s">
        <v>281</v>
      </c>
      <c r="B17" s="107" t="s">
        <v>612</v>
      </c>
      <c r="C17" s="108"/>
      <c r="D17" s="108"/>
      <c r="E17" s="108" t="n">
        <v>300000</v>
      </c>
      <c r="F17" s="108"/>
      <c r="G17" s="105"/>
      <c r="H17" s="105"/>
      <c r="I17" s="101"/>
      <c r="J17" s="101"/>
      <c r="K17" s="101"/>
    </row>
    <row r="18" customFormat="false" ht="56.25" hidden="true" customHeight="true" outlineLevel="0" collapsed="false">
      <c r="A18" s="102" t="s">
        <v>297</v>
      </c>
      <c r="B18" s="107" t="s">
        <v>613</v>
      </c>
      <c r="C18" s="108"/>
      <c r="D18" s="108"/>
      <c r="E18" s="104"/>
      <c r="F18" s="104"/>
      <c r="G18" s="105"/>
      <c r="H18" s="105"/>
      <c r="I18" s="101"/>
      <c r="J18" s="101"/>
      <c r="K18" s="101"/>
    </row>
    <row r="19" customFormat="false" ht="54" hidden="false" customHeight="false" outlineLevel="0" collapsed="false">
      <c r="A19" s="102" t="s">
        <v>309</v>
      </c>
      <c r="B19" s="106" t="s">
        <v>610</v>
      </c>
      <c r="C19" s="104"/>
      <c r="D19" s="104" t="n">
        <v>175000</v>
      </c>
      <c r="E19" s="104"/>
      <c r="F19" s="104"/>
      <c r="G19" s="105"/>
      <c r="H19" s="105"/>
      <c r="I19" s="104" t="n">
        <v>95860</v>
      </c>
      <c r="J19" s="101"/>
      <c r="K19" s="101"/>
    </row>
    <row r="20" customFormat="false" ht="18" hidden="false" customHeight="false" outlineLevel="0" collapsed="false">
      <c r="A20" s="102" t="s">
        <v>309</v>
      </c>
      <c r="B20" s="106" t="s">
        <v>614</v>
      </c>
      <c r="C20" s="104"/>
      <c r="D20" s="104"/>
      <c r="E20" s="104"/>
      <c r="F20" s="104"/>
      <c r="G20" s="104" t="n">
        <v>1000000</v>
      </c>
      <c r="H20" s="104" t="n">
        <v>500000</v>
      </c>
      <c r="I20" s="101"/>
      <c r="J20" s="101"/>
      <c r="K20" s="101"/>
    </row>
    <row r="21" customFormat="false" ht="36" hidden="false" customHeight="true" outlineLevel="0" collapsed="false">
      <c r="A21" s="102" t="s">
        <v>313</v>
      </c>
      <c r="B21" s="107" t="s">
        <v>615</v>
      </c>
      <c r="C21" s="104"/>
      <c r="D21" s="104"/>
      <c r="E21" s="104"/>
      <c r="F21" s="104"/>
      <c r="G21" s="104" t="n">
        <v>130356</v>
      </c>
      <c r="H21" s="104"/>
      <c r="I21" s="101"/>
      <c r="J21" s="101"/>
      <c r="K21" s="101"/>
    </row>
    <row r="22" customFormat="false" ht="54" hidden="false" customHeight="false" outlineLevel="0" collapsed="false">
      <c r="A22" s="102" t="s">
        <v>317</v>
      </c>
      <c r="B22" s="107" t="s">
        <v>616</v>
      </c>
      <c r="C22" s="104"/>
      <c r="D22" s="104"/>
      <c r="E22" s="104"/>
      <c r="F22" s="104"/>
      <c r="G22" s="105"/>
      <c r="H22" s="105"/>
      <c r="I22" s="101"/>
      <c r="J22" s="101"/>
      <c r="K22" s="101"/>
    </row>
    <row r="23" customFormat="false" ht="56.25" hidden="true" customHeight="true" outlineLevel="0" collapsed="false">
      <c r="A23" s="102" t="s">
        <v>617</v>
      </c>
      <c r="B23" s="107" t="s">
        <v>618</v>
      </c>
      <c r="C23" s="104"/>
      <c r="D23" s="104"/>
      <c r="E23" s="104"/>
      <c r="F23" s="104"/>
      <c r="G23" s="105"/>
      <c r="H23" s="105"/>
      <c r="I23" s="101"/>
      <c r="J23" s="101"/>
      <c r="K23" s="105" t="n">
        <v>125000</v>
      </c>
    </row>
    <row r="24" customFormat="false" ht="72" hidden="false" customHeight="false" outlineLevel="0" collapsed="false">
      <c r="A24" s="102" t="s">
        <v>335</v>
      </c>
      <c r="B24" s="106" t="s">
        <v>619</v>
      </c>
      <c r="C24" s="104" t="n">
        <v>1500000</v>
      </c>
      <c r="D24" s="104"/>
      <c r="E24" s="104"/>
      <c r="F24" s="104"/>
      <c r="G24" s="105"/>
      <c r="H24" s="105"/>
      <c r="I24" s="101"/>
      <c r="J24" s="101"/>
      <c r="K24" s="101"/>
    </row>
    <row r="25" customFormat="false" ht="34.8" hidden="false" customHeight="false" outlineLevel="0" collapsed="false">
      <c r="A25" s="102" t="s">
        <v>620</v>
      </c>
      <c r="B25" s="109" t="s">
        <v>621</v>
      </c>
      <c r="C25" s="100" t="n">
        <f aca="false">SUM(C27:C38)</f>
        <v>1800840</v>
      </c>
      <c r="D25" s="100" t="n">
        <f aca="false">SUM(D28:D38)</f>
        <v>0</v>
      </c>
      <c r="E25" s="100" t="n">
        <f aca="false">SUM(E28:E38)</f>
        <v>188590</v>
      </c>
      <c r="F25" s="100" t="n">
        <f aca="false">SUM(F28:F38)</f>
        <v>200000</v>
      </c>
      <c r="G25" s="100" t="n">
        <f aca="false">SUM(G27:G38)</f>
        <v>202479</v>
      </c>
      <c r="H25" s="100" t="n">
        <f aca="false">SUM(H27:H38)</f>
        <v>350000</v>
      </c>
      <c r="I25" s="100" t="n">
        <f aca="false">SUM(I27:I38)</f>
        <v>234744</v>
      </c>
      <c r="J25" s="101"/>
      <c r="K25" s="101"/>
    </row>
    <row r="26" customFormat="false" ht="34.8" hidden="false" customHeight="false" outlineLevel="0" collapsed="false">
      <c r="A26" s="102"/>
      <c r="B26" s="109" t="s">
        <v>622</v>
      </c>
      <c r="C26" s="100"/>
      <c r="D26" s="100"/>
      <c r="E26" s="101"/>
      <c r="F26" s="101"/>
      <c r="G26" s="101"/>
      <c r="H26" s="101"/>
      <c r="I26" s="101"/>
      <c r="J26" s="101"/>
      <c r="K26" s="101"/>
    </row>
    <row r="27" customFormat="false" ht="18.75" hidden="true" customHeight="true" outlineLevel="0" collapsed="false">
      <c r="A27" s="102" t="s">
        <v>357</v>
      </c>
      <c r="B27" s="110" t="s">
        <v>623</v>
      </c>
      <c r="C27" s="104"/>
      <c r="D27" s="104"/>
      <c r="E27" s="101"/>
      <c r="F27" s="101"/>
      <c r="G27" s="101"/>
      <c r="H27" s="101"/>
      <c r="I27" s="101"/>
      <c r="J27" s="101"/>
      <c r="K27" s="101"/>
    </row>
    <row r="28" customFormat="false" ht="54" hidden="false" customHeight="false" outlineLevel="0" collapsed="false">
      <c r="A28" s="102" t="s">
        <v>360</v>
      </c>
      <c r="B28" s="103" t="s">
        <v>624</v>
      </c>
      <c r="C28" s="104"/>
      <c r="D28" s="104"/>
      <c r="E28" s="104" t="n">
        <v>101584</v>
      </c>
      <c r="F28" s="104"/>
      <c r="G28" s="101"/>
      <c r="H28" s="101"/>
      <c r="I28" s="101"/>
      <c r="J28" s="101"/>
      <c r="K28" s="101"/>
    </row>
    <row r="29" customFormat="false" ht="78" hidden="true" customHeight="true" outlineLevel="0" collapsed="false">
      <c r="A29" s="102" t="s">
        <v>360</v>
      </c>
      <c r="B29" s="111" t="s">
        <v>625</v>
      </c>
      <c r="C29" s="104"/>
      <c r="D29" s="104"/>
      <c r="E29" s="104"/>
      <c r="F29" s="104"/>
      <c r="G29" s="101"/>
      <c r="H29" s="101"/>
      <c r="I29" s="101"/>
      <c r="J29" s="105" t="n">
        <v>250000</v>
      </c>
      <c r="K29" s="101"/>
    </row>
    <row r="30" customFormat="false" ht="72" hidden="false" customHeight="false" outlineLevel="0" collapsed="false">
      <c r="A30" s="102" t="s">
        <v>363</v>
      </c>
      <c r="B30" s="103" t="s">
        <v>626</v>
      </c>
      <c r="C30" s="104"/>
      <c r="D30" s="104"/>
      <c r="E30" s="104" t="n">
        <v>87006</v>
      </c>
      <c r="F30" s="104"/>
      <c r="G30" s="104" t="n">
        <v>85264</v>
      </c>
      <c r="H30" s="104"/>
      <c r="I30" s="101"/>
      <c r="J30" s="105"/>
      <c r="K30" s="101"/>
    </row>
    <row r="31" customFormat="false" ht="37.5" hidden="true" customHeight="true" outlineLevel="0" collapsed="false">
      <c r="A31" s="102"/>
      <c r="B31" s="111" t="s">
        <v>627</v>
      </c>
      <c r="C31" s="104"/>
      <c r="D31" s="104"/>
      <c r="E31" s="101"/>
      <c r="F31" s="101"/>
      <c r="G31" s="105"/>
      <c r="H31" s="105"/>
      <c r="I31" s="101"/>
      <c r="J31" s="105" t="n">
        <v>170000</v>
      </c>
      <c r="K31" s="101"/>
    </row>
    <row r="32" customFormat="false" ht="75" hidden="true" customHeight="true" outlineLevel="0" collapsed="false">
      <c r="A32" s="102" t="s">
        <v>363</v>
      </c>
      <c r="B32" s="103" t="s">
        <v>628</v>
      </c>
      <c r="C32" s="104"/>
      <c r="D32" s="104"/>
      <c r="E32" s="104"/>
      <c r="F32" s="104"/>
      <c r="G32" s="105"/>
      <c r="H32" s="105"/>
      <c r="I32" s="101"/>
      <c r="J32" s="101"/>
      <c r="K32" s="101"/>
    </row>
    <row r="33" customFormat="false" ht="54" hidden="false" customHeight="false" outlineLevel="0" collapsed="false">
      <c r="A33" s="102" t="s">
        <v>363</v>
      </c>
      <c r="B33" s="103" t="s">
        <v>629</v>
      </c>
      <c r="C33" s="104" t="n">
        <v>178740</v>
      </c>
      <c r="D33" s="104"/>
      <c r="E33" s="104"/>
      <c r="F33" s="104"/>
      <c r="G33" s="104"/>
      <c r="H33" s="104"/>
      <c r="I33" s="104" t="n">
        <v>135744</v>
      </c>
      <c r="J33" s="101"/>
      <c r="K33" s="101"/>
    </row>
    <row r="34" customFormat="false" ht="36" hidden="false" customHeight="false" outlineLevel="0" collapsed="false">
      <c r="A34" s="102" t="s">
        <v>389</v>
      </c>
      <c r="B34" s="112" t="s">
        <v>630</v>
      </c>
      <c r="C34" s="104" t="n">
        <v>122100</v>
      </c>
      <c r="D34" s="104"/>
      <c r="E34" s="101"/>
      <c r="F34" s="101"/>
      <c r="G34" s="105"/>
      <c r="H34" s="105"/>
      <c r="I34" s="101"/>
      <c r="J34" s="101"/>
      <c r="K34" s="101"/>
    </row>
    <row r="35" customFormat="false" ht="72" hidden="false" customHeight="false" outlineLevel="0" collapsed="false">
      <c r="A35" s="102" t="s">
        <v>401</v>
      </c>
      <c r="B35" s="103" t="s">
        <v>631</v>
      </c>
      <c r="C35" s="104"/>
      <c r="D35" s="104"/>
      <c r="E35" s="104"/>
      <c r="F35" s="104" t="n">
        <v>200000</v>
      </c>
      <c r="G35" s="104"/>
      <c r="H35" s="104"/>
      <c r="I35" s="101"/>
      <c r="J35" s="101"/>
      <c r="K35" s="101"/>
    </row>
    <row r="36" customFormat="false" ht="18" hidden="false" customHeight="false" outlineLevel="0" collapsed="false">
      <c r="A36" s="102" t="s">
        <v>413</v>
      </c>
      <c r="B36" s="103" t="s">
        <v>632</v>
      </c>
      <c r="C36" s="104"/>
      <c r="D36" s="104"/>
      <c r="E36" s="104"/>
      <c r="F36" s="104"/>
      <c r="G36" s="104"/>
      <c r="H36" s="104" t="n">
        <v>350000</v>
      </c>
      <c r="I36" s="104" t="n">
        <v>99000</v>
      </c>
      <c r="J36" s="101"/>
      <c r="K36" s="101"/>
    </row>
    <row r="37" customFormat="false" ht="18" hidden="false" customHeight="false" outlineLevel="0" collapsed="false">
      <c r="A37" s="102" t="s">
        <v>417</v>
      </c>
      <c r="B37" s="103" t="s">
        <v>633</v>
      </c>
      <c r="C37" s="104"/>
      <c r="D37" s="104"/>
      <c r="E37" s="104"/>
      <c r="F37" s="104"/>
      <c r="G37" s="104" t="n">
        <v>117215</v>
      </c>
      <c r="H37" s="104"/>
      <c r="I37" s="101"/>
      <c r="J37" s="101"/>
      <c r="K37" s="101"/>
    </row>
    <row r="38" customFormat="false" ht="108" hidden="false" customHeight="false" outlineLevel="0" collapsed="false">
      <c r="A38" s="102" t="s">
        <v>425</v>
      </c>
      <c r="B38" s="106" t="s">
        <v>634</v>
      </c>
      <c r="C38" s="104" t="n">
        <v>1500000</v>
      </c>
      <c r="D38" s="104"/>
      <c r="E38" s="101"/>
      <c r="F38" s="101"/>
      <c r="G38" s="105"/>
      <c r="H38" s="105"/>
      <c r="I38" s="101"/>
      <c r="J38" s="101"/>
      <c r="K38" s="101"/>
    </row>
    <row r="39" customFormat="false" ht="37.5" hidden="true" customHeight="true" outlineLevel="0" collapsed="false">
      <c r="A39" s="102" t="s">
        <v>635</v>
      </c>
      <c r="B39" s="98" t="s">
        <v>636</v>
      </c>
      <c r="C39" s="100" t="n">
        <f aca="false">C41</f>
        <v>0</v>
      </c>
      <c r="D39" s="100"/>
      <c r="E39" s="101"/>
      <c r="F39" s="101"/>
      <c r="G39" s="105"/>
      <c r="H39" s="105"/>
      <c r="I39" s="101"/>
      <c r="J39" s="101"/>
      <c r="K39" s="101"/>
    </row>
    <row r="40" customFormat="false" ht="37.5" hidden="true" customHeight="true" outlineLevel="0" collapsed="false">
      <c r="A40" s="102"/>
      <c r="B40" s="98" t="s">
        <v>637</v>
      </c>
      <c r="C40" s="100"/>
      <c r="D40" s="100"/>
      <c r="E40" s="101"/>
      <c r="F40" s="101"/>
      <c r="G40" s="105"/>
      <c r="H40" s="105"/>
      <c r="I40" s="101"/>
      <c r="J40" s="101"/>
      <c r="K40" s="101"/>
    </row>
    <row r="41" customFormat="false" ht="18.75" hidden="true" customHeight="true" outlineLevel="0" collapsed="false">
      <c r="A41" s="102"/>
      <c r="B41" s="111"/>
      <c r="C41" s="104"/>
      <c r="D41" s="104"/>
      <c r="E41" s="101"/>
      <c r="F41" s="101"/>
      <c r="G41" s="105"/>
      <c r="H41" s="105"/>
      <c r="I41" s="101"/>
      <c r="J41" s="101"/>
      <c r="K41" s="101"/>
    </row>
    <row r="42" customFormat="false" ht="18.75" hidden="true" customHeight="true" outlineLevel="0" collapsed="false">
      <c r="A42" s="102"/>
      <c r="B42" s="111"/>
      <c r="C42" s="104"/>
      <c r="D42" s="104"/>
      <c r="E42" s="101"/>
      <c r="F42" s="101"/>
      <c r="G42" s="105"/>
      <c r="H42" s="105"/>
      <c r="I42" s="101"/>
      <c r="J42" s="101"/>
      <c r="K42" s="101"/>
    </row>
    <row r="43" customFormat="false" ht="17.4" hidden="false" customHeight="false" outlineLevel="0" collapsed="false">
      <c r="A43" s="102" t="s">
        <v>638</v>
      </c>
      <c r="B43" s="98" t="s">
        <v>639</v>
      </c>
      <c r="C43" s="100" t="n">
        <f aca="false">SUM(C45:C53)</f>
        <v>3275000</v>
      </c>
      <c r="D43" s="100" t="n">
        <f aca="false">SUM(D45:D53)</f>
        <v>-175000</v>
      </c>
      <c r="E43" s="100" t="n">
        <f aca="false">SUM(E48:E53)</f>
        <v>425000</v>
      </c>
      <c r="F43" s="100" t="n">
        <f aca="false">SUM(F45:F53)</f>
        <v>-200000</v>
      </c>
      <c r="G43" s="100" t="n">
        <f aca="false">SUM(G48:G53)</f>
        <v>250000</v>
      </c>
      <c r="H43" s="100" t="n">
        <f aca="false">SUM(H48:H53)</f>
        <v>0</v>
      </c>
      <c r="I43" s="100" t="n">
        <f aca="false">SUM(I48:I53)</f>
        <v>0</v>
      </c>
      <c r="J43" s="100" t="n">
        <f aca="false">SUM(J48:J53)</f>
        <v>600000</v>
      </c>
      <c r="K43" s="100" t="n">
        <f aca="false">SUM(K45:K53)</f>
        <v>-125000</v>
      </c>
    </row>
    <row r="44" customFormat="false" ht="26.25" hidden="false" customHeight="true" outlineLevel="0" collapsed="false">
      <c r="A44" s="102"/>
      <c r="B44" s="98" t="s">
        <v>640</v>
      </c>
      <c r="C44" s="100"/>
      <c r="D44" s="100"/>
      <c r="E44" s="100"/>
      <c r="F44" s="100"/>
      <c r="G44" s="100"/>
      <c r="H44" s="100"/>
      <c r="I44" s="101"/>
      <c r="J44" s="101"/>
      <c r="K44" s="101"/>
    </row>
    <row r="45" customFormat="false" ht="36" hidden="true" customHeight="true" outlineLevel="0" collapsed="false">
      <c r="A45" s="113" t="s">
        <v>458</v>
      </c>
      <c r="B45" s="114" t="s">
        <v>641</v>
      </c>
      <c r="C45" s="100"/>
      <c r="D45" s="100"/>
      <c r="E45" s="100"/>
      <c r="F45" s="100"/>
      <c r="G45" s="100"/>
      <c r="H45" s="100"/>
      <c r="I45" s="101"/>
      <c r="J45" s="101"/>
      <c r="K45" s="104" t="n">
        <v>50000</v>
      </c>
    </row>
    <row r="46" customFormat="false" ht="56.25" hidden="true" customHeight="true" outlineLevel="0" collapsed="false">
      <c r="A46" s="102" t="s">
        <v>461</v>
      </c>
      <c r="B46" s="115"/>
      <c r="C46" s="104"/>
      <c r="D46" s="104"/>
      <c r="E46" s="100"/>
      <c r="F46" s="100"/>
      <c r="G46" s="100"/>
      <c r="H46" s="100"/>
      <c r="I46" s="101"/>
      <c r="J46" s="101"/>
      <c r="K46" s="104"/>
    </row>
    <row r="47" customFormat="false" ht="81.75" hidden="true" customHeight="true" outlineLevel="0" collapsed="false">
      <c r="A47" s="102" t="s">
        <v>461</v>
      </c>
      <c r="B47" s="115"/>
      <c r="C47" s="104"/>
      <c r="D47" s="104"/>
      <c r="E47" s="100"/>
      <c r="F47" s="100"/>
      <c r="G47" s="100"/>
      <c r="H47" s="100"/>
      <c r="I47" s="101"/>
      <c r="J47" s="101"/>
      <c r="K47" s="104"/>
    </row>
    <row r="48" customFormat="false" ht="72" hidden="false" customHeight="false" outlineLevel="0" collapsed="false">
      <c r="A48" s="102" t="s">
        <v>461</v>
      </c>
      <c r="B48" s="115" t="s">
        <v>642</v>
      </c>
      <c r="C48" s="104"/>
      <c r="D48" s="104"/>
      <c r="E48" s="100"/>
      <c r="F48" s="100"/>
      <c r="G48" s="104" t="n">
        <v>50000</v>
      </c>
      <c r="H48" s="104"/>
      <c r="I48" s="101"/>
      <c r="J48" s="104"/>
      <c r="K48" s="101"/>
    </row>
    <row r="49" customFormat="false" ht="18" hidden="false" customHeight="false" outlineLevel="0" collapsed="false">
      <c r="A49" s="102" t="s">
        <v>461</v>
      </c>
      <c r="B49" s="115" t="s">
        <v>643</v>
      </c>
      <c r="C49" s="104" t="n">
        <v>300000</v>
      </c>
      <c r="D49" s="104"/>
      <c r="E49" s="100"/>
      <c r="F49" s="100"/>
      <c r="G49" s="100"/>
      <c r="H49" s="100"/>
      <c r="I49" s="101"/>
      <c r="J49" s="101"/>
      <c r="K49" s="104" t="n">
        <v>-10100</v>
      </c>
    </row>
    <row r="50" customFormat="false" ht="54" hidden="false" customHeight="false" outlineLevel="0" collapsed="false">
      <c r="A50" s="102" t="s">
        <v>461</v>
      </c>
      <c r="B50" s="115" t="s">
        <v>644</v>
      </c>
      <c r="C50" s="104"/>
      <c r="D50" s="104"/>
      <c r="E50" s="104" t="n">
        <v>50000</v>
      </c>
      <c r="F50" s="104"/>
      <c r="G50" s="100"/>
      <c r="H50" s="100"/>
      <c r="I50" s="101"/>
      <c r="J50" s="101"/>
      <c r="K50" s="101"/>
    </row>
    <row r="51" customFormat="false" ht="54" hidden="false" customHeight="false" outlineLevel="0" collapsed="false">
      <c r="A51" s="102" t="s">
        <v>461</v>
      </c>
      <c r="B51" s="115" t="s">
        <v>645</v>
      </c>
      <c r="C51" s="104" t="n">
        <v>300000</v>
      </c>
      <c r="D51" s="104"/>
      <c r="E51" s="100"/>
      <c r="F51" s="100"/>
      <c r="G51" s="100"/>
      <c r="H51" s="100"/>
      <c r="I51" s="101"/>
      <c r="J51" s="101"/>
      <c r="K51" s="101"/>
    </row>
    <row r="52" customFormat="false" ht="56.25" hidden="true" customHeight="true" outlineLevel="0" collapsed="false">
      <c r="A52" s="102" t="s">
        <v>461</v>
      </c>
      <c r="B52" s="115" t="s">
        <v>646</v>
      </c>
      <c r="C52" s="104"/>
      <c r="D52" s="104"/>
      <c r="E52" s="100"/>
      <c r="F52" s="100"/>
      <c r="G52" s="100"/>
      <c r="H52" s="100"/>
      <c r="I52" s="101"/>
      <c r="J52" s="104"/>
      <c r="K52" s="104" t="n">
        <v>-14900</v>
      </c>
    </row>
    <row r="53" customFormat="false" ht="36" hidden="false" customHeight="false" outlineLevel="0" collapsed="false">
      <c r="A53" s="102" t="s">
        <v>461</v>
      </c>
      <c r="B53" s="115" t="s">
        <v>647</v>
      </c>
      <c r="C53" s="104" t="n">
        <v>2675000</v>
      </c>
      <c r="D53" s="104" t="n">
        <v>-175000</v>
      </c>
      <c r="E53" s="104" t="n">
        <v>375000</v>
      </c>
      <c r="F53" s="104" t="n">
        <v>-200000</v>
      </c>
      <c r="G53" s="104" t="n">
        <v>200000</v>
      </c>
      <c r="H53" s="104"/>
      <c r="I53" s="101"/>
      <c r="J53" s="104" t="n">
        <v>600000</v>
      </c>
      <c r="K53" s="104" t="n">
        <v>-150000</v>
      </c>
    </row>
    <row r="54" customFormat="false" ht="17.4" hidden="false" customHeight="false" outlineLevel="0" collapsed="false">
      <c r="A54" s="102"/>
      <c r="B54" s="109" t="s">
        <v>648</v>
      </c>
      <c r="C54" s="100" t="n">
        <f aca="false">C12+C25+C39+C43</f>
        <v>6635840</v>
      </c>
      <c r="D54" s="100" t="n">
        <f aca="false">D12+D25+D39+D43</f>
        <v>0</v>
      </c>
      <c r="E54" s="100" t="n">
        <f aca="false">E12+E25+E39+E43</f>
        <v>1213590</v>
      </c>
      <c r="F54" s="100" t="n">
        <f aca="false">F12+F25+F39+F43</f>
        <v>0</v>
      </c>
      <c r="G54" s="100" t="n">
        <f aca="false">G25+G12+G43</f>
        <v>1582835</v>
      </c>
      <c r="H54" s="100" t="n">
        <f aca="false">H25+H12+H43</f>
        <v>850000</v>
      </c>
      <c r="I54" s="100" t="n">
        <f aca="false">I25+I12+I43</f>
        <v>330604</v>
      </c>
      <c r="J54" s="100" t="n">
        <f aca="false">J43</f>
        <v>600000</v>
      </c>
      <c r="K54" s="100" t="n">
        <f aca="false">K25+K12+K43</f>
        <v>0</v>
      </c>
    </row>
    <row r="55" customFormat="false" ht="17.4" hidden="false" customHeight="false" outlineLevel="0" collapsed="false">
      <c r="A55" s="116"/>
      <c r="B55" s="117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3.8" hidden="false" customHeight="false" outlineLevel="0" collapsed="false">
      <c r="C56" s="119"/>
      <c r="D56" s="119"/>
    </row>
    <row r="57" customFormat="false" ht="17.4" hidden="false" customHeight="false" outlineLevel="0" collapsed="false">
      <c r="A57" s="19" t="s">
        <v>218</v>
      </c>
      <c r="C57" s="70" t="s">
        <v>219</v>
      </c>
      <c r="D57" s="70"/>
      <c r="E57" s="120"/>
      <c r="F57" s="120"/>
      <c r="G57" s="120"/>
      <c r="H57" s="120"/>
      <c r="I57" s="120"/>
      <c r="J57" s="120"/>
      <c r="K57" s="120"/>
      <c r="M57" s="121"/>
    </row>
    <row r="58" customFormat="false" ht="18" hidden="false" customHeight="false" outlineLevel="0" collapsed="false">
      <c r="A58" s="56"/>
      <c r="B58" s="1"/>
      <c r="C58" s="1"/>
      <c r="D58" s="1"/>
    </row>
    <row r="59" customFormat="false" ht="15.6" hidden="false" customHeight="true" outlineLevel="0" collapsed="false">
      <c r="A59" s="122"/>
      <c r="B59" s="122"/>
      <c r="C59" s="123"/>
      <c r="D59" s="123"/>
    </row>
    <row r="60" customFormat="false" ht="13.2" hidden="false" customHeight="false" outlineLevel="0" collapsed="false">
      <c r="E60" s="124"/>
      <c r="F60" s="124"/>
      <c r="H60" s="124" t="n">
        <f aca="false">C54+E54+G54+H54+I54+J54</f>
        <v>11212869</v>
      </c>
    </row>
    <row r="61" customFormat="false" ht="13.2" hidden="false" customHeight="false" outlineLevel="0" collapsed="false">
      <c r="H61" s="124"/>
    </row>
    <row r="62" customFormat="false" ht="18" hidden="false" customHeight="false" outlineLevel="0" collapsed="false">
      <c r="A62" s="83"/>
      <c r="B62" s="83"/>
      <c r="C62" s="83"/>
      <c r="D62" s="83"/>
      <c r="E62" s="124"/>
      <c r="F62" s="124"/>
      <c r="G62" s="124"/>
    </row>
    <row r="63" customFormat="false" ht="18" hidden="false" customHeight="false" outlineLevel="0" collapsed="false">
      <c r="A63" s="83"/>
      <c r="B63" s="83"/>
      <c r="C63" s="83"/>
      <c r="D63" s="83"/>
      <c r="G63" s="124"/>
    </row>
  </sheetData>
  <mergeCells count="13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32"/>
    <col collapsed="false" customWidth="true" hidden="false" outlineLevel="0" max="3" min="3" style="0" width="24.99"/>
    <col collapsed="false" customWidth="true" hidden="false" outlineLevel="0" max="5" min="4" style="0" width="24.87"/>
    <col collapsed="false" customWidth="true" hidden="false" outlineLevel="0" max="6" min="6" style="0" width="25.87"/>
  </cols>
  <sheetData>
    <row r="1" customFormat="false" ht="18" hidden="false" customHeight="false" outlineLevel="0" collapsed="false">
      <c r="A1" s="125" t="s">
        <v>6</v>
      </c>
      <c r="B1" s="71"/>
      <c r="D1" s="35" t="s">
        <v>649</v>
      </c>
    </row>
    <row r="2" customFormat="false" ht="18" hidden="false" customHeight="false" outlineLevel="0" collapsed="false">
      <c r="A2" s="126" t="s">
        <v>7</v>
      </c>
      <c r="B2" s="71"/>
      <c r="D2" s="35" t="s">
        <v>1</v>
      </c>
    </row>
    <row r="3" customFormat="false" ht="18" hidden="false" customHeight="false" outlineLevel="0" collapsed="false">
      <c r="A3" s="71"/>
      <c r="B3" s="71"/>
      <c r="D3" s="35" t="s">
        <v>650</v>
      </c>
    </row>
    <row r="4" customFormat="false" ht="18" hidden="false" customHeight="false" outlineLevel="0" collapsed="false">
      <c r="A4" s="71"/>
      <c r="B4" s="71"/>
      <c r="D4" s="35" t="s">
        <v>3</v>
      </c>
    </row>
    <row r="5" customFormat="false" ht="18" hidden="false" customHeight="false" outlineLevel="0" collapsed="false">
      <c r="A5" s="71"/>
      <c r="B5" s="71"/>
      <c r="D5" s="35" t="s">
        <v>4</v>
      </c>
    </row>
    <row r="6" customFormat="false" ht="18" hidden="false" customHeight="false" outlineLevel="0" collapsed="false">
      <c r="A6" s="71"/>
      <c r="B6" s="127"/>
      <c r="C6" s="2"/>
    </row>
    <row r="7" customFormat="false" ht="21" hidden="false" customHeight="true" outlineLevel="0" collapsed="false">
      <c r="A7" s="128"/>
      <c r="B7" s="129" t="s">
        <v>651</v>
      </c>
      <c r="C7" s="129"/>
      <c r="D7" s="129"/>
      <c r="E7" s="129"/>
    </row>
    <row r="8" customFormat="false" ht="12.75" hidden="false" customHeight="true" outlineLevel="0" collapsed="false">
      <c r="A8" s="128"/>
      <c r="B8" s="129"/>
      <c r="C8" s="129"/>
      <c r="D8" s="129"/>
      <c r="E8" s="129"/>
    </row>
    <row r="9" customFormat="false" ht="18" hidden="false" customHeight="false" outlineLevel="0" collapsed="false">
      <c r="A9" s="36"/>
      <c r="B9" s="56"/>
      <c r="F9" s="36" t="s">
        <v>652</v>
      </c>
    </row>
    <row r="10" customFormat="false" ht="17.4" hidden="false" customHeight="true" outlineLevel="0" collapsed="false">
      <c r="A10" s="130" t="s">
        <v>594</v>
      </c>
      <c r="B10" s="131" t="s">
        <v>595</v>
      </c>
      <c r="C10" s="132" t="s">
        <v>653</v>
      </c>
      <c r="D10" s="132" t="s">
        <v>654</v>
      </c>
      <c r="E10" s="132" t="s">
        <v>655</v>
      </c>
      <c r="F10" s="132" t="s">
        <v>656</v>
      </c>
    </row>
    <row r="11" customFormat="false" ht="55.5" hidden="false" customHeight="true" outlineLevel="0" collapsed="false">
      <c r="A11" s="130"/>
      <c r="B11" s="133" t="s">
        <v>605</v>
      </c>
      <c r="C11" s="132"/>
      <c r="D11" s="132"/>
      <c r="E11" s="132"/>
      <c r="F11" s="132"/>
    </row>
    <row r="12" customFormat="false" ht="26.25" hidden="false" customHeight="true" outlineLevel="0" collapsed="false">
      <c r="A12" s="97" t="s">
        <v>606</v>
      </c>
      <c r="B12" s="98" t="s">
        <v>607</v>
      </c>
      <c r="C12" s="132"/>
      <c r="D12" s="134" t="n">
        <f aca="false">D15</f>
        <v>99500</v>
      </c>
      <c r="E12" s="134" t="n">
        <f aca="false">E14</f>
        <v>400000</v>
      </c>
      <c r="F12" s="134"/>
    </row>
    <row r="13" customFormat="false" ht="20.25" hidden="false" customHeight="true" outlineLevel="0" collapsed="false">
      <c r="A13" s="90"/>
      <c r="B13" s="98" t="s">
        <v>608</v>
      </c>
      <c r="C13" s="132"/>
      <c r="D13" s="132"/>
      <c r="E13" s="132"/>
      <c r="F13" s="132"/>
    </row>
    <row r="14" customFormat="false" ht="81.75" hidden="false" customHeight="true" outlineLevel="0" collapsed="false">
      <c r="A14" s="102" t="s">
        <v>335</v>
      </c>
      <c r="B14" s="103" t="s">
        <v>619</v>
      </c>
      <c r="C14" s="132"/>
      <c r="D14" s="132"/>
      <c r="E14" s="135" t="n">
        <v>400000</v>
      </c>
      <c r="F14" s="135"/>
    </row>
    <row r="15" customFormat="false" ht="36" hidden="false" customHeight="false" outlineLevel="0" collapsed="false">
      <c r="A15" s="102" t="s">
        <v>350</v>
      </c>
      <c r="B15" s="106" t="s">
        <v>657</v>
      </c>
      <c r="C15" s="134"/>
      <c r="D15" s="135" t="n">
        <v>99500</v>
      </c>
      <c r="E15" s="136"/>
      <c r="F15" s="136"/>
    </row>
    <row r="16" customFormat="false" ht="34.8" hidden="false" customHeight="false" outlineLevel="0" collapsed="false">
      <c r="A16" s="97" t="s">
        <v>606</v>
      </c>
      <c r="B16" s="109" t="s">
        <v>621</v>
      </c>
      <c r="C16" s="134" t="n">
        <f aca="false">C18+C20</f>
        <v>2051800</v>
      </c>
      <c r="D16" s="134" t="n">
        <f aca="false">D19</f>
        <v>1358746</v>
      </c>
      <c r="E16" s="134" t="n">
        <f aca="false">SUM(E18:E21)</f>
        <v>400000</v>
      </c>
      <c r="F16" s="134" t="n">
        <f aca="false">SUM(F18:F21)</f>
        <v>0</v>
      </c>
    </row>
    <row r="17" customFormat="false" ht="34.8" hidden="false" customHeight="false" outlineLevel="0" collapsed="false">
      <c r="A17" s="97"/>
      <c r="B17" s="109" t="s">
        <v>622</v>
      </c>
      <c r="C17" s="134"/>
      <c r="D17" s="134"/>
      <c r="E17" s="137"/>
      <c r="F17" s="137"/>
    </row>
    <row r="18" customFormat="false" ht="72" hidden="false" customHeight="false" outlineLevel="0" collapsed="false">
      <c r="A18" s="102" t="s">
        <v>363</v>
      </c>
      <c r="B18" s="115" t="s">
        <v>658</v>
      </c>
      <c r="C18" s="135" t="n">
        <v>236300</v>
      </c>
      <c r="D18" s="137"/>
      <c r="E18" s="137"/>
      <c r="F18" s="137"/>
    </row>
    <row r="19" customFormat="false" ht="94.5" hidden="false" customHeight="true" outlineLevel="0" collapsed="false">
      <c r="A19" s="102" t="s">
        <v>398</v>
      </c>
      <c r="B19" s="138" t="s">
        <v>659</v>
      </c>
      <c r="C19" s="135"/>
      <c r="D19" s="135" t="n">
        <v>1358746</v>
      </c>
      <c r="E19" s="137"/>
      <c r="F19" s="137"/>
    </row>
    <row r="20" customFormat="false" ht="72" hidden="false" customHeight="false" outlineLevel="0" collapsed="false">
      <c r="A20" s="97" t="s">
        <v>404</v>
      </c>
      <c r="B20" s="107" t="s">
        <v>660</v>
      </c>
      <c r="C20" s="135" t="n">
        <v>1815500</v>
      </c>
      <c r="D20" s="104"/>
      <c r="E20" s="137"/>
      <c r="F20" s="137"/>
    </row>
    <row r="21" customFormat="false" ht="108" hidden="false" customHeight="false" outlineLevel="0" collapsed="false">
      <c r="A21" s="102" t="s">
        <v>425</v>
      </c>
      <c r="B21" s="106" t="s">
        <v>634</v>
      </c>
      <c r="C21" s="135"/>
      <c r="D21" s="104"/>
      <c r="E21" s="135" t="n">
        <v>400000</v>
      </c>
      <c r="F21" s="135"/>
    </row>
    <row r="22" customFormat="false" ht="18" hidden="false" customHeight="false" outlineLevel="0" collapsed="false">
      <c r="A22" s="102"/>
      <c r="B22" s="98" t="s">
        <v>639</v>
      </c>
      <c r="C22" s="135"/>
      <c r="D22" s="104"/>
      <c r="E22" s="135"/>
      <c r="F22" s="134" t="n">
        <f aca="false">F24</f>
        <v>550000</v>
      </c>
    </row>
    <row r="23" customFormat="false" ht="18" hidden="false" customHeight="false" outlineLevel="0" collapsed="false">
      <c r="A23" s="102"/>
      <c r="B23" s="98" t="s">
        <v>640</v>
      </c>
      <c r="C23" s="135"/>
      <c r="D23" s="104"/>
      <c r="E23" s="135"/>
      <c r="F23" s="135"/>
    </row>
    <row r="24" customFormat="false" ht="36" hidden="false" customHeight="false" outlineLevel="0" collapsed="false">
      <c r="A24" s="102" t="s">
        <v>461</v>
      </c>
      <c r="B24" s="115" t="s">
        <v>647</v>
      </c>
      <c r="C24" s="135"/>
      <c r="D24" s="104"/>
      <c r="E24" s="135"/>
      <c r="F24" s="135" t="n">
        <v>550000</v>
      </c>
    </row>
    <row r="25" customFormat="false" ht="17.4" hidden="false" customHeight="false" outlineLevel="0" collapsed="false">
      <c r="A25" s="97"/>
      <c r="B25" s="98" t="s">
        <v>648</v>
      </c>
      <c r="C25" s="139" t="n">
        <f aca="false">C16</f>
        <v>2051800</v>
      </c>
      <c r="D25" s="139" t="n">
        <f aca="false">D12+D16</f>
        <v>1458246</v>
      </c>
      <c r="E25" s="139" t="n">
        <f aca="false">E12+E16</f>
        <v>800000</v>
      </c>
      <c r="F25" s="139" t="n">
        <f aca="false">F22</f>
        <v>550000</v>
      </c>
    </row>
    <row r="26" customFormat="false" ht="13.8" hidden="false" customHeight="false" outlineLevel="0" collapsed="false">
      <c r="A26" s="140"/>
      <c r="B26" s="71"/>
      <c r="C26" s="71"/>
    </row>
    <row r="28" customFormat="false" ht="17.4" hidden="false" customHeight="false" outlineLevel="0" collapsed="false">
      <c r="A28" s="19" t="s">
        <v>218</v>
      </c>
      <c r="B28" s="71"/>
      <c r="C28" s="70" t="s">
        <v>219</v>
      </c>
    </row>
    <row r="29" customFormat="false" ht="15.6" hidden="false" customHeight="false" outlineLevel="0" collapsed="false">
      <c r="A29" s="140"/>
      <c r="B29" s="141"/>
      <c r="C29" s="142"/>
    </row>
  </sheetData>
  <mergeCells count="6">
    <mergeCell ref="B7:E8"/>
    <mergeCell ref="A10:A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8-06T07:20:52Z</cp:lastPrinted>
  <dcterms:modified xsi:type="dcterms:W3CDTF">2025-08-06T07:20:54Z</dcterms:modified>
  <cp:revision>0</cp:revision>
  <dc:subject/>
  <dc:title/>
</cp:coreProperties>
</file>