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Додаток 6</t>
  </si>
  <si>
    <t xml:space="preserve">до Типової форми прогнозу </t>
  </si>
  <si>
    <t xml:space="preserve">місцевого бюджету</t>
  </si>
  <si>
    <t xml:space="preserve">(абзац другий розділу VI)</t>
  </si>
  <si>
    <t xml:space="preserve">Граничні показники видатків бюджету та надання кредитів з бюджету головним розпорядникам коштів </t>
  </si>
  <si>
    <t xml:space="preserve">2251600000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01</t>
  </si>
  <si>
    <t xml:space="preserve">Новоушицька селищна рада, у тому числі:</t>
  </si>
  <si>
    <t xml:space="preserve">X</t>
  </si>
  <si>
    <t xml:space="preserve">загальний фонд</t>
  </si>
  <si>
    <t xml:space="preserve">спеціальний фонд</t>
  </si>
  <si>
    <t xml:space="preserve">06</t>
  </si>
  <si>
    <t xml:space="preserve">Вiддiл освiти, молодi та спорту Новоушицької селищної ради, у тому числі:</t>
  </si>
  <si>
    <t xml:space="preserve">10</t>
  </si>
  <si>
    <t xml:space="preserve">Вiддiл культури,туризму та з питань засобiв масової iнформацiї Новоушицької селищної ради, у тому числі:</t>
  </si>
  <si>
    <t xml:space="preserve">37</t>
  </si>
  <si>
    <t xml:space="preserve">Вiддiл фiнансiв Новоушицької селищної ради, у тому числі:</t>
  </si>
  <si>
    <t xml:space="preserve">УСЬОГО, у тому числі:</t>
  </si>
  <si>
    <t xml:space="preserve">Начальник відділу фінансів Новоушицької селищної ради</t>
  </si>
  <si>
    <t xml:space="preserve">Лілія ГРОМЯ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shabl_dod_prognoz" xfId="128"/>
    <cellStyle name="Плохой" xfId="129"/>
    <cellStyle name="Поганий" xfId="130"/>
    <cellStyle name="Пояснение" xfId="131"/>
    <cellStyle name="Примечание" xfId="132"/>
    <cellStyle name="Примечание 2" xfId="133"/>
    <cellStyle name="Примечание_Xl0000003_1" xfId="134"/>
    <cellStyle name="Примітка" xfId="135"/>
    <cellStyle name="Підсумок" xfId="136"/>
    <cellStyle name="Результат" xfId="137"/>
    <cellStyle name="Связанная ячейка" xfId="138"/>
    <cellStyle name="Середній" xfId="139"/>
    <cellStyle name="Стиль 1" xfId="140"/>
    <cellStyle name="Текст попередження" xfId="141"/>
    <cellStyle name="Текст пояснення" xfId="142"/>
    <cellStyle name="Текст предупреждения" xfId="143"/>
    <cellStyle name="Хороший" xfId="144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B8" s="8" t="s">
        <v>6</v>
      </c>
    </row>
    <row r="9" customFormat="false" ht="12.75" hidden="false" customHeight="false" outlineLevel="0" collapsed="false">
      <c r="H9" s="9" t="s">
        <v>7</v>
      </c>
    </row>
    <row r="10" customFormat="false" ht="15" hidden="false" customHeight="true" outlineLevel="0" collapsed="false">
      <c r="B10" s="10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15" hidden="false" customHeight="true" outlineLevel="0" collapsed="false">
      <c r="B11" s="10"/>
      <c r="C11" s="10"/>
      <c r="D11" s="12" t="s">
        <v>15</v>
      </c>
      <c r="E11" s="12" t="s">
        <v>16</v>
      </c>
      <c r="F11" s="12" t="s">
        <v>17</v>
      </c>
      <c r="G11" s="12" t="s">
        <v>17</v>
      </c>
      <c r="H11" s="12" t="s">
        <v>17</v>
      </c>
    </row>
    <row r="12" customFormat="false" ht="12.75" hidden="false" customHeight="false" outlineLevel="0" collapsed="false">
      <c r="B12" s="13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</row>
    <row r="13" customFormat="false" ht="12.75" hidden="false" customHeight="false" outlineLevel="0" collapsed="false">
      <c r="A13" s="15" t="n">
        <v>1</v>
      </c>
      <c r="B13" s="16" t="s">
        <v>18</v>
      </c>
      <c r="C13" s="17" t="s">
        <v>19</v>
      </c>
      <c r="D13" s="18" t="n">
        <v>90898032</v>
      </c>
      <c r="E13" s="18" t="n">
        <v>91548850</v>
      </c>
      <c r="F13" s="18" t="n">
        <v>92118825</v>
      </c>
      <c r="G13" s="18" t="n">
        <v>100213196</v>
      </c>
      <c r="H13" s="18" t="n">
        <v>107573950</v>
      </c>
      <c r="I13" s="19"/>
    </row>
    <row r="14" customFormat="false" ht="12.75" hidden="false" customHeight="false" outlineLevel="0" collapsed="false">
      <c r="A14" s="15" t="n">
        <v>0</v>
      </c>
      <c r="B14" s="16" t="s">
        <v>20</v>
      </c>
      <c r="C14" s="17" t="s">
        <v>21</v>
      </c>
      <c r="D14" s="18" t="n">
        <v>78210751</v>
      </c>
      <c r="E14" s="18" t="n">
        <v>87224410</v>
      </c>
      <c r="F14" s="18" t="n">
        <v>90755400</v>
      </c>
      <c r="G14" s="18" t="n">
        <v>98698930</v>
      </c>
      <c r="H14" s="18" t="n">
        <v>105903730</v>
      </c>
      <c r="I14" s="19"/>
    </row>
    <row r="15" customFormat="false" ht="12.75" hidden="false" customHeight="false" outlineLevel="0" collapsed="false">
      <c r="A15" s="15" t="n">
        <v>0</v>
      </c>
      <c r="B15" s="16" t="s">
        <v>20</v>
      </c>
      <c r="C15" s="17" t="s">
        <v>22</v>
      </c>
      <c r="D15" s="18" t="n">
        <v>12687281</v>
      </c>
      <c r="E15" s="18" t="n">
        <v>4324440</v>
      </c>
      <c r="F15" s="18" t="n">
        <v>1363425</v>
      </c>
      <c r="G15" s="18" t="n">
        <v>1514266</v>
      </c>
      <c r="H15" s="18" t="n">
        <v>1670220</v>
      </c>
      <c r="I15" s="19"/>
    </row>
    <row r="16" customFormat="false" ht="25.5" hidden="false" customHeight="false" outlineLevel="0" collapsed="false">
      <c r="A16" s="15" t="n">
        <v>1</v>
      </c>
      <c r="B16" s="16" t="s">
        <v>23</v>
      </c>
      <c r="C16" s="17" t="s">
        <v>24</v>
      </c>
      <c r="D16" s="18" t="n">
        <v>153320073</v>
      </c>
      <c r="E16" s="18" t="n">
        <v>158775023</v>
      </c>
      <c r="F16" s="18" t="n">
        <v>148608300</v>
      </c>
      <c r="G16" s="18" t="n">
        <v>160002200</v>
      </c>
      <c r="H16" s="18" t="n">
        <v>171381000</v>
      </c>
      <c r="I16" s="19"/>
    </row>
    <row r="17" customFormat="false" ht="12.75" hidden="false" customHeight="false" outlineLevel="0" collapsed="false">
      <c r="A17" s="15" t="n">
        <v>0</v>
      </c>
      <c r="B17" s="16" t="s">
        <v>20</v>
      </c>
      <c r="C17" s="17" t="s">
        <v>21</v>
      </c>
      <c r="D17" s="18" t="n">
        <v>134050026</v>
      </c>
      <c r="E17" s="18" t="n">
        <v>115146703</v>
      </c>
      <c r="F17" s="18" t="n">
        <v>144286300</v>
      </c>
      <c r="G17" s="18" t="n">
        <v>155680200</v>
      </c>
      <c r="H17" s="18" t="n">
        <v>167059000</v>
      </c>
      <c r="I17" s="19"/>
    </row>
    <row r="18" customFormat="false" ht="12.75" hidden="false" customHeight="false" outlineLevel="0" collapsed="false">
      <c r="A18" s="15" t="n">
        <v>0</v>
      </c>
      <c r="B18" s="16" t="s">
        <v>20</v>
      </c>
      <c r="C18" s="17" t="s">
        <v>22</v>
      </c>
      <c r="D18" s="18" t="n">
        <v>19270047</v>
      </c>
      <c r="E18" s="18" t="n">
        <v>43628320</v>
      </c>
      <c r="F18" s="18" t="n">
        <v>4322000</v>
      </c>
      <c r="G18" s="18" t="n">
        <v>4322000</v>
      </c>
      <c r="H18" s="18" t="n">
        <v>4322000</v>
      </c>
      <c r="I18" s="19"/>
    </row>
    <row r="19" customFormat="false" ht="38.25" hidden="false" customHeight="false" outlineLevel="0" collapsed="false">
      <c r="A19" s="15" t="n">
        <v>1</v>
      </c>
      <c r="B19" s="16" t="s">
        <v>25</v>
      </c>
      <c r="C19" s="17" t="s">
        <v>26</v>
      </c>
      <c r="D19" s="18" t="n">
        <v>13709697</v>
      </c>
      <c r="E19" s="18" t="n">
        <v>14328920</v>
      </c>
      <c r="F19" s="18" t="n">
        <v>15457000</v>
      </c>
      <c r="G19" s="18" t="n">
        <v>16649580</v>
      </c>
      <c r="H19" s="18" t="n">
        <v>17838650</v>
      </c>
      <c r="I19" s="19"/>
    </row>
    <row r="20" customFormat="false" ht="12.75" hidden="false" customHeight="false" outlineLevel="0" collapsed="false">
      <c r="A20" s="15" t="n">
        <v>0</v>
      </c>
      <c r="B20" s="16" t="s">
        <v>20</v>
      </c>
      <c r="C20" s="17" t="s">
        <v>21</v>
      </c>
      <c r="D20" s="18" t="n">
        <v>13408766</v>
      </c>
      <c r="E20" s="18" t="n">
        <v>13978720</v>
      </c>
      <c r="F20" s="18" t="n">
        <v>15096000</v>
      </c>
      <c r="G20" s="18" t="n">
        <v>16288580</v>
      </c>
      <c r="H20" s="18" t="n">
        <v>17477650</v>
      </c>
      <c r="I20" s="19"/>
    </row>
    <row r="21" customFormat="false" ht="12.75" hidden="false" customHeight="false" outlineLevel="0" collapsed="false">
      <c r="A21" s="15" t="n">
        <v>0</v>
      </c>
      <c r="B21" s="16" t="s">
        <v>20</v>
      </c>
      <c r="C21" s="17" t="s">
        <v>22</v>
      </c>
      <c r="D21" s="18" t="n">
        <v>300931</v>
      </c>
      <c r="E21" s="18" t="n">
        <v>350200</v>
      </c>
      <c r="F21" s="18" t="n">
        <v>361000</v>
      </c>
      <c r="G21" s="18" t="n">
        <v>361000</v>
      </c>
      <c r="H21" s="18" t="n">
        <v>361000</v>
      </c>
      <c r="I21" s="19"/>
    </row>
    <row r="22" customFormat="false" ht="25.5" hidden="false" customHeight="false" outlineLevel="0" collapsed="false">
      <c r="A22" s="15" t="n">
        <v>1</v>
      </c>
      <c r="B22" s="16" t="s">
        <v>27</v>
      </c>
      <c r="C22" s="17" t="s">
        <v>28</v>
      </c>
      <c r="D22" s="18" t="n">
        <v>5178031</v>
      </c>
      <c r="E22" s="18" t="n">
        <v>10450600</v>
      </c>
      <c r="F22" s="18" t="n">
        <v>4437900</v>
      </c>
      <c r="G22" s="18" t="n">
        <v>5170000</v>
      </c>
      <c r="H22" s="18" t="n">
        <v>5601000</v>
      </c>
      <c r="I22" s="19"/>
    </row>
    <row r="23" customFormat="false" ht="12.75" hidden="false" customHeight="false" outlineLevel="0" collapsed="false">
      <c r="A23" s="15" t="n">
        <v>0</v>
      </c>
      <c r="B23" s="16" t="s">
        <v>20</v>
      </c>
      <c r="C23" s="17" t="s">
        <v>21</v>
      </c>
      <c r="D23" s="18" t="n">
        <v>4456031</v>
      </c>
      <c r="E23" s="18" t="n">
        <v>6445300</v>
      </c>
      <c r="F23" s="18" t="n">
        <v>4437900</v>
      </c>
      <c r="G23" s="18" t="n">
        <v>5170000</v>
      </c>
      <c r="H23" s="18" t="n">
        <v>5601000</v>
      </c>
      <c r="I23" s="19"/>
    </row>
    <row r="24" customFormat="false" ht="12.75" hidden="false" customHeight="false" outlineLevel="0" collapsed="false">
      <c r="A24" s="15" t="n">
        <v>0</v>
      </c>
      <c r="B24" s="16" t="s">
        <v>20</v>
      </c>
      <c r="C24" s="17" t="s">
        <v>22</v>
      </c>
      <c r="D24" s="18" t="n">
        <v>722000</v>
      </c>
      <c r="E24" s="18" t="n">
        <v>4005300</v>
      </c>
      <c r="F24" s="18" t="n">
        <v>0</v>
      </c>
      <c r="G24" s="18" t="n">
        <v>0</v>
      </c>
      <c r="H24" s="18" t="n">
        <v>0</v>
      </c>
      <c r="I24" s="19"/>
    </row>
    <row r="25" customFormat="false" ht="12.75" hidden="false" customHeight="false" outlineLevel="0" collapsed="false">
      <c r="A25" s="15" t="n">
        <v>1</v>
      </c>
      <c r="B25" s="16" t="s">
        <v>20</v>
      </c>
      <c r="C25" s="17" t="s">
        <v>29</v>
      </c>
      <c r="D25" s="18" t="n">
        <v>263105833</v>
      </c>
      <c r="E25" s="18" t="n">
        <v>275103393</v>
      </c>
      <c r="F25" s="18" t="n">
        <v>260622025</v>
      </c>
      <c r="G25" s="18" t="n">
        <v>282034976</v>
      </c>
      <c r="H25" s="18" t="n">
        <v>302394600</v>
      </c>
      <c r="I25" s="19"/>
    </row>
    <row r="26" customFormat="false" ht="12.75" hidden="false" customHeight="false" outlineLevel="0" collapsed="false">
      <c r="A26" s="15" t="n">
        <v>1</v>
      </c>
      <c r="B26" s="16" t="s">
        <v>20</v>
      </c>
      <c r="C26" s="17" t="s">
        <v>21</v>
      </c>
      <c r="D26" s="18" t="n">
        <v>230125574</v>
      </c>
      <c r="E26" s="18" t="n">
        <v>222795133</v>
      </c>
      <c r="F26" s="18" t="n">
        <v>254575600</v>
      </c>
      <c r="G26" s="18" t="n">
        <v>275837710</v>
      </c>
      <c r="H26" s="18" t="n">
        <v>296041380</v>
      </c>
      <c r="I26" s="19"/>
    </row>
    <row r="27" customFormat="false" ht="12.75" hidden="false" customHeight="false" outlineLevel="0" collapsed="false">
      <c r="A27" s="15" t="n">
        <v>1</v>
      </c>
      <c r="B27" s="16" t="s">
        <v>20</v>
      </c>
      <c r="C27" s="17" t="s">
        <v>22</v>
      </c>
      <c r="D27" s="18" t="n">
        <v>32980259</v>
      </c>
      <c r="E27" s="18" t="n">
        <v>52308260</v>
      </c>
      <c r="F27" s="18" t="n">
        <v>6046425</v>
      </c>
      <c r="G27" s="18" t="n">
        <v>6197266</v>
      </c>
      <c r="H27" s="18" t="n">
        <v>6353220</v>
      </c>
      <c r="I27" s="19"/>
    </row>
    <row r="29" customFormat="false" ht="12.75" hidden="false" customHeight="false" outlineLevel="0" collapsed="false">
      <c r="B29" s="20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0"/>
    </row>
    <row r="31" customFormat="false" ht="12.75" hidden="false" customHeight="true" outlineLevel="0" collapsed="false">
      <c r="B31" s="21" t="s">
        <v>30</v>
      </c>
      <c r="C31" s="21"/>
      <c r="D31" s="22"/>
      <c r="E31" s="23"/>
      <c r="F31" s="22" t="s">
        <v>31</v>
      </c>
      <c r="G31" s="22"/>
      <c r="H31" s="23"/>
    </row>
    <row r="32" customFormat="false" ht="12.75" hidden="false" customHeight="false" outlineLevel="0" collapsed="false">
      <c r="B32" s="21"/>
      <c r="C32" s="21"/>
      <c r="D32" s="24" t="s">
        <v>32</v>
      </c>
      <c r="E32" s="23"/>
      <c r="F32" s="24" t="s">
        <v>33</v>
      </c>
      <c r="G32" s="24"/>
      <c r="H32" s="23"/>
    </row>
  </sheetData>
  <mergeCells count="10">
    <mergeCell ref="F1:H1"/>
    <mergeCell ref="F2:H2"/>
    <mergeCell ref="F3:H3"/>
    <mergeCell ref="F4:H4"/>
    <mergeCell ref="B6:H6"/>
    <mergeCell ref="B10:B11"/>
    <mergeCell ref="C10:C11"/>
    <mergeCell ref="B31:C32"/>
    <mergeCell ref="F31:G31"/>
    <mergeCell ref="F32:G32"/>
  </mergeCells>
  <conditionalFormatting sqref="B29:B34 B13:B27">
    <cfRule type="expression" priority="2" aboveAverage="0" equalAverage="0" bottom="0" percent="0" rank="0" text="" dxfId="0">
      <formula>A29=1</formula>
    </cfRule>
    <cfRule type="expression" priority="3" aboveAverage="0" equalAverage="0" bottom="0" percent="0" rank="0" text="" dxfId="1">
      <formula>A29=2</formula>
    </cfRule>
  </conditionalFormatting>
  <conditionalFormatting sqref="C29:C34 C13:C27">
    <cfRule type="expression" priority="4" aboveAverage="0" equalAverage="0" bottom="0" percent="0" rank="0" text="" dxfId="2">
      <formula>A29=1</formula>
    </cfRule>
    <cfRule type="expression" priority="5" aboveAverage="0" equalAverage="0" bottom="0" percent="0" rank="0" text="" dxfId="3">
      <formula>A29=2</formula>
    </cfRule>
  </conditionalFormatting>
  <conditionalFormatting sqref="D29:D34 D13:D27">
    <cfRule type="expression" priority="6" aboveAverage="0" equalAverage="0" bottom="0" percent="0" rank="0" text="" dxfId="4">
      <formula>A29=1</formula>
    </cfRule>
    <cfRule type="expression" priority="7" aboveAverage="0" equalAverage="0" bottom="0" percent="0" rank="0" text="" dxfId="5">
      <formula>A29=2</formula>
    </cfRule>
  </conditionalFormatting>
  <conditionalFormatting sqref="E29:E34 E13:E27">
    <cfRule type="expression" priority="8" aboveAverage="0" equalAverage="0" bottom="0" percent="0" rank="0" text="" dxfId="6">
      <formula>A29=1</formula>
    </cfRule>
    <cfRule type="expression" priority="9" aboveAverage="0" equalAverage="0" bottom="0" percent="0" rank="0" text="" dxfId="7">
      <formula>A29=2</formula>
    </cfRule>
  </conditionalFormatting>
  <conditionalFormatting sqref="F29:F34 F13:F27">
    <cfRule type="expression" priority="10" aboveAverage="0" equalAverage="0" bottom="0" percent="0" rank="0" text="" dxfId="8">
      <formula>A29=1</formula>
    </cfRule>
    <cfRule type="expression" priority="11" aboveAverage="0" equalAverage="0" bottom="0" percent="0" rank="0" text="" dxfId="9">
      <formula>A29=2</formula>
    </cfRule>
  </conditionalFormatting>
  <conditionalFormatting sqref="G29:G34 G13:G27">
    <cfRule type="expression" priority="12" aboveAverage="0" equalAverage="0" bottom="0" percent="0" rank="0" text="" dxfId="10">
      <formula>A29=1</formula>
    </cfRule>
    <cfRule type="expression" priority="13" aboveAverage="0" equalAverage="0" bottom="0" percent="0" rank="0" text="" dxfId="11">
      <formula>A29=2</formula>
    </cfRule>
  </conditionalFormatting>
  <conditionalFormatting sqref="H29:H34 H13:H27">
    <cfRule type="expression" priority="14" aboveAverage="0" equalAverage="0" bottom="0" percent="0" rank="0" text="" dxfId="12">
      <formula>A29=1</formula>
    </cfRule>
    <cfRule type="expression" priority="15" aboveAverage="0" equalAverage="0" bottom="0" percent="0" rank="0" text="" dxfId="13">
      <formula>A29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3:47Z</dcterms:created>
  <dc:creator>VF001</dc:creator>
  <dc:description/>
  <dc:language>en-US</dc:language>
  <cp:lastModifiedBy>VF001</cp:lastModifiedBy>
  <dcterms:modified xsi:type="dcterms:W3CDTF">2025-09-16T08:46:28Z</dcterms:modified>
  <cp:revision>0</cp:revision>
  <dc:subject/>
  <dc:title/>
</cp:coreProperties>
</file>