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22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F$18</definedName>
    <definedName function="false" hidden="false" localSheetId="0" name="_xlnm.Print_Area" vbProcedure="false">'доходи заг.ф.'!$A$1:$H$30</definedName>
    <definedName function="false" hidden="false" localSheetId="0" name="_xlnm.Print_Titles" vbProcedure="false">'доходи заг.ф.'!$10:$10</definedName>
    <definedName function="false" hidden="false" localSheetId="2" name="_xlnm.Print_Area" vbProcedure="false">'доходи сп.ф.'!$A$1:$H$19</definedName>
    <definedName function="false" hidden="false" localSheetId="2" name="_xlnm.Print_Titles" vbProcedure="false">'доходи сп.ф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Додаток 1</t>
  </si>
  <si>
    <t xml:space="preserve">до рішення селищної ради</t>
  </si>
  <si>
    <t xml:space="preserve">_____________ № _____________</t>
  </si>
  <si>
    <t xml:space="preserve">ЗВІТ </t>
  </si>
  <si>
    <t xml:space="preserve">про виконання бюджету Вахновецької сільської ради на 2020 рік</t>
  </si>
  <si>
    <t xml:space="preserve">Загальний фонд</t>
  </si>
  <si>
    <t xml:space="preserve">І. Доходи загального фонду місцевого бюджету</t>
  </si>
  <si>
    <t xml:space="preserve">грн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2500</t>
  </si>
  <si>
    <t xml:space="preserve">Плата за надання інших адміністративних послуг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ради</t>
  </si>
  <si>
    <t xml:space="preserve">Віктор КОСТЮЧЕНКО</t>
  </si>
  <si>
    <t xml:space="preserve">Додаток 2</t>
  </si>
  <si>
    <t xml:space="preserve">ІІ.   Видатки загального фонду місцевого бюджету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Вахновец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Надання дошкільної освіти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0119770</t>
  </si>
  <si>
    <t xml:space="preserve">Додаток 3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даток 4</t>
  </si>
  <si>
    <t xml:space="preserve">ІV.   Видатки спеціального фонду місцевог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5.13"/>
    <col collapsed="false" customWidth="true" hidden="false" outlineLevel="0" max="7" min="7" style="0" width="12.85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6</v>
      </c>
      <c r="B9" s="4"/>
      <c r="C9" s="5"/>
      <c r="D9" s="5"/>
      <c r="H9" s="6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45.75" hidden="false" customHeight="true" outlineLevel="0" collapsed="false">
      <c r="A11" s="10" t="s">
        <v>16</v>
      </c>
      <c r="B11" s="11" t="s">
        <v>17</v>
      </c>
      <c r="C11" s="12" t="n">
        <v>1600</v>
      </c>
      <c r="D11" s="12" t="n">
        <v>1600</v>
      </c>
      <c r="E11" s="12" t="n">
        <v>1600</v>
      </c>
      <c r="F11" s="12" t="n">
        <v>2036</v>
      </c>
      <c r="G11" s="13" t="n">
        <f aca="false">F11-E11</f>
        <v>436</v>
      </c>
      <c r="H11" s="13" t="n">
        <f aca="false">IF(E11=0,0,F11/E11*100)</f>
        <v>127.25</v>
      </c>
    </row>
    <row r="12" customFormat="false" ht="53.25" hidden="false" customHeight="true" outlineLevel="0" collapsed="false">
      <c r="A12" s="10" t="s">
        <v>18</v>
      </c>
      <c r="B12" s="11" t="s">
        <v>19</v>
      </c>
      <c r="C12" s="12" t="n">
        <v>8000</v>
      </c>
      <c r="D12" s="12" t="n">
        <v>8000</v>
      </c>
      <c r="E12" s="12" t="n">
        <v>8000</v>
      </c>
      <c r="F12" s="12" t="n">
        <v>1891.35</v>
      </c>
      <c r="G12" s="13" t="n">
        <f aca="false">F12-E12</f>
        <v>-6108.65</v>
      </c>
      <c r="H12" s="13" t="n">
        <f aca="false">IF(E12=0,0,F12/E12*100)</f>
        <v>23.641875</v>
      </c>
    </row>
    <row r="13" customFormat="false" ht="21" hidden="false" customHeight="true" outlineLevel="0" collapsed="false">
      <c r="A13" s="10" t="s">
        <v>20</v>
      </c>
      <c r="B13" s="11" t="s">
        <v>21</v>
      </c>
      <c r="C13" s="12" t="n">
        <v>5800</v>
      </c>
      <c r="D13" s="12" t="n">
        <v>5800</v>
      </c>
      <c r="E13" s="12" t="n">
        <v>5800</v>
      </c>
      <c r="F13" s="12" t="n">
        <v>5403.3</v>
      </c>
      <c r="G13" s="13" t="n">
        <f aca="false">F13-E13</f>
        <v>-396.7</v>
      </c>
      <c r="H13" s="13" t="n">
        <f aca="false">IF(E13=0,0,F13/E13*100)</f>
        <v>93.1603448275862</v>
      </c>
    </row>
    <row r="14" customFormat="false" ht="17.25" hidden="false" customHeight="true" outlineLevel="0" collapsed="false">
      <c r="A14" s="10" t="s">
        <v>22</v>
      </c>
      <c r="B14" s="11" t="s">
        <v>23</v>
      </c>
      <c r="C14" s="12" t="n">
        <v>205000</v>
      </c>
      <c r="D14" s="12" t="n">
        <v>205000</v>
      </c>
      <c r="E14" s="12" t="n">
        <v>205000</v>
      </c>
      <c r="F14" s="12" t="n">
        <v>239373.34</v>
      </c>
      <c r="G14" s="13" t="n">
        <f aca="false">F14-E14</f>
        <v>34373.34</v>
      </c>
      <c r="H14" s="13" t="n">
        <f aca="false">IF(E14=0,0,F14/E14*100)</f>
        <v>116.767482926829</v>
      </c>
    </row>
    <row r="15" customFormat="false" ht="22.5" hidden="false" customHeight="true" outlineLevel="0" collapsed="false">
      <c r="A15" s="10" t="s">
        <v>24</v>
      </c>
      <c r="B15" s="11" t="s">
        <v>25</v>
      </c>
      <c r="C15" s="12" t="n">
        <v>50000</v>
      </c>
      <c r="D15" s="12" t="n">
        <v>50000</v>
      </c>
      <c r="E15" s="12" t="n">
        <v>50000</v>
      </c>
      <c r="F15" s="12" t="n">
        <v>19626.85</v>
      </c>
      <c r="G15" s="13" t="n">
        <f aca="false">F15-E15</f>
        <v>-30373.15</v>
      </c>
      <c r="H15" s="13" t="n">
        <f aca="false">IF(E15=0,0,F15/E15*100)</f>
        <v>39.2537</v>
      </c>
    </row>
    <row r="16" customFormat="false" ht="21" hidden="false" customHeight="true" outlineLevel="0" collapsed="false">
      <c r="A16" s="10" t="s">
        <v>26</v>
      </c>
      <c r="B16" s="11" t="s">
        <v>27</v>
      </c>
      <c r="C16" s="12" t="n">
        <v>14800</v>
      </c>
      <c r="D16" s="12" t="n">
        <v>14800</v>
      </c>
      <c r="E16" s="12" t="n">
        <v>14800</v>
      </c>
      <c r="F16" s="12" t="n">
        <v>14692.11</v>
      </c>
      <c r="G16" s="13" t="n">
        <f aca="false">F16-E16</f>
        <v>-107.889999999999</v>
      </c>
      <c r="H16" s="13" t="n">
        <f aca="false">IF(E16=0,0,F16/E16*100)</f>
        <v>99.2710135135135</v>
      </c>
    </row>
    <row r="17" customFormat="false" ht="15" hidden="false" customHeight="true" outlineLevel="0" collapsed="false">
      <c r="A17" s="10" t="s">
        <v>28</v>
      </c>
      <c r="B17" s="11" t="s">
        <v>29</v>
      </c>
      <c r="C17" s="12" t="n">
        <v>145000</v>
      </c>
      <c r="D17" s="12" t="n">
        <v>145000</v>
      </c>
      <c r="E17" s="12" t="n">
        <v>145000</v>
      </c>
      <c r="F17" s="12" t="n">
        <v>175900.52</v>
      </c>
      <c r="G17" s="13" t="n">
        <f aca="false">F17-E17</f>
        <v>30900.52</v>
      </c>
      <c r="H17" s="13" t="n">
        <f aca="false">IF(E17=0,0,F17/E17*100)</f>
        <v>121.310703448276</v>
      </c>
    </row>
    <row r="18" customFormat="false" ht="66" hidden="false" customHeight="true" outlineLevel="0" collapsed="false">
      <c r="A18" s="10" t="s">
        <v>30</v>
      </c>
      <c r="B18" s="11" t="s">
        <v>31</v>
      </c>
      <c r="C18" s="12" t="n">
        <v>420008</v>
      </c>
      <c r="D18" s="12" t="n">
        <v>420008</v>
      </c>
      <c r="E18" s="12" t="n">
        <v>420008</v>
      </c>
      <c r="F18" s="12" t="n">
        <v>227234.62</v>
      </c>
      <c r="G18" s="13" t="n">
        <f aca="false">F18-E18</f>
        <v>-192773.38</v>
      </c>
      <c r="H18" s="13" t="n">
        <f aca="false">IF(E18=0,0,F18/E18*100)</f>
        <v>54.1024504295156</v>
      </c>
    </row>
    <row r="19" customFormat="false" ht="23.25" hidden="false" customHeight="true" outlineLevel="0" collapsed="false">
      <c r="A19" s="10" t="s">
        <v>32</v>
      </c>
      <c r="B19" s="11" t="s">
        <v>33</v>
      </c>
      <c r="C19" s="12" t="n">
        <v>200</v>
      </c>
      <c r="D19" s="12" t="n">
        <v>200</v>
      </c>
      <c r="E19" s="12" t="n">
        <v>200</v>
      </c>
      <c r="F19" s="12" t="n">
        <v>102</v>
      </c>
      <c r="G19" s="13" t="n">
        <f aca="false">F19-E19</f>
        <v>-98</v>
      </c>
      <c r="H19" s="13" t="n">
        <f aca="false">IF(E19=0,0,F19/E19*100)</f>
        <v>51</v>
      </c>
    </row>
    <row r="20" customFormat="false" ht="51" hidden="false" customHeight="true" outlineLevel="0" collapsed="false">
      <c r="A20" s="10" t="s">
        <v>34</v>
      </c>
      <c r="B20" s="11" t="s">
        <v>35</v>
      </c>
      <c r="C20" s="12" t="n">
        <v>0</v>
      </c>
      <c r="D20" s="12" t="n">
        <v>0</v>
      </c>
      <c r="E20" s="12" t="n">
        <v>0</v>
      </c>
      <c r="F20" s="12" t="n">
        <v>17000</v>
      </c>
      <c r="G20" s="13" t="n">
        <f aca="false">F20-E20</f>
        <v>17000</v>
      </c>
      <c r="H20" s="13" t="n">
        <f aca="false">IF(E20=0,0,F20/E20*100)</f>
        <v>0</v>
      </c>
    </row>
    <row r="21" customFormat="false" ht="26.25" hidden="false" customHeight="true" outlineLevel="0" collapsed="false">
      <c r="A21" s="10" t="s">
        <v>36</v>
      </c>
      <c r="B21" s="11" t="s">
        <v>37</v>
      </c>
      <c r="C21" s="12" t="n">
        <v>500</v>
      </c>
      <c r="D21" s="12" t="n">
        <v>500</v>
      </c>
      <c r="E21" s="12" t="n">
        <v>500</v>
      </c>
      <c r="F21" s="12" t="n">
        <v>448.44</v>
      </c>
      <c r="G21" s="13" t="n">
        <f aca="false">F21-E21</f>
        <v>-51.56</v>
      </c>
      <c r="H21" s="13" t="n">
        <f aca="false">IF(E21=0,0,F21/E21*100)</f>
        <v>89.688</v>
      </c>
    </row>
    <row r="22" customFormat="false" ht="54.75" hidden="false" customHeight="true" outlineLevel="0" collapsed="false">
      <c r="A22" s="10" t="s">
        <v>38</v>
      </c>
      <c r="B22" s="11" t="s">
        <v>39</v>
      </c>
      <c r="C22" s="12" t="n">
        <v>20</v>
      </c>
      <c r="D22" s="12" t="n">
        <v>20</v>
      </c>
      <c r="E22" s="12" t="n">
        <v>20</v>
      </c>
      <c r="F22" s="12" t="n">
        <v>6.8</v>
      </c>
      <c r="G22" s="13" t="n">
        <f aca="false">F22-E22</f>
        <v>-13.2</v>
      </c>
      <c r="H22" s="13" t="n">
        <f aca="false">IF(E22=0,0,F22/E22*100)</f>
        <v>34</v>
      </c>
    </row>
    <row r="23" customFormat="false" ht="18" hidden="false" customHeight="true" outlineLevel="0" collapsed="false">
      <c r="A23" s="10" t="s">
        <v>40</v>
      </c>
      <c r="B23" s="11" t="s">
        <v>41</v>
      </c>
      <c r="C23" s="12" t="n">
        <v>0</v>
      </c>
      <c r="D23" s="12" t="n">
        <v>0</v>
      </c>
      <c r="E23" s="12" t="n">
        <v>0</v>
      </c>
      <c r="F23" s="12" t="n">
        <v>43571</v>
      </c>
      <c r="G23" s="13" t="n">
        <f aca="false">F23-E23</f>
        <v>43571</v>
      </c>
      <c r="H23" s="13" t="n">
        <f aca="false">IF(E23=0,0,F23/E23*100)</f>
        <v>0</v>
      </c>
    </row>
    <row r="24" customFormat="false" ht="93" hidden="false" customHeight="true" outlineLevel="0" collapsed="false">
      <c r="A24" s="10" t="s">
        <v>42</v>
      </c>
      <c r="B24" s="11" t="s">
        <v>43</v>
      </c>
      <c r="C24" s="12" t="n">
        <v>0</v>
      </c>
      <c r="D24" s="12" t="n">
        <v>0</v>
      </c>
      <c r="E24" s="12" t="n">
        <v>0</v>
      </c>
      <c r="F24" s="12" t="n">
        <v>358.28</v>
      </c>
      <c r="G24" s="13" t="n">
        <f aca="false">F24-E24</f>
        <v>358.28</v>
      </c>
      <c r="H24" s="13" t="n">
        <f aca="false">IF(E24=0,0,F24/E24*100)</f>
        <v>0</v>
      </c>
    </row>
    <row r="25" customFormat="false" ht="19.5" hidden="false" customHeight="true" outlineLevel="0" collapsed="false">
      <c r="A25" s="10" t="s">
        <v>44</v>
      </c>
      <c r="B25" s="11" t="s">
        <v>45</v>
      </c>
      <c r="C25" s="12" t="n">
        <v>483658</v>
      </c>
      <c r="D25" s="12" t="n">
        <v>483658</v>
      </c>
      <c r="E25" s="12" t="n">
        <v>483658</v>
      </c>
      <c r="F25" s="12" t="n">
        <v>453759.39</v>
      </c>
      <c r="G25" s="13" t="n">
        <f aca="false">F25-E25</f>
        <v>-29898.61</v>
      </c>
      <c r="H25" s="13" t="n">
        <f aca="false">IF(E25=0,0,F25/E25*100)</f>
        <v>93.8182331316757</v>
      </c>
    </row>
    <row r="26" customFormat="false" ht="14.25" hidden="false" customHeight="true" outlineLevel="0" collapsed="false">
      <c r="A26" s="14" t="s">
        <v>46</v>
      </c>
      <c r="B26" s="15" t="s">
        <v>47</v>
      </c>
      <c r="C26" s="13" t="n">
        <v>850928</v>
      </c>
      <c r="D26" s="13" t="n">
        <v>850928</v>
      </c>
      <c r="E26" s="13" t="n">
        <v>850928</v>
      </c>
      <c r="F26" s="13" t="n">
        <v>747644.61</v>
      </c>
      <c r="G26" s="13" t="n">
        <f aca="false">F26-E26</f>
        <v>-103283.39</v>
      </c>
      <c r="H26" s="13" t="n">
        <f aca="false">IF(E26=0,0,F26/E26*100)</f>
        <v>87.862264492413</v>
      </c>
    </row>
    <row r="27" customFormat="false" ht="16.5" hidden="false" customHeight="true" outlineLevel="0" collapsed="false">
      <c r="A27" s="14" t="s">
        <v>46</v>
      </c>
      <c r="B27" s="15" t="s">
        <v>48</v>
      </c>
      <c r="C27" s="13" t="n">
        <v>1334586</v>
      </c>
      <c r="D27" s="13" t="n">
        <v>1334586</v>
      </c>
      <c r="E27" s="13" t="n">
        <v>1334586</v>
      </c>
      <c r="F27" s="13" t="n">
        <v>1201404</v>
      </c>
      <c r="G27" s="13" t="n">
        <f aca="false">F27-E27</f>
        <v>-133182</v>
      </c>
      <c r="H27" s="13" t="n">
        <f aca="false">IF(E27=0,0,F27/E27*100)</f>
        <v>90.0207255283661</v>
      </c>
    </row>
    <row r="28" s="1" customFormat="true" ht="18.75" hidden="false" customHeight="false" outlineLevel="0" collapsed="false"/>
    <row r="29" s="1" customFormat="true" ht="18.75" hidden="false" customHeight="false" outlineLevel="0" collapsed="false"/>
    <row r="30" s="5" customFormat="true" ht="18.75" hidden="false" customHeight="false" outlineLevel="0" collapsed="false">
      <c r="A30" s="5" t="s">
        <v>49</v>
      </c>
      <c r="C30" s="5" t="s">
        <v>50</v>
      </c>
    </row>
    <row r="31" customFormat="false" ht="17.25" hidden="false" customHeight="true" outlineLevel="0" collapsed="false"/>
    <row r="32" customFormat="false" ht="99" hidden="false" customHeight="true" outlineLevel="0" collapsed="false"/>
    <row r="33" customFormat="false" ht="81.75" hidden="false" customHeight="true" outlineLevel="0" collapsed="false"/>
    <row r="34" customFormat="false" ht="20.25" hidden="false" customHeight="true" outlineLevel="0" collapsed="false"/>
    <row r="35" customFormat="false" ht="26.25" hidden="false" customHeight="true" outlineLevel="0" collapsed="false"/>
    <row r="36" customFormat="false" ht="29.25" hidden="false" customHeight="true" outlineLevel="0" collapsed="false"/>
    <row r="37" customFormat="false" ht="55.5" hidden="false" customHeight="true" outlineLevel="0" collapsed="false"/>
    <row r="38" customFormat="false" ht="65.25" hidden="false" customHeight="true" outlineLevel="0" collapsed="false"/>
    <row r="39" customFormat="false" ht="45" hidden="false" customHeight="true" outlineLevel="0" collapsed="false"/>
    <row r="40" customFormat="false" ht="52.5" hidden="false" customHeight="true" outlineLevel="0" collapsed="false"/>
    <row r="41" customFormat="false" ht="66.75" hidden="false" customHeight="true" outlineLevel="0" collapsed="false"/>
    <row r="42" customFormat="false" ht="25.5" hidden="false" customHeight="true" outlineLevel="0" collapsed="false"/>
    <row r="43" customFormat="false" ht="22.5" hidden="false" customHeight="true" outlineLevel="0" collapsed="false"/>
    <row r="44" customFormat="false" ht="65.25" hidden="false" customHeight="true" outlineLevel="0" collapsed="false"/>
    <row r="45" customFormat="false" ht="17.25" hidden="false" customHeight="true" outlineLevel="0" collapsed="false"/>
    <row r="46" customFormat="false" ht="18" hidden="false" customHeight="true" outlineLevel="0" collapsed="false"/>
  </sheetData>
  <mergeCells count="3">
    <mergeCell ref="A5:H5"/>
    <mergeCell ref="A6:H6"/>
    <mergeCell ref="A8:H8"/>
  </mergeCells>
  <conditionalFormatting sqref="A11:A27">
    <cfRule type="expression" priority="2" aboveAverage="0" equalAverage="0" bottom="0" percent="0" rank="0" text="" dxfId="0">
      <formula>IV11=1</formula>
    </cfRule>
  </conditionalFormatting>
  <conditionalFormatting sqref="B11:B27">
    <cfRule type="expression" priority="3" aboveAverage="0" equalAverage="0" bottom="0" percent="0" rank="0" text="" dxfId="1">
      <formula>IV11=1</formula>
    </cfRule>
  </conditionalFormatting>
  <conditionalFormatting sqref="C11:C27">
    <cfRule type="expression" priority="4" aboveAverage="0" equalAverage="0" bottom="0" percent="0" rank="0" text="" dxfId="2">
      <formula>IV11=1</formula>
    </cfRule>
  </conditionalFormatting>
  <conditionalFormatting sqref="D11:D27">
    <cfRule type="expression" priority="5" aboveAverage="0" equalAverage="0" bottom="0" percent="0" rank="0" text="" dxfId="3">
      <formula>IV11=1</formula>
    </cfRule>
  </conditionalFormatting>
  <conditionalFormatting sqref="E11:E27">
    <cfRule type="expression" priority="6" aboveAverage="0" equalAverage="0" bottom="0" percent="0" rank="0" text="" dxfId="4">
      <formula>IV11=1</formula>
    </cfRule>
  </conditionalFormatting>
  <conditionalFormatting sqref="F11:F27">
    <cfRule type="expression" priority="7" aboveAverage="0" equalAverage="0" bottom="0" percent="0" rank="0" text="" dxfId="5">
      <formula>IV11=1</formula>
    </cfRule>
  </conditionalFormatting>
  <conditionalFormatting sqref="G11:G27">
    <cfRule type="expression" priority="8" aboveAverage="0" equalAverage="0" bottom="0" percent="0" rank="0" text="" dxfId="6">
      <formula>IV11=1</formula>
    </cfRule>
  </conditionalFormatting>
  <conditionalFormatting sqref="H11:H27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51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52</v>
      </c>
      <c r="B9" s="16"/>
      <c r="C9" s="16"/>
      <c r="F9" s="6" t="s">
        <v>7</v>
      </c>
      <c r="K9" s="6" t="s">
        <v>53</v>
      </c>
    </row>
    <row r="10" s="18" customFormat="true" ht="51" hidden="false" customHeight="false" outlineLevel="0" collapsed="false">
      <c r="A10" s="17" t="s">
        <v>54</v>
      </c>
      <c r="B10" s="17" t="s">
        <v>55</v>
      </c>
      <c r="C10" s="17" t="s">
        <v>56</v>
      </c>
      <c r="D10" s="17" t="s">
        <v>57</v>
      </c>
      <c r="E10" s="17" t="s">
        <v>58</v>
      </c>
      <c r="F10" s="17" t="s">
        <v>59</v>
      </c>
      <c r="G10" s="17" t="s">
        <v>59</v>
      </c>
      <c r="H10" s="17" t="s">
        <v>60</v>
      </c>
      <c r="I10" s="17" t="s">
        <v>61</v>
      </c>
      <c r="J10" s="17" t="s">
        <v>62</v>
      </c>
      <c r="K10" s="17" t="s">
        <v>63</v>
      </c>
      <c r="L10" s="17" t="s">
        <v>64</v>
      </c>
      <c r="M10" s="17" t="s">
        <v>65</v>
      </c>
      <c r="N10" s="17" t="s">
        <v>66</v>
      </c>
      <c r="O10" s="17" t="s">
        <v>67</v>
      </c>
    </row>
    <row r="11" customFormat="false" ht="12.75" hidden="false" customHeight="false" outlineLevel="0" collapsed="false">
      <c r="A11" s="19" t="s">
        <v>68</v>
      </c>
      <c r="B11" s="19" t="s">
        <v>69</v>
      </c>
      <c r="C11" s="20" t="n">
        <v>1337275</v>
      </c>
      <c r="D11" s="20" t="n">
        <v>1437275</v>
      </c>
      <c r="E11" s="20" t="n">
        <v>1120334.34</v>
      </c>
      <c r="F11" s="20" t="n">
        <v>1120334.34</v>
      </c>
      <c r="G11" s="20" t="n">
        <v>18304012.35</v>
      </c>
      <c r="H11" s="20" t="n">
        <v>2294323.48</v>
      </c>
      <c r="I11" s="20" t="n">
        <v>0</v>
      </c>
      <c r="J11" s="20" t="n">
        <f aca="false">E11-F11</f>
        <v>0</v>
      </c>
      <c r="K11" s="20" t="n">
        <f aca="false">D11-F11</f>
        <v>316940.66</v>
      </c>
      <c r="L11" s="20" t="n">
        <f aca="false">IF(E11=0,0,(F11/E11)*100)</f>
        <v>100</v>
      </c>
      <c r="M11" s="20" t="e">
        <f aca="false">D11-#REF!</f>
        <v>#REF!</v>
      </c>
      <c r="N11" s="20" t="e">
        <f aca="false">E11-#REF!</f>
        <v>#REF!</v>
      </c>
      <c r="O11" s="20" t="e">
        <f aca="false">IF(E11=0,0,(#REF!/E11)*100)</f>
        <v>#REF!</v>
      </c>
    </row>
    <row r="12" customFormat="false" ht="51" hidden="false" customHeight="false" outlineLevel="0" collapsed="false">
      <c r="A12" s="21" t="s">
        <v>70</v>
      </c>
      <c r="B12" s="21" t="s">
        <v>71</v>
      </c>
      <c r="C12" s="22" t="n">
        <v>681867</v>
      </c>
      <c r="D12" s="22" t="n">
        <v>681867</v>
      </c>
      <c r="E12" s="22" t="n">
        <v>662555.17</v>
      </c>
      <c r="F12" s="22" t="n">
        <v>662555.17</v>
      </c>
      <c r="G12" s="22" t="n">
        <v>7552887.91</v>
      </c>
      <c r="H12" s="22" t="n">
        <v>1462583.91</v>
      </c>
      <c r="I12" s="22" t="n">
        <v>0</v>
      </c>
      <c r="J12" s="22" t="n">
        <f aca="false">E12-F12</f>
        <v>0</v>
      </c>
      <c r="K12" s="22" t="n">
        <f aca="false">D12-F12</f>
        <v>19311.83</v>
      </c>
      <c r="L12" s="22" t="n">
        <f aca="false">IF(E12=0,0,(F12/E12)*100)</f>
        <v>100</v>
      </c>
      <c r="M12" s="22" t="e">
        <f aca="false">D12-#REF!</f>
        <v>#REF!</v>
      </c>
      <c r="N12" s="22" t="e">
        <f aca="false">E12-#REF!</f>
        <v>#REF!</v>
      </c>
      <c r="O12" s="22" t="e">
        <f aca="false">IF(E12=0,0,(#REF!/E12)*100)</f>
        <v>#REF!</v>
      </c>
    </row>
    <row r="13" customFormat="false" ht="12.75" hidden="false" customHeight="false" outlineLevel="0" collapsed="false">
      <c r="A13" s="21" t="s">
        <v>72</v>
      </c>
      <c r="B13" s="21" t="s">
        <v>73</v>
      </c>
      <c r="C13" s="22" t="n">
        <v>0</v>
      </c>
      <c r="D13" s="22" t="n">
        <v>2000</v>
      </c>
      <c r="E13" s="22" t="n">
        <v>1985</v>
      </c>
      <c r="F13" s="22" t="n">
        <v>1985</v>
      </c>
      <c r="G13" s="22" t="n">
        <v>189381.88</v>
      </c>
      <c r="H13" s="22" t="n">
        <v>46329.38</v>
      </c>
      <c r="I13" s="22" t="n">
        <v>0</v>
      </c>
      <c r="J13" s="22" t="n">
        <f aca="false">E13-F13</f>
        <v>0</v>
      </c>
      <c r="K13" s="22" t="n">
        <f aca="false">D13-F13</f>
        <v>15</v>
      </c>
      <c r="L13" s="22" t="n">
        <f aca="false">IF(E13=0,0,(F13/E13)*100)</f>
        <v>100</v>
      </c>
      <c r="M13" s="22" t="e">
        <f aca="false">D13-#REF!</f>
        <v>#REF!</v>
      </c>
      <c r="N13" s="22" t="e">
        <f aca="false">E13-#REF!</f>
        <v>#REF!</v>
      </c>
      <c r="O13" s="22" t="e">
        <f aca="false">IF(E13=0,0,(#REF!/E13)*100)</f>
        <v>#REF!</v>
      </c>
    </row>
    <row r="14" customFormat="false" ht="12.75" hidden="false" customHeight="false" outlineLevel="0" collapsed="false">
      <c r="A14" s="21" t="s">
        <v>74</v>
      </c>
      <c r="B14" s="21" t="s">
        <v>75</v>
      </c>
      <c r="C14" s="22" t="n">
        <v>307318</v>
      </c>
      <c r="D14" s="22" t="n">
        <v>307318</v>
      </c>
      <c r="E14" s="22" t="n">
        <v>296499.29</v>
      </c>
      <c r="F14" s="22" t="n">
        <v>296499.29</v>
      </c>
      <c r="G14" s="22" t="n">
        <v>898440.08</v>
      </c>
      <c r="H14" s="22" t="n">
        <v>112189.48</v>
      </c>
      <c r="I14" s="22" t="n">
        <v>0</v>
      </c>
      <c r="J14" s="22" t="n">
        <f aca="false">E14-F14</f>
        <v>0</v>
      </c>
      <c r="K14" s="22" t="n">
        <f aca="false">D14-F14</f>
        <v>10818.71</v>
      </c>
      <c r="L14" s="22" t="n">
        <f aca="false">IF(E14=0,0,(F14/E14)*100)</f>
        <v>100</v>
      </c>
      <c r="M14" s="22" t="e">
        <f aca="false">D14-#REF!</f>
        <v>#REF!</v>
      </c>
      <c r="N14" s="22" t="e">
        <f aca="false">E14-#REF!</f>
        <v>#REF!</v>
      </c>
      <c r="O14" s="22" t="e">
        <f aca="false">IF(E14=0,0,(#REF!/E14)*100)</f>
        <v>#REF!</v>
      </c>
    </row>
    <row r="15" customFormat="false" ht="25.5" hidden="false" customHeight="false" outlineLevel="0" collapsed="false">
      <c r="A15" s="21" t="s">
        <v>76</v>
      </c>
      <c r="B15" s="21" t="s">
        <v>77</v>
      </c>
      <c r="C15" s="22" t="n">
        <v>176340</v>
      </c>
      <c r="D15" s="22" t="n">
        <v>176340</v>
      </c>
      <c r="E15" s="22" t="n">
        <v>157260.1</v>
      </c>
      <c r="F15" s="22" t="n">
        <v>157260.1</v>
      </c>
      <c r="G15" s="22" t="n">
        <v>28931.15</v>
      </c>
      <c r="H15" s="22" t="n">
        <v>51577.53</v>
      </c>
      <c r="I15" s="22" t="n">
        <v>0</v>
      </c>
      <c r="J15" s="22" t="n">
        <f aca="false">E15-F15</f>
        <v>0</v>
      </c>
      <c r="K15" s="22" t="n">
        <f aca="false">D15-F15</f>
        <v>19079.9</v>
      </c>
      <c r="L15" s="22" t="n">
        <f aca="false">IF(E15=0,0,(F15/E15)*100)</f>
        <v>100</v>
      </c>
      <c r="M15" s="22" t="e">
        <f aca="false">D15-#REF!</f>
        <v>#REF!</v>
      </c>
      <c r="N15" s="22" t="e">
        <f aca="false">E15-#REF!</f>
        <v>#REF!</v>
      </c>
      <c r="O15" s="22" t="e">
        <f aca="false">IF(E15=0,0,(#REF!/E15)*100)</f>
        <v>#REF!</v>
      </c>
    </row>
    <row r="16" customFormat="false" ht="12.75" hidden="false" customHeight="false" outlineLevel="0" collapsed="false">
      <c r="A16" s="21" t="s">
        <v>78</v>
      </c>
      <c r="B16" s="21" t="s">
        <v>79</v>
      </c>
      <c r="C16" s="22" t="n">
        <v>0</v>
      </c>
      <c r="D16" s="22" t="n">
        <v>1500</v>
      </c>
      <c r="E16" s="22" t="n">
        <v>1476.89</v>
      </c>
      <c r="F16" s="22" t="n">
        <v>1476.89</v>
      </c>
      <c r="G16" s="22" t="n">
        <v>4531139.78</v>
      </c>
      <c r="H16" s="22" t="n">
        <v>0</v>
      </c>
      <c r="I16" s="22" t="n">
        <v>0</v>
      </c>
      <c r="J16" s="22" t="n">
        <f aca="false">E16-F16</f>
        <v>0</v>
      </c>
      <c r="K16" s="22" t="n">
        <f aca="false">D16-F16</f>
        <v>23.1099999999999</v>
      </c>
      <c r="L16" s="22" t="n">
        <f aca="false">IF(E16=0,0,(F16/E16)*100)</f>
        <v>100</v>
      </c>
      <c r="M16" s="22" t="e">
        <f aca="false">D16-#REF!</f>
        <v>#REF!</v>
      </c>
      <c r="N16" s="22" t="e">
        <f aca="false">E16-#REF!</f>
        <v>#REF!</v>
      </c>
      <c r="O16" s="22" t="e">
        <f aca="false">IF(E16=0,0,(#REF!/E16)*100)</f>
        <v>#REF!</v>
      </c>
    </row>
    <row r="17" customFormat="false" ht="38.25" hidden="false" customHeight="false" outlineLevel="0" collapsed="false">
      <c r="A17" s="21" t="s">
        <v>80</v>
      </c>
      <c r="B17" s="21" t="s">
        <v>81</v>
      </c>
      <c r="C17" s="22" t="n">
        <v>30000</v>
      </c>
      <c r="D17" s="22" t="n">
        <v>30000</v>
      </c>
      <c r="E17" s="22" t="n">
        <v>0</v>
      </c>
      <c r="F17" s="22" t="n">
        <v>0</v>
      </c>
      <c r="G17" s="22" t="n">
        <v>26952</v>
      </c>
      <c r="H17" s="22" t="n">
        <v>236164.87</v>
      </c>
      <c r="I17" s="22" t="n">
        <v>0</v>
      </c>
      <c r="J17" s="22" t="n">
        <f aca="false">E17-F17</f>
        <v>0</v>
      </c>
      <c r="K17" s="22" t="n">
        <f aca="false">D17-F17</f>
        <v>30000</v>
      </c>
      <c r="L17" s="22" t="n">
        <f aca="false">IF(E17=0,0,(F17/E17)*100)</f>
        <v>0</v>
      </c>
      <c r="M17" s="22" t="e">
        <f aca="false">D17-#REF!</f>
        <v>#REF!</v>
      </c>
      <c r="N17" s="22" t="e">
        <f aca="false">E17-#REF!</f>
        <v>#REF!</v>
      </c>
      <c r="O17" s="22" t="n">
        <f aca="false">IF(E17=0,0,(#REF!/E17)*100)</f>
        <v>0</v>
      </c>
    </row>
    <row r="18" customFormat="false" ht="12.75" hidden="false" customHeight="false" outlineLevel="0" collapsed="false">
      <c r="A18" s="21" t="s">
        <v>82</v>
      </c>
      <c r="B18" s="21" t="s">
        <v>45</v>
      </c>
      <c r="C18" s="22" t="n">
        <v>139061</v>
      </c>
      <c r="D18" s="22" t="n">
        <v>147771</v>
      </c>
      <c r="E18" s="22" t="n">
        <v>111180.77</v>
      </c>
      <c r="F18" s="22" t="n">
        <v>111180.77</v>
      </c>
      <c r="G18" s="22" t="n">
        <v>212400</v>
      </c>
      <c r="H18" s="22" t="n">
        <v>0</v>
      </c>
      <c r="I18" s="22" t="n">
        <v>0</v>
      </c>
      <c r="J18" s="22" t="n">
        <f aca="false">E18-F18</f>
        <v>0</v>
      </c>
      <c r="K18" s="22" t="n">
        <f aca="false">D18-F18</f>
        <v>36590.23</v>
      </c>
      <c r="L18" s="22" t="n">
        <f aca="false">IF(E18=0,0,(F18/E18)*100)</f>
        <v>100</v>
      </c>
      <c r="M18" s="22" t="e">
        <f aca="false">D18-#REF!</f>
        <v>#REF!</v>
      </c>
      <c r="N18" s="22" t="e">
        <f aca="false">E18-#REF!</f>
        <v>#REF!</v>
      </c>
      <c r="O18" s="22" t="e">
        <f aca="false">IF(E18=0,0,(#REF!/E18)*100)</f>
        <v>#REF!</v>
      </c>
    </row>
    <row r="19" customFormat="false" ht="12.75" hidden="false" customHeight="false" outlineLevel="0" collapsed="false">
      <c r="A19" s="19" t="s">
        <v>46</v>
      </c>
      <c r="B19" s="19" t="s">
        <v>48</v>
      </c>
      <c r="C19" s="20" t="n">
        <v>1334586</v>
      </c>
      <c r="D19" s="20" t="n">
        <v>1346796</v>
      </c>
      <c r="E19" s="20" t="n">
        <v>1230957.22</v>
      </c>
      <c r="F19" s="20" t="n">
        <v>1230957.22</v>
      </c>
    </row>
    <row r="20" s="1" customFormat="true" ht="18.75" hidden="false" customHeight="false" outlineLevel="0" collapsed="false"/>
    <row r="21" s="1" customFormat="true" ht="18.75" hidden="false" customHeight="false" outlineLevel="0" collapsed="false"/>
    <row r="22" s="5" customFormat="true" ht="18.75" hidden="false" customHeight="false" outlineLevel="0" collapsed="false">
      <c r="A22" s="5" t="s">
        <v>49</v>
      </c>
      <c r="C22" s="5" t="s">
        <v>50</v>
      </c>
    </row>
  </sheetData>
  <mergeCells count="3">
    <mergeCell ref="A5:H5"/>
    <mergeCell ref="A6:H6"/>
    <mergeCell ref="A8:H8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D1" s="1" t="s">
        <v>83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4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85</v>
      </c>
      <c r="B9" s="4"/>
      <c r="C9" s="5"/>
      <c r="H9" s="1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3.75" hidden="false" customHeight="false" outlineLevel="0" collapsed="false">
      <c r="A11" s="10" t="s">
        <v>86</v>
      </c>
      <c r="B11" s="11" t="s">
        <v>87</v>
      </c>
      <c r="C11" s="12" t="n">
        <v>0</v>
      </c>
      <c r="D11" s="12" t="n">
        <v>0</v>
      </c>
      <c r="E11" s="12" t="n">
        <v>0</v>
      </c>
      <c r="F11" s="12" t="n">
        <v>0.72</v>
      </c>
      <c r="G11" s="13" t="n">
        <f aca="false">F11-E11</f>
        <v>0.72</v>
      </c>
      <c r="H11" s="13" t="n">
        <f aca="false">IF(E11=0,0,F11/E11*100)</f>
        <v>0</v>
      </c>
    </row>
    <row r="12" customFormat="false" ht="51" hidden="false" customHeight="false" outlineLevel="0" collapsed="false">
      <c r="A12" s="10" t="s">
        <v>88</v>
      </c>
      <c r="B12" s="11" t="s">
        <v>89</v>
      </c>
      <c r="C12" s="12" t="n">
        <v>0</v>
      </c>
      <c r="D12" s="12" t="n">
        <v>0</v>
      </c>
      <c r="E12" s="12" t="n">
        <v>0</v>
      </c>
      <c r="F12" s="12" t="n">
        <v>1139</v>
      </c>
      <c r="G12" s="13" t="n">
        <f aca="false">F12-E12</f>
        <v>1139</v>
      </c>
      <c r="H12" s="13" t="n">
        <f aca="false">IF(E12=0,0,F12/E12*100)</f>
        <v>0</v>
      </c>
    </row>
    <row r="13" customFormat="false" ht="38.25" hidden="false" customHeight="false" outlineLevel="0" collapsed="false">
      <c r="A13" s="10" t="s">
        <v>90</v>
      </c>
      <c r="B13" s="11" t="s">
        <v>91</v>
      </c>
      <c r="C13" s="12" t="n">
        <v>1800</v>
      </c>
      <c r="D13" s="12" t="n">
        <v>1800</v>
      </c>
      <c r="E13" s="12" t="n">
        <v>1800</v>
      </c>
      <c r="F13" s="12" t="n">
        <v>666</v>
      </c>
      <c r="G13" s="13" t="n">
        <f aca="false">F13-E13</f>
        <v>-1134</v>
      </c>
      <c r="H13" s="13" t="n">
        <f aca="false">IF(E13=0,0,F13/E13*100)</f>
        <v>37</v>
      </c>
    </row>
    <row r="14" customFormat="false" ht="51" hidden="false" customHeight="false" outlineLevel="0" collapsed="false">
      <c r="A14" s="10" t="s">
        <v>92</v>
      </c>
      <c r="B14" s="11" t="s">
        <v>93</v>
      </c>
      <c r="C14" s="12" t="n">
        <v>1000</v>
      </c>
      <c r="D14" s="12" t="n">
        <v>1000</v>
      </c>
      <c r="E14" s="12" t="n">
        <v>1000</v>
      </c>
      <c r="F14" s="12" t="n">
        <v>0</v>
      </c>
      <c r="G14" s="13" t="n">
        <f aca="false">F14-E14</f>
        <v>-1000</v>
      </c>
      <c r="H14" s="13" t="n">
        <f aca="false">IF(E14=0,0,F14/E14*100)</f>
        <v>0</v>
      </c>
    </row>
    <row r="15" customFormat="false" ht="12.75" hidden="false" customHeight="false" outlineLevel="0" collapsed="false">
      <c r="A15" s="14" t="s">
        <v>46</v>
      </c>
      <c r="B15" s="15" t="s">
        <v>47</v>
      </c>
      <c r="C15" s="13" t="n">
        <v>2800</v>
      </c>
      <c r="D15" s="13" t="n">
        <v>2800</v>
      </c>
      <c r="E15" s="13" t="n">
        <v>2800</v>
      </c>
      <c r="F15" s="13" t="n">
        <v>1805.72</v>
      </c>
      <c r="G15" s="13" t="n">
        <f aca="false">F15-E15</f>
        <v>-994.28</v>
      </c>
      <c r="H15" s="13" t="n">
        <f aca="false">IF(E15=0,0,F15/E15*100)</f>
        <v>64.49</v>
      </c>
    </row>
    <row r="16" customFormat="false" ht="12.75" hidden="false" customHeight="false" outlineLevel="0" collapsed="false">
      <c r="A16" s="14" t="s">
        <v>46</v>
      </c>
      <c r="B16" s="15" t="s">
        <v>48</v>
      </c>
      <c r="C16" s="13" t="n">
        <v>2800</v>
      </c>
      <c r="D16" s="13" t="n">
        <v>2800</v>
      </c>
      <c r="E16" s="13" t="n">
        <v>2800</v>
      </c>
      <c r="F16" s="13" t="n">
        <v>1805.72</v>
      </c>
      <c r="G16" s="13" t="n">
        <f aca="false">F16-E16</f>
        <v>-994.28</v>
      </c>
      <c r="H16" s="13" t="n">
        <f aca="false">IF(E16=0,0,F16/E16*100)</f>
        <v>64.49</v>
      </c>
    </row>
    <row r="17" s="1" customFormat="true" ht="18.75" hidden="false" customHeight="false" outlineLevel="0" collapsed="false"/>
    <row r="18" s="1" customFormat="true" ht="18.75" hidden="false" customHeight="false" outlineLevel="0" collapsed="false"/>
    <row r="19" s="5" customFormat="true" ht="18.75" hidden="false" customHeight="false" outlineLevel="0" collapsed="false">
      <c r="A19" s="5" t="s">
        <v>49</v>
      </c>
      <c r="C19" s="5" t="s">
        <v>50</v>
      </c>
    </row>
  </sheetData>
  <mergeCells count="3">
    <mergeCell ref="A5:H5"/>
    <mergeCell ref="A6:H6"/>
    <mergeCell ref="A8:H8"/>
  </mergeCells>
  <conditionalFormatting sqref="A11:A16">
    <cfRule type="expression" priority="2" aboveAverage="0" equalAverage="0" bottom="0" percent="0" rank="0" text="" dxfId="8">
      <formula>IV11=1</formula>
    </cfRule>
  </conditionalFormatting>
  <conditionalFormatting sqref="B11:B16">
    <cfRule type="expression" priority="3" aboveAverage="0" equalAverage="0" bottom="0" percent="0" rank="0" text="" dxfId="9">
      <formula>IV11=1</formula>
    </cfRule>
  </conditionalFormatting>
  <conditionalFormatting sqref="C11:C16">
    <cfRule type="expression" priority="4" aboveAverage="0" equalAverage="0" bottom="0" percent="0" rank="0" text="" dxfId="10">
      <formula>IV11=1</formula>
    </cfRule>
  </conditionalFormatting>
  <conditionalFormatting sqref="D11:D16">
    <cfRule type="expression" priority="5" aboveAverage="0" equalAverage="0" bottom="0" percent="0" rank="0" text="" dxfId="11">
      <formula>IV11=1</formula>
    </cfRule>
  </conditionalFormatting>
  <conditionalFormatting sqref="E11:E16">
    <cfRule type="expression" priority="6" aboveAverage="0" equalAverage="0" bottom="0" percent="0" rank="0" text="" dxfId="12">
      <formula>IV11=1</formula>
    </cfRule>
  </conditionalFormatting>
  <conditionalFormatting sqref="F11:F16">
    <cfRule type="expression" priority="7" aboveAverage="0" equalAverage="0" bottom="0" percent="0" rank="0" text="" dxfId="13">
      <formula>IV11=1</formula>
    </cfRule>
  </conditionalFormatting>
  <conditionalFormatting sqref="G11:G16">
    <cfRule type="expression" priority="8" aboveAverage="0" equalAverage="0" bottom="0" percent="0" rank="0" text="" dxfId="14">
      <formula>IV11=1</formula>
    </cfRule>
  </conditionalFormatting>
  <conditionalFormatting sqref="H11:H16">
    <cfRule type="expression" priority="9" aboveAverage="0" equalAverage="0" bottom="0" percent="0" rank="0" text="" dxfId="15">
      <formula>IV11=1</formula>
    </cfRule>
  </conditionalFormatting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s="1" customFormat="true" ht="18.75" hidden="false" customHeight="false" outlineLevel="0" collapsed="false">
      <c r="D1" s="1" t="s">
        <v>94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3"/>
      <c r="H5" s="23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3"/>
      <c r="H6" s="23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4</v>
      </c>
      <c r="B8" s="2"/>
      <c r="C8" s="2"/>
      <c r="D8" s="2"/>
      <c r="E8" s="2"/>
      <c r="F8" s="2"/>
      <c r="G8" s="23"/>
      <c r="H8" s="23"/>
    </row>
    <row r="9" s="1" customFormat="true" ht="18.75" hidden="false" customHeight="false" outlineLevel="0" collapsed="false">
      <c r="A9" s="4" t="s">
        <v>95</v>
      </c>
      <c r="C9" s="16"/>
      <c r="D9" s="16"/>
      <c r="F9" s="6" t="s">
        <v>7</v>
      </c>
    </row>
    <row r="10" s="18" customFormat="true" ht="51" hidden="false" customHeight="false" outlineLevel="0" collapsed="false">
      <c r="A10" s="17" t="s">
        <v>54</v>
      </c>
      <c r="B10" s="17" t="s">
        <v>55</v>
      </c>
      <c r="C10" s="17" t="s">
        <v>56</v>
      </c>
      <c r="D10" s="17" t="s">
        <v>57</v>
      </c>
      <c r="E10" s="17" t="s">
        <v>58</v>
      </c>
      <c r="F10" s="17" t="s">
        <v>59</v>
      </c>
    </row>
    <row r="11" customFormat="false" ht="16.5" hidden="false" customHeight="true" outlineLevel="0" collapsed="false">
      <c r="A11" s="19" t="s">
        <v>68</v>
      </c>
      <c r="B11" s="19" t="s">
        <v>69</v>
      </c>
      <c r="C11" s="20" t="n">
        <v>2800</v>
      </c>
      <c r="D11" s="20" t="n">
        <v>2800</v>
      </c>
      <c r="E11" s="20" t="n">
        <v>0</v>
      </c>
      <c r="F11" s="20" t="n">
        <v>0</v>
      </c>
    </row>
    <row r="12" customFormat="false" ht="51" hidden="false" customHeight="false" outlineLevel="0" collapsed="false">
      <c r="A12" s="21" t="s">
        <v>70</v>
      </c>
      <c r="B12" s="21" t="s">
        <v>71</v>
      </c>
      <c r="C12" s="22" t="n">
        <v>500</v>
      </c>
      <c r="D12" s="22" t="n">
        <v>500</v>
      </c>
      <c r="E12" s="22" t="n">
        <v>0</v>
      </c>
      <c r="F12" s="22" t="n">
        <v>0</v>
      </c>
    </row>
    <row r="13" customFormat="false" ht="12.75" hidden="false" customHeight="false" outlineLevel="0" collapsed="false">
      <c r="A13" s="21" t="s">
        <v>74</v>
      </c>
      <c r="B13" s="21" t="s">
        <v>75</v>
      </c>
      <c r="C13" s="22" t="n">
        <v>1800</v>
      </c>
      <c r="D13" s="22" t="n">
        <v>1800</v>
      </c>
      <c r="E13" s="22" t="n">
        <v>0</v>
      </c>
      <c r="F13" s="22" t="n">
        <v>0</v>
      </c>
    </row>
    <row r="14" customFormat="false" ht="25.5" hidden="false" customHeight="false" outlineLevel="0" collapsed="false">
      <c r="A14" s="21" t="s">
        <v>76</v>
      </c>
      <c r="B14" s="21" t="s">
        <v>77</v>
      </c>
      <c r="C14" s="22" t="n">
        <v>500</v>
      </c>
      <c r="D14" s="22" t="n">
        <v>500</v>
      </c>
      <c r="E14" s="22" t="n">
        <v>0</v>
      </c>
      <c r="F14" s="22" t="n">
        <v>0</v>
      </c>
    </row>
    <row r="15" customFormat="false" ht="12.75" hidden="false" customHeight="false" outlineLevel="0" collapsed="false">
      <c r="A15" s="19" t="s">
        <v>46</v>
      </c>
      <c r="B15" s="19" t="s">
        <v>48</v>
      </c>
      <c r="C15" s="20" t="n">
        <v>2800</v>
      </c>
      <c r="D15" s="20" t="n">
        <v>2800</v>
      </c>
      <c r="E15" s="20" t="n">
        <v>0</v>
      </c>
      <c r="F15" s="20" t="n">
        <v>0</v>
      </c>
    </row>
    <row r="16" s="1" customFormat="true" ht="18.75" hidden="false" customHeight="false" outlineLevel="0" collapsed="false"/>
    <row r="17" s="1" customFormat="true" ht="18.75" hidden="false" customHeight="false" outlineLevel="0" collapsed="false"/>
    <row r="18" s="5" customFormat="true" ht="18.75" hidden="false" customHeight="false" outlineLevel="0" collapsed="false">
      <c r="A18" s="5" t="s">
        <v>49</v>
      </c>
      <c r="C18" s="5" t="s">
        <v>50</v>
      </c>
    </row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Lenovo</cp:lastModifiedBy>
  <cp:lastPrinted>2020-10-22T13:27:07Z</cp:lastPrinted>
  <dcterms:modified xsi:type="dcterms:W3CDTF">2021-02-09T12:41:22Z</dcterms:modified>
  <cp:revision>0</cp:revision>
  <dc:subject/>
  <dc:title/>
</cp:coreProperties>
</file>