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н." sheetId="1" state="visible" r:id="rId2"/>
  </sheets>
  <definedNames>
    <definedName function="false" hidden="false" localSheetId="0" name="_xlnm.Print_Area" vbProcedure="false">'грн.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5</t>
  </si>
  <si>
    <t xml:space="preserve">до рішення сесії селищної ради</t>
  </si>
  <si>
    <t xml:space="preserve">"Про селищний бюджет на 2017 рік"</t>
  </si>
  <si>
    <t xml:space="preserve">Міжбюджетні трансферти з інших бюджетів місцевому бюджету на 2017 рік</t>
  </si>
  <si>
    <t xml:space="preserve">грн.</t>
  </si>
  <si>
    <t xml:space="preserve">Назва бюджету</t>
  </si>
  <si>
    <t xml:space="preserve">Медична субвенція з ДБ МБ     (передана з районного бюджету)</t>
  </si>
  <si>
    <t xml:space="preserve">Залишок коштів освітньої субвенції на 01.01.2016 (передано з районного бюджету)</t>
  </si>
  <si>
    <t xml:space="preserve">Залишок коштів медичної субвенції на 01.01.2016 (передано з районного бюджету)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з районного та сільських бюджетів на:</t>
  </si>
  <si>
    <t xml:space="preserve">Всього по іншій субвенції</t>
  </si>
  <si>
    <t xml:space="preserve">Інші субвенції спеціального фонду на:</t>
  </si>
  <si>
    <t xml:space="preserve">Всього</t>
  </si>
  <si>
    <t xml:space="preserve">РАЗОМ трансфертів</t>
  </si>
  <si>
    <t xml:space="preserve">Новоушицька первинна медико-санітарна допомога</t>
  </si>
  <si>
    <t xml:space="preserve">загальноосвітні школи</t>
  </si>
  <si>
    <t xml:space="preserve">центр первинної медико-санітарної допомоги</t>
  </si>
  <si>
    <t xml:space="preserve">заклади освіти </t>
  </si>
  <si>
    <t xml:space="preserve">заклади культури</t>
  </si>
  <si>
    <t xml:space="preserve">заклад соціального забезпечення</t>
  </si>
  <si>
    <t xml:space="preserve">трудовий архів</t>
  </si>
  <si>
    <t xml:space="preserve">на виконання програми по гемодіалізу</t>
  </si>
  <si>
    <t xml:space="preserve">проведення нормативно-грошової оцінки землі</t>
  </si>
  <si>
    <t xml:space="preserve">природоохоронні заходи (Обласний фонд охорони навколишнього природного середовища)</t>
  </si>
  <si>
    <t xml:space="preserve">Новоушицький райбюджет</t>
  </si>
  <si>
    <t xml:space="preserve">Бюджет с. Борсуки</t>
  </si>
  <si>
    <t xml:space="preserve">Бюджет с. Вахнівці</t>
  </si>
  <si>
    <t xml:space="preserve">Бюджет с. Зелені Курилівці</t>
  </si>
  <si>
    <t xml:space="preserve">СЕКРЕТАР СЕЛИЩНОЇ  РАДИ</t>
  </si>
  <si>
    <t xml:space="preserve"> С. МЕГЕЛЬ</t>
  </si>
  <si>
    <t xml:space="preserve">МЕГЕЛЬ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"/>
    <numFmt numFmtId="166" formatCode="#,##0.0"/>
    <numFmt numFmtId="167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8" activeCellId="0" sqref="L18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32.15"/>
    <col collapsed="false" customWidth="true" hidden="true" outlineLevel="0" max="2" min="2" style="1" width="29.59"/>
    <col collapsed="false" customWidth="true" hidden="true" outlineLevel="0" max="3" min="3" style="1" width="21.21"/>
    <col collapsed="false" customWidth="true" hidden="true" outlineLevel="0" max="4" min="4" style="1" width="21.34"/>
    <col collapsed="false" customWidth="true" hidden="true" outlineLevel="0" max="5" min="5" style="1" width="24.59"/>
    <col collapsed="false" customWidth="true" hidden="false" outlineLevel="0" max="7" min="6" style="1" width="16.07"/>
    <col collapsed="false" customWidth="true" hidden="false" outlineLevel="0" max="9" min="8" style="1" width="19.99"/>
    <col collapsed="false" customWidth="true" hidden="false" outlineLevel="0" max="10" min="10" style="1" width="23.78"/>
    <col collapsed="false" customWidth="true" hidden="true" outlineLevel="0" max="11" min="11" style="1" width="23.64"/>
    <col collapsed="false" customWidth="true" hidden="false" outlineLevel="0" max="12" min="12" style="1" width="17.96"/>
    <col collapsed="false" customWidth="true" hidden="true" outlineLevel="0" max="13" min="13" style="2" width="25.12"/>
    <col collapsed="false" customWidth="true" hidden="true" outlineLevel="0" max="14" min="14" style="3" width="18.91"/>
    <col collapsed="false" customWidth="true" hidden="true" outlineLevel="0" max="15" min="15" style="1" width="15.8"/>
    <col collapsed="false" customWidth="true" hidden="false" outlineLevel="0" max="16" min="16" style="1" width="18.5"/>
  </cols>
  <sheetData>
    <row r="1" customFormat="false" ht="15.75" hidden="false" customHeight="false" outlineLevel="0" collapsed="false">
      <c r="L1" s="4" t="s">
        <v>0</v>
      </c>
    </row>
    <row r="2" customFormat="false" ht="15.75" hidden="false" customHeight="false" outlineLevel="0" collapsed="false">
      <c r="L2" s="4" t="s">
        <v>1</v>
      </c>
    </row>
    <row r="3" customFormat="false" ht="15.75" hidden="false" customHeight="false" outlineLevel="0" collapsed="false">
      <c r="L3" s="4" t="s">
        <v>2</v>
      </c>
    </row>
    <row r="4" customFormat="false" ht="18.75" hidden="false" customHeight="false" outlineLevel="0" collapsed="false">
      <c r="O4" s="5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8"/>
      <c r="N6" s="9"/>
      <c r="O6" s="9"/>
      <c r="P6" s="10"/>
    </row>
    <row r="7" customFormat="false" ht="14.25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4"/>
      <c r="P7" s="15"/>
    </row>
    <row r="8" customFormat="false" ht="21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4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 t="s">
        <v>4</v>
      </c>
      <c r="M9" s="16"/>
      <c r="O9" s="16"/>
    </row>
    <row r="10" customFormat="false" ht="84.75" hidden="false" customHeight="true" outlineLevel="0" collapsed="false">
      <c r="A10" s="18" t="s">
        <v>5</v>
      </c>
      <c r="B10" s="19" t="s">
        <v>6</v>
      </c>
      <c r="C10" s="20" t="s">
        <v>7</v>
      </c>
      <c r="D10" s="20" t="s">
        <v>8</v>
      </c>
      <c r="E10" s="19" t="s">
        <v>9</v>
      </c>
      <c r="F10" s="21" t="s">
        <v>10</v>
      </c>
      <c r="G10" s="21"/>
      <c r="H10" s="21"/>
      <c r="I10" s="21"/>
      <c r="J10" s="21"/>
      <c r="K10" s="21"/>
      <c r="L10" s="18" t="s">
        <v>11</v>
      </c>
      <c r="M10" s="19" t="s">
        <v>12</v>
      </c>
      <c r="N10" s="19"/>
      <c r="O10" s="18" t="s">
        <v>13</v>
      </c>
      <c r="P10" s="22" t="s">
        <v>14</v>
      </c>
    </row>
    <row r="11" customFormat="false" ht="51" hidden="false" customHeight="true" outlineLevel="0" collapsed="false">
      <c r="A11" s="18"/>
      <c r="B11" s="23" t="s">
        <v>15</v>
      </c>
      <c r="C11" s="23" t="s">
        <v>16</v>
      </c>
      <c r="D11" s="23" t="s">
        <v>17</v>
      </c>
      <c r="E11" s="19"/>
      <c r="F11" s="18" t="s">
        <v>18</v>
      </c>
      <c r="G11" s="18" t="s">
        <v>19</v>
      </c>
      <c r="H11" s="18" t="s">
        <v>17</v>
      </c>
      <c r="I11" s="18" t="s">
        <v>20</v>
      </c>
      <c r="J11" s="18" t="s">
        <v>21</v>
      </c>
      <c r="K11" s="18" t="s">
        <v>22</v>
      </c>
      <c r="L11" s="18"/>
      <c r="M11" s="18" t="s">
        <v>23</v>
      </c>
      <c r="N11" s="18" t="s">
        <v>24</v>
      </c>
      <c r="O11" s="18"/>
      <c r="P11" s="22"/>
    </row>
    <row r="12" customFormat="false" ht="15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2</v>
      </c>
      <c r="I12" s="26" t="n">
        <v>3</v>
      </c>
      <c r="J12" s="27" t="n">
        <v>4</v>
      </c>
      <c r="K12" s="27" t="n">
        <v>5</v>
      </c>
      <c r="L12" s="24" t="n">
        <v>5</v>
      </c>
      <c r="M12" s="25" t="n">
        <v>8</v>
      </c>
      <c r="N12" s="27" t="n">
        <v>9</v>
      </c>
      <c r="O12" s="24" t="n">
        <v>12</v>
      </c>
      <c r="P12" s="28" t="n">
        <v>6</v>
      </c>
    </row>
    <row r="13" customFormat="false" ht="17.1" hidden="false" customHeight="true" outlineLevel="0" collapsed="false">
      <c r="A13" s="29" t="s">
        <v>25</v>
      </c>
      <c r="B13" s="30"/>
      <c r="C13" s="30"/>
      <c r="D13" s="30"/>
      <c r="E13" s="31"/>
      <c r="F13" s="32" t="n">
        <v>24000</v>
      </c>
      <c r="G13" s="32"/>
      <c r="H13" s="32" t="n">
        <v>58833</v>
      </c>
      <c r="I13" s="33" t="n">
        <v>168087</v>
      </c>
      <c r="J13" s="33"/>
      <c r="K13" s="34" t="n">
        <v>0</v>
      </c>
      <c r="L13" s="35" t="n">
        <f aca="false">SUM(F13:K13)</f>
        <v>250920</v>
      </c>
      <c r="M13" s="36"/>
      <c r="N13" s="31"/>
      <c r="O13" s="31" t="n">
        <f aca="false">M13+N13</f>
        <v>0</v>
      </c>
      <c r="P13" s="37" t="n">
        <f aca="false">B13+C13+D13+L13</f>
        <v>250920</v>
      </c>
    </row>
    <row r="14" customFormat="false" ht="17.1" hidden="false" customHeight="true" outlineLevel="0" collapsed="false">
      <c r="A14" s="29" t="s">
        <v>26</v>
      </c>
      <c r="B14" s="32"/>
      <c r="C14" s="32"/>
      <c r="D14" s="32"/>
      <c r="E14" s="32"/>
      <c r="F14" s="32"/>
      <c r="G14" s="32"/>
      <c r="H14" s="32"/>
      <c r="I14" s="33" t="n">
        <v>33232</v>
      </c>
      <c r="J14" s="33" t="n">
        <v>4000</v>
      </c>
      <c r="K14" s="34"/>
      <c r="L14" s="35" t="n">
        <f aca="false">SUM(F14:K14)</f>
        <v>37232</v>
      </c>
      <c r="M14" s="31"/>
      <c r="N14" s="31"/>
      <c r="O14" s="31" t="n">
        <f aca="false">M14+N14</f>
        <v>0</v>
      </c>
      <c r="P14" s="37" t="n">
        <f aca="false">B14+C14+D14+L14</f>
        <v>37232</v>
      </c>
    </row>
    <row r="15" customFormat="false" ht="17.1" hidden="false" customHeight="true" outlineLevel="0" collapsed="false">
      <c r="A15" s="29" t="s">
        <v>27</v>
      </c>
      <c r="B15" s="32"/>
      <c r="C15" s="32"/>
      <c r="D15" s="32"/>
      <c r="E15" s="32"/>
      <c r="F15" s="32"/>
      <c r="G15" s="32"/>
      <c r="H15" s="32"/>
      <c r="I15" s="34" t="n">
        <v>129816</v>
      </c>
      <c r="J15" s="33" t="n">
        <v>4000</v>
      </c>
      <c r="K15" s="34"/>
      <c r="L15" s="35" t="n">
        <f aca="false">SUM(F15:K15)</f>
        <v>133816</v>
      </c>
      <c r="M15" s="31"/>
      <c r="N15" s="31"/>
      <c r="O15" s="31" t="n">
        <f aca="false">M15+N15</f>
        <v>0</v>
      </c>
      <c r="P15" s="37" t="n">
        <f aca="false">B15+C15+D15+L15</f>
        <v>133816</v>
      </c>
    </row>
    <row r="16" customFormat="false" ht="17.1" hidden="false" customHeight="true" outlineLevel="0" collapsed="false">
      <c r="A16" s="29" t="s">
        <v>28</v>
      </c>
      <c r="B16" s="32"/>
      <c r="C16" s="32"/>
      <c r="D16" s="32"/>
      <c r="E16" s="32"/>
      <c r="F16" s="32"/>
      <c r="G16" s="32"/>
      <c r="H16" s="32"/>
      <c r="I16" s="33" t="n">
        <v>73292</v>
      </c>
      <c r="J16" s="33" t="n">
        <v>4000</v>
      </c>
      <c r="K16" s="34"/>
      <c r="L16" s="35" t="n">
        <f aca="false">SUM(F16:K16)</f>
        <v>77292</v>
      </c>
      <c r="M16" s="31"/>
      <c r="N16" s="31"/>
      <c r="O16" s="31" t="n">
        <f aca="false">M16+N16</f>
        <v>0</v>
      </c>
      <c r="P16" s="37" t="n">
        <f aca="false">B16+C16+D16+L16</f>
        <v>77292</v>
      </c>
    </row>
    <row r="17" customFormat="false" ht="17.1" hidden="false" customHeight="true" outlineLevel="0" collapsed="false">
      <c r="A17" s="38" t="s">
        <v>13</v>
      </c>
      <c r="B17" s="39" t="n">
        <f aca="false">SUM(B13:B16)</f>
        <v>0</v>
      </c>
      <c r="C17" s="39" t="n">
        <f aca="false">SUM(C13:C16)</f>
        <v>0</v>
      </c>
      <c r="D17" s="39" t="n">
        <f aca="false">SUM(D13:D16)</f>
        <v>0</v>
      </c>
      <c r="E17" s="39" t="n">
        <f aca="false">SUM(E13:E16)</f>
        <v>0</v>
      </c>
      <c r="F17" s="39" t="n">
        <f aca="false">SUM(F13:F16)</f>
        <v>24000</v>
      </c>
      <c r="G17" s="39" t="n">
        <f aca="false">SUM(G13:G16)</f>
        <v>0</v>
      </c>
      <c r="H17" s="39" t="n">
        <f aca="false">SUM(H13:H16)</f>
        <v>58833</v>
      </c>
      <c r="I17" s="40" t="n">
        <f aca="false">SUM(I13:I16)</f>
        <v>404427</v>
      </c>
      <c r="J17" s="40" t="n">
        <f aca="false">SUM(J13:J16)</f>
        <v>12000</v>
      </c>
      <c r="K17" s="40" t="n">
        <f aca="false">SUM(K13:K16)</f>
        <v>0</v>
      </c>
      <c r="L17" s="35" t="n">
        <f aca="false">SUM(F17:K17)</f>
        <v>499260</v>
      </c>
      <c r="M17" s="35" t="n">
        <f aca="false">SUM(M13:M16)</f>
        <v>0</v>
      </c>
      <c r="N17" s="35" t="n">
        <f aca="false">SUM(N13:N16)</f>
        <v>0</v>
      </c>
      <c r="O17" s="35" t="n">
        <f aca="false">M17+N17</f>
        <v>0</v>
      </c>
      <c r="P17" s="40" t="n">
        <f aca="false">P13+P15+P14+P16</f>
        <v>499260</v>
      </c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3"/>
      <c r="L18" s="3"/>
      <c r="M18" s="41"/>
      <c r="O18" s="16"/>
    </row>
    <row r="19" customFormat="false" ht="17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2"/>
      <c r="M19" s="42"/>
      <c r="N19" s="43"/>
      <c r="O19" s="44"/>
    </row>
    <row r="20" customFormat="false" ht="17.1" hidden="false" customHeight="true" outlineLevel="0" collapsed="false">
      <c r="A20" s="16" t="s">
        <v>29</v>
      </c>
      <c r="B20" s="16"/>
      <c r="C20" s="16"/>
      <c r="D20" s="17" t="s">
        <v>30</v>
      </c>
      <c r="E20" s="17"/>
      <c r="F20" s="16"/>
      <c r="G20" s="16"/>
      <c r="H20" s="16"/>
      <c r="I20" s="5" t="s">
        <v>31</v>
      </c>
      <c r="J20" s="16"/>
      <c r="K20" s="1" t="s">
        <v>31</v>
      </c>
      <c r="L20" s="45"/>
      <c r="M20" s="16"/>
      <c r="O20" s="16"/>
    </row>
    <row r="21" customFormat="false" ht="17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6"/>
      <c r="O21" s="16"/>
    </row>
    <row r="22" customFormat="false" ht="17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O22" s="16"/>
    </row>
    <row r="23" customFormat="false" ht="17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O23" s="16"/>
    </row>
    <row r="24" customFormat="false" ht="17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O24" s="16"/>
    </row>
    <row r="25" customFormat="false" ht="17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O25" s="16"/>
    </row>
    <row r="26" customFormat="false" ht="17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O26" s="16"/>
    </row>
    <row r="27" customFormat="false" ht="17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O27" s="16"/>
    </row>
    <row r="28" customFormat="false" ht="17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O28" s="16"/>
    </row>
    <row r="29" customFormat="false" ht="17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O29" s="16"/>
    </row>
    <row r="30" customFormat="false" ht="17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O30" s="16"/>
    </row>
    <row r="31" customFormat="false" ht="17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O31" s="16"/>
    </row>
    <row r="32" customFormat="false" ht="17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O32" s="16"/>
    </row>
    <row r="33" customFormat="false" ht="17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O33" s="16"/>
    </row>
    <row r="34" customFormat="false" ht="17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O34" s="16"/>
    </row>
    <row r="35" customFormat="false" ht="17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O35" s="16"/>
    </row>
    <row r="36" customFormat="false" ht="17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O36" s="16"/>
    </row>
    <row r="37" customFormat="false" ht="17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O37" s="16"/>
    </row>
    <row r="38" customFormat="false" ht="17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O38" s="16"/>
    </row>
    <row r="39" customFormat="false" ht="17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O39" s="16"/>
    </row>
    <row r="40" customFormat="false" ht="17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O40" s="16"/>
    </row>
    <row r="41" customFormat="false" ht="17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O41" s="16"/>
    </row>
    <row r="42" customFormat="false" ht="17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O42" s="16"/>
    </row>
    <row r="43" customFormat="false" ht="17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O43" s="16"/>
    </row>
    <row r="44" customFormat="false" ht="17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O44" s="16"/>
    </row>
    <row r="45" customFormat="false" ht="17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O45" s="16"/>
    </row>
    <row r="46" customFormat="false" ht="17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O46" s="16"/>
    </row>
    <row r="47" customFormat="false" ht="17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O47" s="16"/>
    </row>
    <row r="48" customFormat="false" ht="17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O48" s="16"/>
    </row>
    <row r="49" customFormat="false" ht="17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O49" s="16"/>
    </row>
    <row r="50" customFormat="false" ht="17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O50" s="16"/>
    </row>
    <row r="51" customFormat="false" ht="17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O51" s="16"/>
    </row>
    <row r="52" customFormat="false" ht="17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O52" s="16"/>
    </row>
    <row r="53" customFormat="false" ht="17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O53" s="16"/>
    </row>
    <row r="54" customFormat="false" ht="17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O54" s="16"/>
    </row>
    <row r="55" customFormat="false" ht="17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O55" s="16"/>
    </row>
    <row r="56" customFormat="false" ht="17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O56" s="16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</sheetData>
  <mergeCells count="9">
    <mergeCell ref="N6:O6"/>
    <mergeCell ref="B7:K8"/>
    <mergeCell ref="A10:A11"/>
    <mergeCell ref="E10:E11"/>
    <mergeCell ref="F10:K10"/>
    <mergeCell ref="L10:L11"/>
    <mergeCell ref="M10:N10"/>
    <mergeCell ref="O10:O11"/>
    <mergeCell ref="P10:P11"/>
  </mergeCells>
  <printOptions headings="false" gridLines="false" gridLinesSet="true" horizontalCentered="false" verticalCentered="false"/>
  <pageMargins left="1.32013888888889" right="0.157638888888889" top="0.6097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49:58Z</dcterms:created>
  <dc:creator>gfu0204</dc:creator>
  <dc:description/>
  <dc:language>en-US</dc:language>
  <cp:lastModifiedBy>Admin</cp:lastModifiedBy>
  <cp:lastPrinted>2017-09-15T13:11:46Z</cp:lastPrinted>
  <dcterms:modified xsi:type="dcterms:W3CDTF">2017-10-18T14:17:01Z</dcterms:modified>
  <cp:revision>0</cp:revision>
  <dc:subject/>
  <dc:title/>
</cp:coreProperties>
</file>