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лік 2016" sheetId="1" state="visible" r:id="rId2"/>
  </sheets>
  <definedNames>
    <definedName function="false" hidden="false" localSheetId="0" name="_xlnm.Print_Area" vbProcedure="false">'Перелік 2016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Скоригований перелік проектів, що можуть реалізовуватися за рахунок субвенції з державного бюджету місцевим бюджетам на формування інфраструктури об’єднаних територіальних громад у 2019 році в   Новоушицькій об’єднаній територіальній громаді</t>
  </si>
  <si>
    <t xml:space="preserve">№ п/п</t>
  </si>
  <si>
    <t xml:space="preserve">Найменування проекту, його  місцезнаходження,  вид робіт</t>
  </si>
  <si>
    <t xml:space="preserve">Період реалізації (рік початку і закінчення)</t>
  </si>
  <si>
    <t xml:space="preserve">Результативність реалізації проекту
(для проектів будівництва, 
потужність відповідних одиниць)</t>
  </si>
  <si>
    <t xml:space="preserve">Кошторисна вартість об’єкта, тис. гривень</t>
  </si>
  <si>
    <t xml:space="preserve">Обсяг фінансування у 2019 році, тис. гривень:</t>
  </si>
  <si>
    <t xml:space="preserve">Форма власності</t>
  </si>
  <si>
    <t xml:space="preserve">Заповнюється для проектів будівництва</t>
  </si>
  <si>
    <t xml:space="preserve">Номер і назва завдання з  плану соціально-економічного розвитку об’єднаної територіальної громади, якому відповідає проект</t>
  </si>
  <si>
    <t xml:space="preserve">Загальний</t>
  </si>
  <si>
    <t xml:space="preserve">усього</t>
  </si>
  <si>
    <t xml:space="preserve">Залишок на 01.01.18</t>
  </si>
  <si>
    <t xml:space="preserve">Усього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 субвенції</t>
  </si>
  <si>
    <t xml:space="preserve">коштів місцевого бюджету</t>
  </si>
  <si>
    <t xml:space="preserve">Інших джерел      фін-ня</t>
  </si>
  <si>
    <t xml:space="preserve">1.</t>
  </si>
  <si>
    <t xml:space="preserve">Капітальний ремонт вулиці Літнівецька в с.Каскада Новоушицького району Хмельницької області</t>
  </si>
  <si>
    <t xml:space="preserve">2018-2019 р.р.</t>
  </si>
  <si>
    <t xml:space="preserve">328 м.</t>
  </si>
  <si>
    <t xml:space="preserve">комунальна</t>
  </si>
  <si>
    <t xml:space="preserve">Філія ДП "Укрдержбудекспертиза" 05.09.2018 №23-0224-18</t>
  </si>
  <si>
    <t xml:space="preserve">Рішення виконавчого комітету Новоушицької селищної ради від 11.09.18 р. № 884</t>
  </si>
  <si>
    <t xml:space="preserve">Пункт 4.5 «Програми економічного та соціального розвитку Новоушицької селищної територіальної громади  на 2019 рік» затвердженої рішенням сесії Новоушицької селищної ради від 21.12.2018 р. № 2  – «Розвиток житлово-комунального господарства та інфраструктури» та пункт 27 Заходів Капітальний ремонт частини ділянки автомобільної дороги по вул. Літнівецька в с. Каскада Новоушицького району Хмельницької області.</t>
  </si>
  <si>
    <t xml:space="preserve">2.</t>
  </si>
  <si>
    <t xml:space="preserve">Закупівля транспортного засобу  спеціального призначення (автосамоскид) для комунального  підприємства ГП “Комунальник” Новоушицької селищної ради Хмельницької області</t>
  </si>
  <si>
    <t xml:space="preserve">2019 р.</t>
  </si>
  <si>
    <t xml:space="preserve">Не потребує</t>
  </si>
  <si>
    <t xml:space="preserve">Пункт 4.5 «Програми економічного та соціального розвитку Новоушицької селищної територіальної громади  на 2019 рік» затвердженої рішенням сесії Новоушицької селищної ради від 21.12.2018 р. № 2  – «Розвиток житлово-комунального господарства та інфраструктури» та пункт 10 Заходів Придбання спецтехніки та обладнання для комунальних підприємств, шкільних автобусів.</t>
  </si>
  <si>
    <t xml:space="preserve">3.</t>
  </si>
  <si>
    <t xml:space="preserve">Будівництво артезіанської свердловини в с.Шелестяни Новоушицького району Хмельницької області</t>
  </si>
  <si>
    <t xml:space="preserve">120 м.</t>
  </si>
  <si>
    <t xml:space="preserve">ДП "Укрдержбудекспертиза"від 27.09.2018 р.№ 23-0457-18</t>
  </si>
  <si>
    <t xml:space="preserve">Рішення виконавчого комітету Новоушицької селищної ради від 11.10.18 р. №907</t>
  </si>
  <si>
    <r>
      <rPr>
        <b val="true"/>
        <sz val="8"/>
        <rFont val="Times New Roman"/>
        <family val="1"/>
        <charset val="204"/>
      </rPr>
      <t xml:space="preserve">П</t>
    </r>
    <r>
      <rPr>
        <sz val="8"/>
        <rFont val="Times New Roman"/>
        <family val="1"/>
        <charset val="204"/>
      </rPr>
      <t xml:space="preserve">ункт 2.1.3 «Програми соціально-економічного розвитку Новоушицької селищної територіальної громади  на 2018 рік» затвердженої рішенням сесії Новоушицької селищної ради від 22.12.2017 р. № 15  – «Підвищення ефективності управління об’єктами  комунальної власності» та пункт 29 Заходів Реконструкція частини площі по вул. Подільській в смт. Нова  Ушиця Хмельницької області</t>
    </r>
  </si>
  <si>
    <t xml:space="preserve">4.</t>
  </si>
  <si>
    <t xml:space="preserve">Капітальний ремонт тротуару в парку смт Нова Ушиця Хмельницької області
</t>
  </si>
  <si>
    <r>
      <rPr>
        <b val="true"/>
        <sz val="10"/>
        <rFont val="Times New Roman"/>
        <family val="1"/>
        <charset val="204"/>
      </rPr>
      <t xml:space="preserve">1200 м.кв. 580 п.м</t>
    </r>
    <r>
      <rPr>
        <b val="true"/>
        <sz val="10"/>
        <color rgb="FFFF0000"/>
        <rFont val="Times New Roman"/>
        <family val="1"/>
        <charset val="204"/>
      </rPr>
      <t xml:space="preserve">.</t>
    </r>
  </si>
  <si>
    <t xml:space="preserve">ТОВ "Експертиза МВК" від 09.01.2019 р. № 19087</t>
  </si>
  <si>
    <t xml:space="preserve">Рішення виконавчого комітету Новоушицької селищної ради від 31.01.19 р. №1007</t>
  </si>
  <si>
    <t xml:space="preserve">Пункт 4.5 «Програми економічного та соціального розвитку Новоушицької селищної територіальної громади  на 2019 рік» затвердженої рішенням сесії Новоушицької селищної ради від 21.12.2018 р. № 2  – «Розвиток житлово-комунального господарства та інфраструктури» та пункт 32 Заходів Капітальний ремонт тротуару в парку в смт. Нова Ушиця Хмельницької області</t>
  </si>
  <si>
    <t xml:space="preserve">5.</t>
  </si>
  <si>
    <t xml:space="preserve">Реконструкція частини площі по вул.Подільській в смт Нова Ушиця Хмельницької області</t>
  </si>
  <si>
    <t xml:space="preserve">2450 м.кв. 1450 м.п.</t>
  </si>
  <si>
    <t xml:space="preserve">ТОВ "Експертиза МВК" від 10.01.2019 р.№19092</t>
  </si>
  <si>
    <t xml:space="preserve">Пункт 4.5 «Програми економічного та соціального розвитку Новоушицької селищної територіальної громади  на 2019 рік» затвердженої рішенням сесії Новоушицької селищної ради від 21.12.2018 р. № 2  – «Розвиток житлово-комунального господарства та інфраструктури» та пункт 29 Заходів Реконструкція частини площі по вул. Подільсткій в смт. Нова Ушиця Хмельницької області</t>
  </si>
  <si>
    <t xml:space="preserve">6.</t>
  </si>
  <si>
    <t xml:space="preserve">Реконструкція вуличних мереж освітлення в с.Браїлівка Новоушицького району Хмельницької області</t>
  </si>
  <si>
    <t xml:space="preserve">18 шт.</t>
  </si>
  <si>
    <t xml:space="preserve">Рішення виконавчого комітету Новоушицької селищної ради буде прийнято на черговому засіданні</t>
  </si>
  <si>
    <t xml:space="preserve">Пункт 4.5 «Програми економічного та соціального розвитку Новоушицької селищної територіальної громади  на 2019 рік» затвердженої рішенням сесії Новоушицької селищної ради від 21.12.2018 р. № 2  – «Розвиток житлово-комунального господарства та інфраструктури» та пункт 56 Заходів Реконструкція вуличних мереж освітлення в с. Браїлівка Новоушицького району, Хмельницької області</t>
  </si>
  <si>
    <t xml:space="preserve">Закупівля спеціального обладнання  (мотопомпа, перфоратор, набір інструментів, універсальна мийка, бензопила) для  комунального підприємства ГП “Водоканал” Новоушицької селищної ради Хмельницької області</t>
  </si>
  <si>
    <t xml:space="preserve">5 шт.</t>
  </si>
  <si>
    <t xml:space="preserve">8.</t>
  </si>
  <si>
    <t xml:space="preserve">Закупівля спеціального обладнання  (пилосос парковий) для  комунального підприємства ГП “Комунальник” Новоушицької селищної ради Хмельницької області</t>
  </si>
  <si>
    <t xml:space="preserve">1шт.</t>
  </si>
  <si>
    <t xml:space="preserve"> </t>
  </si>
  <si>
    <t xml:space="preserve">не потребує</t>
  </si>
  <si>
    <t xml:space="preserve">\</t>
  </si>
  <si>
    <t xml:space="preserve">Голова об’єднаної територіальної громади</t>
  </si>
  <si>
    <t xml:space="preserve">Підпис</t>
  </si>
  <si>
    <t xml:space="preserve">Московчук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00"/>
    <numFmt numFmtId="168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5" colorId="64" zoomScale="86" zoomScaleNormal="86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0.85"/>
    <col collapsed="false" customWidth="tru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7" min="6" style="2" width="12.99"/>
    <col collapsed="false" customWidth="true" hidden="false" outlineLevel="0" max="8" min="8" style="2" width="14.99"/>
    <col collapsed="false" customWidth="true" hidden="false" outlineLevel="0" max="9" min="9" style="2" width="12.85"/>
    <col collapsed="false" customWidth="true" hidden="false" outlineLevel="0" max="10" min="10" style="0" width="10.41"/>
    <col collapsed="false" customWidth="true" hidden="false" outlineLevel="0" max="11" min="11" style="2" width="9.56"/>
    <col collapsed="false" customWidth="true" hidden="false" outlineLevel="0" max="12" min="12" style="2" width="15.28"/>
    <col collapsed="false" customWidth="true" hidden="false" outlineLevel="0" max="13" min="13" style="2" width="15.99"/>
    <col collapsed="false" customWidth="true" hidden="false" outlineLevel="0" max="14" min="14" style="2" width="24.28"/>
    <col collapsed="false" customWidth="true" hidden="false" outlineLevel="0" max="15" min="15" style="2" width="12.42"/>
    <col collapsed="false" customWidth="true" hidden="false" outlineLevel="0" max="16" min="16" style="0" width="23.99"/>
    <col collapsed="false" customWidth="true" hidden="false" outlineLevel="0" max="17" min="17" style="0" width="15.99"/>
    <col collapsed="false" customWidth="true" hidden="false" outlineLevel="0" max="18" min="18" style="0" width="12.14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9.85"/>
    <col collapsed="false" customWidth="true" hidden="false" outlineLevel="0" max="23" min="23" style="0" width="13.85"/>
    <col collapsed="false" customWidth="true" hidden="false" outlineLevel="0" max="24" min="24" style="0" width="9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M2" s="4"/>
      <c r="N2" s="4"/>
      <c r="O2" s="4"/>
    </row>
    <row r="3" s="6" customFormat="true" ht="39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 t="s">
        <v>6</v>
      </c>
      <c r="H3" s="5"/>
      <c r="I3" s="5"/>
      <c r="J3" s="5"/>
      <c r="K3" s="5" t="s">
        <v>7</v>
      </c>
      <c r="L3" s="5" t="s">
        <v>8</v>
      </c>
      <c r="M3" s="5"/>
      <c r="N3" s="5" t="s">
        <v>9</v>
      </c>
      <c r="O3" s="5" t="s">
        <v>10</v>
      </c>
    </row>
    <row r="4" s="6" customFormat="true" ht="15" hidden="false" customHeight="true" outlineLevel="0" collapsed="false">
      <c r="A4" s="5"/>
      <c r="B4" s="5"/>
      <c r="C4" s="5"/>
      <c r="D4" s="5"/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15</v>
      </c>
      <c r="M4" s="5" t="s">
        <v>16</v>
      </c>
      <c r="N4" s="5"/>
      <c r="O4" s="5"/>
    </row>
    <row r="5" s="6" customFormat="true" ht="39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7</v>
      </c>
      <c r="I5" s="5" t="s">
        <v>18</v>
      </c>
      <c r="J5" s="5" t="s">
        <v>19</v>
      </c>
      <c r="K5" s="5"/>
      <c r="L5" s="5"/>
      <c r="M5" s="5"/>
      <c r="N5" s="5"/>
      <c r="O5" s="5"/>
    </row>
    <row r="6" s="6" customFormat="tru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0" customFormat="true" ht="17.45" hidden="false" customHeight="true" outlineLevel="0" collapsed="false">
      <c r="A7" s="7" t="n">
        <v>1</v>
      </c>
      <c r="B7" s="8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7" t="n">
        <v>11</v>
      </c>
      <c r="L7" s="9" t="n">
        <v>12</v>
      </c>
      <c r="M7" s="7" t="n">
        <v>13</v>
      </c>
      <c r="N7" s="7" t="n">
        <v>14</v>
      </c>
      <c r="O7" s="7" t="n">
        <v>15</v>
      </c>
    </row>
    <row r="8" s="10" customFormat="true" ht="138" hidden="false" customHeight="true" outlineLevel="0" collapsed="false">
      <c r="A8" s="7" t="s">
        <v>20</v>
      </c>
      <c r="B8" s="11" t="s">
        <v>21</v>
      </c>
      <c r="C8" s="12" t="s">
        <v>22</v>
      </c>
      <c r="D8" s="12" t="s">
        <v>23</v>
      </c>
      <c r="E8" s="13" t="n">
        <v>5206.474</v>
      </c>
      <c r="F8" s="13" t="n">
        <f aca="false">G8</f>
        <v>1655.991</v>
      </c>
      <c r="G8" s="13" t="n">
        <v>1655.991</v>
      </c>
      <c r="H8" s="13" t="n">
        <v>1655.991</v>
      </c>
      <c r="I8" s="13" t="n">
        <v>0</v>
      </c>
      <c r="J8" s="12" t="n">
        <v>0</v>
      </c>
      <c r="K8" s="12" t="s">
        <v>24</v>
      </c>
      <c r="L8" s="12" t="s">
        <v>25</v>
      </c>
      <c r="M8" s="12" t="s">
        <v>26</v>
      </c>
      <c r="N8" s="14" t="s">
        <v>27</v>
      </c>
      <c r="O8" s="7"/>
    </row>
    <row r="9" s="10" customFormat="true" ht="153.75" hidden="false" customHeight="true" outlineLevel="0" collapsed="false">
      <c r="A9" s="7" t="s">
        <v>28</v>
      </c>
      <c r="B9" s="11" t="s">
        <v>29</v>
      </c>
      <c r="C9" s="12" t="s">
        <v>30</v>
      </c>
      <c r="D9" s="12" t="n">
        <v>1</v>
      </c>
      <c r="E9" s="13" t="n">
        <f aca="false">F9</f>
        <v>3402.6</v>
      </c>
      <c r="F9" s="13" t="n">
        <f aca="false">G9</f>
        <v>3402.6</v>
      </c>
      <c r="G9" s="13" t="n">
        <f aca="false">H9</f>
        <v>3402.6</v>
      </c>
      <c r="H9" s="13" t="n">
        <v>3402.6</v>
      </c>
      <c r="I9" s="13" t="n">
        <v>0</v>
      </c>
      <c r="J9" s="12" t="n">
        <v>0</v>
      </c>
      <c r="K9" s="12" t="s">
        <v>24</v>
      </c>
      <c r="L9" s="12" t="s">
        <v>31</v>
      </c>
      <c r="M9" s="12" t="s">
        <v>31</v>
      </c>
      <c r="N9" s="15" t="s">
        <v>32</v>
      </c>
      <c r="O9" s="7"/>
    </row>
    <row r="10" s="10" customFormat="true" ht="168" hidden="false" customHeight="true" outlineLevel="0" collapsed="false">
      <c r="A10" s="7" t="s">
        <v>33</v>
      </c>
      <c r="B10" s="11" t="s">
        <v>34</v>
      </c>
      <c r="C10" s="12" t="s">
        <v>30</v>
      </c>
      <c r="D10" s="12" t="s">
        <v>35</v>
      </c>
      <c r="E10" s="13" t="n">
        <f aca="false">F10</f>
        <v>1053.03</v>
      </c>
      <c r="F10" s="13" t="n">
        <f aca="false">G10</f>
        <v>1053.03</v>
      </c>
      <c r="G10" s="13" t="n">
        <f aca="false">H10+I10</f>
        <v>1053.03</v>
      </c>
      <c r="H10" s="13" t="n">
        <v>1012.125</v>
      </c>
      <c r="I10" s="13" t="n">
        <v>40.905</v>
      </c>
      <c r="J10" s="12" t="n">
        <v>0</v>
      </c>
      <c r="K10" s="12" t="s">
        <v>24</v>
      </c>
      <c r="L10" s="12" t="s">
        <v>36</v>
      </c>
      <c r="M10" s="12" t="s">
        <v>37</v>
      </c>
      <c r="N10" s="16" t="s">
        <v>38</v>
      </c>
      <c r="O10" s="7"/>
    </row>
    <row r="11" s="10" customFormat="true" ht="169.5" hidden="false" customHeight="true" outlineLevel="0" collapsed="false">
      <c r="A11" s="7" t="s">
        <v>39</v>
      </c>
      <c r="B11" s="11" t="s">
        <v>40</v>
      </c>
      <c r="C11" s="12" t="s">
        <v>30</v>
      </c>
      <c r="D11" s="17" t="s">
        <v>41</v>
      </c>
      <c r="E11" s="13" t="n">
        <v>1499.214</v>
      </c>
      <c r="F11" s="13" t="n">
        <f aca="false">E11</f>
        <v>1499.214</v>
      </c>
      <c r="G11" s="13" t="n">
        <f aca="false">H11+I11</f>
        <v>1499.214</v>
      </c>
      <c r="H11" s="13" t="n">
        <v>1421.468</v>
      </c>
      <c r="I11" s="13" t="n">
        <f aca="false">E11-H11</f>
        <v>77.7459999999999</v>
      </c>
      <c r="J11" s="12" t="n">
        <v>0</v>
      </c>
      <c r="K11" s="12" t="s">
        <v>24</v>
      </c>
      <c r="L11" s="12" t="s">
        <v>42</v>
      </c>
      <c r="M11" s="12" t="s">
        <v>43</v>
      </c>
      <c r="N11" s="18" t="s">
        <v>44</v>
      </c>
      <c r="O11" s="7"/>
    </row>
    <row r="12" s="10" customFormat="true" ht="180" hidden="false" customHeight="true" outlineLevel="0" collapsed="false">
      <c r="A12" s="7" t="s">
        <v>45</v>
      </c>
      <c r="B12" s="11" t="s">
        <v>46</v>
      </c>
      <c r="C12" s="12" t="s">
        <v>30</v>
      </c>
      <c r="D12" s="12" t="s">
        <v>47</v>
      </c>
      <c r="E12" s="13" t="n">
        <v>1499.522</v>
      </c>
      <c r="F12" s="13" t="n">
        <f aca="false">E12</f>
        <v>1499.522</v>
      </c>
      <c r="G12" s="13" t="n">
        <f aca="false">F12</f>
        <v>1499.522</v>
      </c>
      <c r="H12" s="13" t="n">
        <v>1395.465</v>
      </c>
      <c r="I12" s="13" t="n">
        <f aca="false">G12-H12</f>
        <v>104.057</v>
      </c>
      <c r="J12" s="12" t="n">
        <v>0</v>
      </c>
      <c r="K12" s="12" t="s">
        <v>24</v>
      </c>
      <c r="L12" s="12" t="s">
        <v>48</v>
      </c>
      <c r="M12" s="12" t="s">
        <v>43</v>
      </c>
      <c r="N12" s="19" t="s">
        <v>49</v>
      </c>
      <c r="O12" s="7"/>
    </row>
    <row r="13" s="10" customFormat="true" ht="147" hidden="false" customHeight="true" outlineLevel="0" collapsed="false">
      <c r="A13" s="7" t="s">
        <v>50</v>
      </c>
      <c r="B13" s="11" t="s">
        <v>51</v>
      </c>
      <c r="C13" s="12" t="s">
        <v>30</v>
      </c>
      <c r="D13" s="12" t="s">
        <v>52</v>
      </c>
      <c r="E13" s="20" t="n">
        <f aca="false">F13</f>
        <v>287.919</v>
      </c>
      <c r="F13" s="13" t="n">
        <f aca="false">H13</f>
        <v>287.919</v>
      </c>
      <c r="G13" s="13" t="n">
        <f aca="false">H13</f>
        <v>287.919</v>
      </c>
      <c r="H13" s="13" t="n">
        <v>287.919</v>
      </c>
      <c r="I13" s="13" t="n">
        <v>0</v>
      </c>
      <c r="J13" s="12" t="n">
        <v>0</v>
      </c>
      <c r="K13" s="12" t="s">
        <v>24</v>
      </c>
      <c r="L13" s="12" t="s">
        <v>31</v>
      </c>
      <c r="M13" s="12" t="s">
        <v>53</v>
      </c>
      <c r="N13" s="19" t="s">
        <v>54</v>
      </c>
      <c r="O13" s="7"/>
    </row>
    <row r="14" s="10" customFormat="true" ht="147" hidden="false" customHeight="true" outlineLevel="0" collapsed="false">
      <c r="A14" s="7" t="n">
        <v>7</v>
      </c>
      <c r="B14" s="11" t="s">
        <v>55</v>
      </c>
      <c r="C14" s="12" t="str">
        <f aca="false">C15</f>
        <v>2019 р.</v>
      </c>
      <c r="D14" s="12" t="s">
        <v>56</v>
      </c>
      <c r="E14" s="20" t="n">
        <f aca="false">G14</f>
        <v>80</v>
      </c>
      <c r="F14" s="13" t="n">
        <f aca="false">G14</f>
        <v>80</v>
      </c>
      <c r="G14" s="13" t="n">
        <f aca="false">H14</f>
        <v>80</v>
      </c>
      <c r="H14" s="13" t="n">
        <v>80</v>
      </c>
      <c r="I14" s="13" t="n">
        <f aca="false">I15</f>
        <v>0</v>
      </c>
      <c r="J14" s="21" t="n">
        <f aca="false">I14</f>
        <v>0</v>
      </c>
      <c r="K14" s="12" t="str">
        <f aca="false">K15</f>
        <v> </v>
      </c>
      <c r="L14" s="12" t="str">
        <f aca="false">L15</f>
        <v>не потребує</v>
      </c>
      <c r="M14" s="12" t="str">
        <f aca="false">M15</f>
        <v>не потребує</v>
      </c>
      <c r="N14" s="19" t="str">
        <f aca="false">N15</f>
        <v>Пункт 4.5 «Програми економічного та соціального розвитку Новоушицької селищної територіальної громади  на 2019 рік» затвердженої рішенням сесії Новоушицької селищної ради від 21.12.2018 р. № 2  – «Розвиток житлово-комунального господарства та інфраструктури» та пункт 10 Заходів Придбання спецтехніки та обладнання для комунальних підприємств, шкільних автобусів.</v>
      </c>
      <c r="O14" s="7"/>
    </row>
    <row r="15" s="10" customFormat="true" ht="180" hidden="false" customHeight="true" outlineLevel="0" collapsed="false">
      <c r="A15" s="7" t="s">
        <v>57</v>
      </c>
      <c r="B15" s="11" t="s">
        <v>58</v>
      </c>
      <c r="C15" s="12" t="s">
        <v>30</v>
      </c>
      <c r="D15" s="12" t="s">
        <v>59</v>
      </c>
      <c r="E15" s="13" t="n">
        <f aca="false">H15+J15</f>
        <v>56</v>
      </c>
      <c r="F15" s="13" t="n">
        <f aca="false">H15</f>
        <v>44.532</v>
      </c>
      <c r="G15" s="13" t="n">
        <f aca="false">H15+J15</f>
        <v>56</v>
      </c>
      <c r="H15" s="13" t="n">
        <v>44.532</v>
      </c>
      <c r="I15" s="13" t="n">
        <v>0</v>
      </c>
      <c r="J15" s="12" t="n">
        <v>11.468</v>
      </c>
      <c r="K15" s="12" t="s">
        <v>60</v>
      </c>
      <c r="L15" s="12" t="s">
        <v>61</v>
      </c>
      <c r="M15" s="12" t="s">
        <v>61</v>
      </c>
      <c r="N15" s="19" t="str">
        <f aca="false">N9</f>
        <v>Пункт 4.5 «Програми економічного та соціального розвитку Новоушицької селищної територіальної громади  на 2019 рік» затвердженої рішенням сесії Новоушицької селищної ради від 21.12.2018 р. № 2  – «Розвиток житлово-комунального господарства та інфраструктури» та пункт 10 Заходів Придбання спецтехніки та обладнання для комунальних підприємств, шкільних автобусів.</v>
      </c>
      <c r="O15" s="7"/>
    </row>
    <row r="16" s="28" customFormat="true" ht="20.25" hidden="false" customHeight="true" outlineLevel="0" collapsed="false">
      <c r="A16" s="22"/>
      <c r="B16" s="22"/>
      <c r="C16" s="22"/>
      <c r="D16" s="22"/>
      <c r="E16" s="23" t="n">
        <f aca="false">SUM(E8:E12)</f>
        <v>12660.84</v>
      </c>
      <c r="F16" s="24" t="n">
        <f aca="false">SUM(F8:F12)</f>
        <v>9110.357</v>
      </c>
      <c r="G16" s="24" t="s">
        <v>62</v>
      </c>
      <c r="H16" s="25" t="n">
        <f aca="false">SUM(H8:H15)</f>
        <v>9300.1</v>
      </c>
      <c r="I16" s="24" t="n">
        <f aca="false">SUM(I8:I12)</f>
        <v>222.708</v>
      </c>
      <c r="J16" s="26" t="n">
        <f aca="false">J15</f>
        <v>11.468</v>
      </c>
      <c r="K16" s="27"/>
      <c r="L16" s="9"/>
      <c r="M16" s="7"/>
      <c r="N16" s="19"/>
      <c r="O16" s="27"/>
    </row>
    <row r="17" customFormat="false" ht="5.25" hidden="false" customHeight="true" outlineLevel="0" collapsed="false">
      <c r="A17" s="29"/>
      <c r="C17" s="1"/>
      <c r="D17" s="1"/>
      <c r="E17" s="1"/>
      <c r="F17" s="1"/>
      <c r="G17" s="1"/>
      <c r="H17" s="1"/>
      <c r="I17" s="1"/>
      <c r="J17" s="1"/>
      <c r="K17" s="1"/>
      <c r="L17" s="27"/>
      <c r="M17" s="7"/>
      <c r="N17" s="27"/>
      <c r="O17" s="30"/>
    </row>
    <row r="18" customFormat="false" ht="32.25" hidden="tru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7"/>
      <c r="N18" s="30"/>
      <c r="O18" s="1"/>
    </row>
    <row r="19" customFormat="false" ht="12.75" hidden="true" customHeight="false" outlineLevel="0" collapsed="false">
      <c r="L19" s="1"/>
      <c r="M19" s="1"/>
      <c r="N19" s="1"/>
    </row>
    <row r="20" customFormat="false" ht="12.75" hidden="true" customHeight="false" outlineLevel="0" collapsed="false">
      <c r="M20" s="1"/>
    </row>
    <row r="21" customFormat="false" ht="12.75" hidden="true" customHeight="false" outlineLevel="0" collapsed="false"/>
    <row r="22" customFormat="false" ht="17.25" hidden="true" customHeight="true" outlineLevel="0" collapsed="false">
      <c r="J22" s="31"/>
      <c r="K22" s="32"/>
    </row>
    <row r="23" customFormat="false" ht="78" hidden="false" customHeight="true" outlineLevel="0" collapsed="false">
      <c r="B23" s="33" t="s">
        <v>63</v>
      </c>
      <c r="C23" s="34"/>
      <c r="D23" s="34"/>
      <c r="E23" s="35"/>
      <c r="F23" s="35"/>
      <c r="G23" s="36" t="s">
        <v>64</v>
      </c>
      <c r="H23" s="35"/>
      <c r="I23" s="35"/>
      <c r="J23" s="37" t="s">
        <v>65</v>
      </c>
      <c r="K23" s="38"/>
      <c r="L23" s="32"/>
    </row>
    <row r="24" customFormat="false" ht="20.25" hidden="false" customHeight="false" outlineLevel="0" collapsed="false">
      <c r="L24" s="38"/>
      <c r="M24" s="32"/>
    </row>
    <row r="25" customFormat="false" ht="18.75" hidden="false" customHeight="false" outlineLevel="0" collapsed="false">
      <c r="M25" s="39"/>
    </row>
    <row r="30" customFormat="false" ht="12.75" hidden="false" customHeight="false" outlineLevel="0" collapsed="false">
      <c r="G30" s="40"/>
    </row>
  </sheetData>
  <mergeCells count="21">
    <mergeCell ref="A1:O1"/>
    <mergeCell ref="M2:O2"/>
    <mergeCell ref="A3:A6"/>
    <mergeCell ref="B3:B6"/>
    <mergeCell ref="C3:C6"/>
    <mergeCell ref="D3:D6"/>
    <mergeCell ref="E3:F3"/>
    <mergeCell ref="G3:J3"/>
    <mergeCell ref="K3:K6"/>
    <mergeCell ref="L3:M3"/>
    <mergeCell ref="N3:N6"/>
    <mergeCell ref="O3:O6"/>
    <mergeCell ref="E4:E6"/>
    <mergeCell ref="F4:F6"/>
    <mergeCell ref="G4:G6"/>
    <mergeCell ref="H4:J4"/>
    <mergeCell ref="L4:L6"/>
    <mergeCell ref="M4:M6"/>
    <mergeCell ref="H5:H6"/>
    <mergeCell ref="I5:I6"/>
    <mergeCell ref="J5:J6"/>
  </mergeCells>
  <printOptions headings="false" gridLines="false" gridLinesSet="true" horizontalCentered="true" verticalCentered="false"/>
  <pageMargins left="1.10208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7:03Z</dcterms:created>
  <dc:creator>User13256</dc:creator>
  <dc:description/>
  <dc:language>en-US</dc:language>
  <cp:lastModifiedBy>User13256</cp:lastModifiedBy>
  <cp:lastPrinted>2019-10-10T07:57:53Z</cp:lastPrinted>
  <dcterms:modified xsi:type="dcterms:W3CDTF">2019-10-17T13:57:51Z</dcterms:modified>
  <cp:revision>0</cp:revision>
  <dc:subject/>
  <dc:title/>
</cp:coreProperties>
</file>