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1:$F$121</definedName>
    <definedName function="false" hidden="false" localSheetId="0" name="_xlnm.Print_Titles" vbProcedure="false">'1'!$11:$13</definedName>
    <definedName function="false" hidden="false" localSheetId="9" name="_xlnm.Print_Area" vbProcedure="false">'10'!$A$1:$C$25</definedName>
    <definedName function="false" hidden="false" localSheetId="10" name="_xlnm.Print_Area" vbProcedure="false">'11'!$A$1:$C$24</definedName>
    <definedName function="false" hidden="false" localSheetId="1" name="_xlnm.Print_Area" vbProcedure="false">'2'!$A$1:$F$37</definedName>
    <definedName function="false" hidden="false" localSheetId="2" name="_xlnm.Print_Area" vbProcedure="false">'3'!$A$1:$P$84</definedName>
    <definedName function="false" hidden="false" localSheetId="2" name="_xlnm.Print_Titles" vbProcedure="false">'3'!$11:$15</definedName>
    <definedName function="false" hidden="false" localSheetId="4" name="_xlnm.Print_Area" vbProcedure="false">'5'!$A$1:$D$90</definedName>
    <definedName function="false" hidden="false" localSheetId="4" name="_xlnm.Print_Titles" vbProcedure="false">'5'!$12:$13</definedName>
    <definedName function="false" hidden="false" localSheetId="5" name="_xlnm.Print_Area" vbProcedure="false">'6'!$A$1:$J$42</definedName>
    <definedName function="false" hidden="false" localSheetId="5" name="_xlnm.Print_Titles" vbProcedure="false">'6'!$12:$13</definedName>
    <definedName function="false" hidden="false" localSheetId="6" name="_xlnm.Print_Area" vbProcedure="false">'7'!$A$1:$J$47</definedName>
    <definedName function="false" hidden="false" localSheetId="6" name="_xlnm.Print_Titles" vbProcedure="false">'7'!$11:$13</definedName>
    <definedName function="false" hidden="false" localSheetId="7" name="_xlnm.Print_Area" vbProcedure="false">'8'!$A$1:$F$26</definedName>
    <definedName function="false" hidden="false" localSheetId="7" name="_xlnm.Print_Titles" vbProcedure="false">'8'!$10:$11</definedName>
    <definedName function="false" hidden="false" localSheetId="8" name="_xlnm.Print_Area" vbProcedure="false">'9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33">
  <si>
    <t xml:space="preserve">Додаток 1</t>
  </si>
  <si>
    <t xml:space="preserve">до рішення Новоушицької селищної ради</t>
  </si>
  <si>
    <t xml:space="preserve">від 24 грудня 2020 року № 32</t>
  </si>
  <si>
    <t xml:space="preserve">(у редакції рішення Новоушицької селищної ради </t>
  </si>
  <si>
    <t xml:space="preserve">від 30 вересня 2021 року №27)</t>
  </si>
  <si>
    <t xml:space="preserve">ДОХОДИ
місцевого бюджету на 2021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200</t>
  </si>
  <si>
    <t xml:space="preserve">Рентна плата за користування надрами для видобування корисних копалин місцевого значення 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5200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41035500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
місцевого бюджету на 2021 рік</t>
  </si>
  <si>
    <t xml:space="preserve">місцевого бюджету на 2021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1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30</t>
  </si>
  <si>
    <t xml:space="preserve">7330</t>
  </si>
  <si>
    <t xml:space="preserve">Будівництво інших об`єктів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90</t>
  </si>
  <si>
    <t xml:space="preserve">73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41</t>
  </si>
  <si>
    <t xml:space="preserve">1041</t>
  </si>
  <si>
    <t xml:space="preserve">0611061</t>
  </si>
  <si>
    <t xml:space="preserve">106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від 25 лютого 2021 року № 39)</t>
  </si>
  <si>
    <t xml:space="preserve">Кредитування місцевого бюджету у 2021 році</t>
  </si>
  <si>
    <t xml:space="preserve">22516000000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1 рік</t>
  </si>
  <si>
    <t xml:space="preserve">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Бюджет Новоушицької селищної територіальної громади</t>
  </si>
  <si>
    <t xml:space="preserve">99000000000</t>
  </si>
  <si>
    <t xml:space="preserve">Державний бюджет</t>
  </si>
  <si>
    <t xml:space="preserve">2210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Розподіл коштів бюджету розвитку на здійснення заходів на будівництво, реконструкцію і реставрацію, </t>
  </si>
  <si>
    <t xml:space="preserve">капітальний ремонт об'єктів виробничої, комунікаційної та соціальної інфраструктури за об'єктами у 2021 році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0</t>
  </si>
  <si>
    <t xml:space="preserve">Нове будівництво мереж водопостачання в с. Куражин  Хмельницької області</t>
  </si>
  <si>
    <t xml:space="preserve">2021</t>
  </si>
  <si>
    <t xml:space="preserve">100</t>
  </si>
  <si>
    <t xml:space="preserve">Виготовлення проектно-кошторисної документації "Реконструкція вуличних мереж освітлення вулиць Центральна, Садова, Польова, Лісова в с. Мала Стружка Новоушицького району Хмельницької області " (коригування)</t>
  </si>
  <si>
    <t xml:space="preserve">Виготовлення проектно-кошторисної документації та експертиза проєкту "Інвестиційний  проєкт будівництва сонячної фотовальтаїчної станції, потужністю 100 КВТ наземного виконання"</t>
  </si>
  <si>
    <t xml:space="preserve">Робочий проєкт проєктно-вишукувальних робіт, експертиза робочого проєкту "Нове будівництво водозабірної свердловини в с.Вільховець Новоушицької селищної ради Кам.-Поділ.району Хмельницької області"</t>
  </si>
  <si>
    <t xml:space="preserve">Виготовлення проєктно-кошторисної документації "Капітальний ремонт окремими ділянками водопровідних мереж в смт.Нова Ушиця Кам-Под. району Хмельницької області</t>
  </si>
  <si>
    <t xml:space="preserve">2021-2022</t>
  </si>
  <si>
    <t xml:space="preserve">Реконструкція мереж вуличного освітлення по вул.Вільна в смт.Нова Ушиця Кам.-Под.району Хмельницької області</t>
  </si>
  <si>
    <t xml:space="preserve">Проведення експертизи проекту "Капітальний ремонт окремими ділянками водопровідних мереж в смт.Нова Ушиця Кам.-Подільського району Хмельницької області</t>
  </si>
  <si>
    <t xml:space="preserve">Реконструкція існуючих газових мереж зі зміною ВОГ адмінприміщення ЦНАП Новоушицької селищної ради смт.Нова Ушиця Новоушицького району Хмельницької області</t>
  </si>
  <si>
    <t xml:space="preserve">2020-2021</t>
  </si>
  <si>
    <t xml:space="preserve">19,1</t>
  </si>
  <si>
    <t xml:space="preserve">Нове будівництво водозабірної свердловини в с. Вільховець Новоушицької селищної ради Кам"янець-Подільського району Хмельницької області</t>
  </si>
  <si>
    <t xml:space="preserve">Розвиток мережі центрів надання адміністративних послуг(для забезпечення обладнанням з видачі паспортних документів)</t>
  </si>
  <si>
    <t xml:space="preserve">Виготовлення та проведення експертизи проектно-кошторисної документації робочого проекту "Капітальний ремонт вул.Гагаріна (окремими ділянками) в смт.Нова Ушиця Хмельницької області"</t>
  </si>
  <si>
    <t xml:space="preserve">Капітальний ремонт системи протипожежного захисту (система пожежної сигналізації, система оповіщення про пожежу і показчики напрямку руху) навчального корпусу Вільховецької загальноосвітньої школи І-ІІІ ступенів ім. Ф.С. Бацури Новоушицької селищної ради </t>
  </si>
  <si>
    <t xml:space="preserve">10,88</t>
  </si>
  <si>
    <t xml:space="preserve">Виготовлення проектно-кошторисної документації, експертиза проєкту, ппроведення робіт нове будівництво систем протипожежного захисту (система пожежної сигналізації, система керування евакуюванням) гуртожитку Новоушицького ліцею вул.Подільська,27 смт.Нова </t>
  </si>
  <si>
    <t xml:space="preserve">Капітальний ремонт приміщення харчоблоку Новоушицького НВК "Загальноосвітня школа І-ІІІ ступенів №1, гімназія по вул.Подільській,27 в смт.Нова Ушиця, Хмельницької області</t>
  </si>
  <si>
    <t xml:space="preserve">2019-2021</t>
  </si>
  <si>
    <t xml:space="preserve">5,01</t>
  </si>
  <si>
    <t xml:space="preserve">Капітальний ремонт котельні (заміна котлів) Глібівської загальноосвітньої школи І-ІІІ ступенів Кам"янець-Подільського раойну Хмельницької області</t>
  </si>
  <si>
    <t xml:space="preserve">Реконструкція існуючих газових мереж з заміною ВОГ теплогенераторної Пилипковецької ЗОШ І-ІІ ступенів в с.Пилипківці Новоушицького району Хмельницької області</t>
  </si>
  <si>
    <t xml:space="preserve">Реконструкція існуючих газових мереж з заміною ВОГ теплогенераторної Капустянської ї ЗОШ І-ІІ ступенів по вул.Шевченка,83 в с.Капустяни Новоушицького району Хмельницької області</t>
  </si>
  <si>
    <t xml:space="preserve">Виготовлення проектно-кошторисної документації, проведення еспертизи проекту проведення робіт "Капітальний ремонт котельні (заміна котлів) Новоушицького ліцею по вул.Подільській, 27 в смт.Нова Ушиця Хмельницької області</t>
  </si>
  <si>
    <t xml:space="preserve">Виготовлення проектно-кошторисної документації, експертиза проекту, проведення робіт реконструкція існуючих газових мереж з заміною ВОГ теплогенераторної адмінбудівлі ДЮСШ по вул.Подільська 39 в смт.Нова Ушиця Хмельницької області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 "Загальноосвітня школа І-ІІІ ступенів №1,гімназія</t>
  </si>
  <si>
    <t xml:space="preserve">27,9</t>
  </si>
  <si>
    <t xml:space="preserve">Розробка проектно-кошторисної документації з подальшим проходженням експертизи за об"єктом "Капітальний ремонт стадіону, трибун, павільйону-роздягальні по вул.Подільська, 39 в смт.Нова Ушиця Каменець-Подільського району Хмельницької області</t>
  </si>
  <si>
    <t xml:space="preserve">1,086</t>
  </si>
  <si>
    <t xml:space="preserve">Реконструкція існуючих газових мереж з заміною ВОГ теплогенераторної дитячої музичної школи в смт. Нова Ушиця по вул.-го Травня 10 Новоушицького району Хмельницької області</t>
  </si>
  <si>
    <t xml:space="preserve">11,7</t>
  </si>
  <si>
    <t xml:space="preserve">Додаток 7</t>
  </si>
  <si>
    <t xml:space="preserve">Розподіл витрат бюджету територіальної громади на реалізацію місцевих/регіональних програм у 2021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відзначення свят, реалізації представницьких та інших заходів на 2021-2022 роки</t>
  </si>
  <si>
    <t xml:space="preserve">Рішення сесії селищної ради від 16.04.2021 року №2</t>
  </si>
  <si>
    <t xml:space="preserve">Програма забезпечення функціонування Новоушицького Трудового архіву на 2021-2023 роки</t>
  </si>
  <si>
    <t xml:space="preserve">Рішення сесії селищної ради від 24.12.2020 року №8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 селищної ради від 24.12.2020 року №14</t>
  </si>
  <si>
    <t xml:space="preserve">Програма покращення надання медичної допомоги хворим, які потребують гемодіалізу на 2021 рік</t>
  </si>
  <si>
    <t xml:space="preserve">Рішення сесії селищної ради від 10.12.2020 року №6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 селищної ради від 24.12.2020 року №15</t>
  </si>
  <si>
    <t xml:space="preserve">Програма профілактики, раннього виявлення, лікування цукрового та не цукрового діабетів жителів Новоушицької  територіальної грамади на 2021 рік</t>
  </si>
  <si>
    <t xml:space="preserve">Рішення сесії селищної ради від 24.12.2020 року №29</t>
  </si>
  <si>
    <t xml:space="preserve">Програма на дання пільг окремим категоріям громадян з послуг зв"язку на 2021 рік</t>
  </si>
  <si>
    <t xml:space="preserve">Рішення сесії селищної ради від 25.02.2021 року №6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 селищної ради від 24.12.2020 року №7</t>
  </si>
  <si>
    <t xml:space="preserve">Рішення сесії селищної ради від 24.12.2020 року №6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1 рік</t>
  </si>
  <si>
    <t xml:space="preserve">Рішення сесії селищної ради від 16.04.2021 року №3</t>
  </si>
  <si>
    <t xml:space="preserve">Рішення сесії селищної ради від 29.07.2021 року №3</t>
  </si>
  <si>
    <t xml:space="preserve">Програма бюджетування за участі громадськості (Бюджет участі) Новоушицької територіальної громади на 2021-2022 роки</t>
  </si>
  <si>
    <t xml:space="preserve">Рішення сесії селищної ради від 28.01.2021 року №2</t>
  </si>
  <si>
    <t xml:space="preserve">Програма забезпечення житлом дітей-сиріт та дітей, позбавлених батьківського піклування, і осіб з їх числа на 2021-2025 роки</t>
  </si>
  <si>
    <t xml:space="preserve">Рішення сесії селищної ради від 30.09.2021 року №11</t>
  </si>
  <si>
    <t xml:space="preserve">Програма про проведення робіт з нормативної грошової оцінки земель населених пунктів та розроблення землевпорядної документації на 2017-2022 роки</t>
  </si>
  <si>
    <t xml:space="preserve">Рішення сесії селищної ради від 29.07.2021 року №4</t>
  </si>
  <si>
    <t xml:space="preserve">Програма будівництва, ремонту та утримання комунальних доріг Новоушицької селищної територіальної громади на 2021 рік</t>
  </si>
  <si>
    <t xml:space="preserve">Рішення сесії селищної ради від 16.04.2021 року №4</t>
  </si>
  <si>
    <t xml:space="preserve">Цільова Програма забезпечення пожежної безпеки населених пунктів та об"єктів усіх форм власності, розвитку інфраструктури підрозділів пожежної охорони у Новоушицькій селищній раді на 2021- 2025 роки</t>
  </si>
  <si>
    <t xml:space="preserve">Рішення сесії селищної ради від 24.09.2020 року №5</t>
  </si>
  <si>
    <t xml:space="preserve">Програма охорони навколишнього природного середовища на 2021 рік</t>
  </si>
  <si>
    <t xml:space="preserve">Рішення сесії селищної ради від 30.09.2021 року №29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селищної ради від 10.12.2020 року №3</t>
  </si>
  <si>
    <t xml:space="preserve">Програма "Шкільний автобус" на 2021-2023 роки</t>
  </si>
  <si>
    <t xml:space="preserve">Рішення сесії селищної ради від 10.12.2020 року №4</t>
  </si>
  <si>
    <t xml:space="preserve">Програма оздоровлення та відпочинок дітей на 2021-2023 роки</t>
  </si>
  <si>
    <t xml:space="preserve">Рішення сесії селищної ради від 10.12.2020 року №5</t>
  </si>
  <si>
    <t xml:space="preserve">Програма "Безпечна громада" на 2021-2025 роки</t>
  </si>
  <si>
    <t xml:space="preserve">Рішення сесії селищної ради від 24.12.2020 року №16</t>
  </si>
  <si>
    <t xml:space="preserve">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0-2021 роки</t>
  </si>
  <si>
    <t xml:space="preserve">Рішення сесії селищної ради від 20.02.2020 року №17</t>
  </si>
  <si>
    <t xml:space="preserve">Програма забезпечення пожежної безпеки населених пунктів та об"єктів усіх форм власності, розвитку інфраструктури підрозділів пожежної охорони  Новоушицької селищної ради на 2021- 2025 роки</t>
  </si>
  <si>
    <t xml:space="preserve">Додаток 8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1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25.02.21 р. №39</t>
  </si>
  <si>
    <t xml:space="preserve">Обсяг виділених бюджетних призначень рішенням сесії від 16.04.21 р. №8</t>
  </si>
  <si>
    <t xml:space="preserve">Обсяг виділених бюджетних призначень рішенням сесії від 27.05.21 р. №4</t>
  </si>
  <si>
    <t xml:space="preserve">Обсяг виділених бюджетних призначень рішенням сесії від 30.09.21 р. №27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Фінансування місцевої програми "Комплексна цільова програма розвитку житлово-комунального господарства та благоустрою на території Новоушицької селищної об"єднаної територіальної  громади на 2021 рік" ГП "Комунальник" (проведення робіт по благоустрою)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Придбання шкільного автобуса (залишок коштів освітньої субвенції з ДБ, який утворився на 01.01.2021)</t>
  </si>
  <si>
    <t xml:space="preserve">Капітальний ремонт системи протипожежного захисту (система пожежної сигналізації, система оповіщення про пожежу і показчики напрямку руху) навчального корпусу Вільховецької загальноосвітньої школи І-ІІІ ступенів ім. Ф.С. Бацури Новоушицької селищної ради Камянець-Подільського району Хмельницької області (залишок коштів освітньої субвенції з ДБ, який утворився на 01.01.2021)</t>
  </si>
  <si>
    <t xml:space="preserve">Капітальний ремонт приміщення харчоблоку Новоушицького НВК "Загальноосвітня школа І-ІІІ ступенів №1, гімназія по вул.Подільській,27 в смт.Нова Ушиця, Хмельницької області (залишок коштів освітньої субвенції з ДБ, який утворився на 01.01.2021)</t>
  </si>
  <si>
    <t xml:space="preserve">Виготовлення проектно-кошторисної документації, експертиза проєкту, проведення робіт нове будівництво систем протипожежного захисту (система пожежної сигналізації, система керування евакуюванням) гуртожитку Новоушицького ліцею вул.Подільська,27 смт.Нова Ушиця Хмельницької області (залишок коштів освітньої субвенції з ДБ, який утворився на 01.01.2021)</t>
  </si>
  <si>
    <t xml:space="preserve">Придбання меблів для оснащення кабінетів інклюзивно-ресурсного центру та придбання комп"ютерного обладнання (залишок коштів освітньої субвенції з ДБ, який утворився на 01.01.2021)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"Загальноосвітня школа І-ІІІ ступенів №1,гімназія" вул.Подільська,27 смт.Нова Ушиця Хмельницької області"</t>
  </si>
  <si>
    <t xml:space="preserve">Всього</t>
  </si>
  <si>
    <t xml:space="preserve">Додаток 9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1 року</t>
  </si>
  <si>
    <t xml:space="preserve">грн.</t>
  </si>
  <si>
    <t xml:space="preserve">Обсяг виділених бюджетних призначень рішенням сесії від 25.02.2021 р. №39</t>
  </si>
  <si>
    <t xml:space="preserve">Обсяг виділених бюджетних призначень рішенням сесії від 16.04.2021 р. №8</t>
  </si>
  <si>
    <t xml:space="preserve">Обсяг виділених бюджетних призначень рішенням сесії від 30.09.2021 р. №27</t>
  </si>
  <si>
    <t xml:space="preserve">Фінансування місцевої програми "Програма охорони навколишнього природного серидовища на 2021 рік " (заходи з озеленення)</t>
  </si>
  <si>
    <t xml:space="preserve">Фінансування місцевої програми "Програма охорони навколишнього природного серидовища на 2021 рік " (баки для сміття)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 "Загальноосвітня школа І-ІІІ ступенів №1,гімназія" вул.Подільська,27 смт.Нова Ушиця Хмельницької області</t>
  </si>
  <si>
    <t xml:space="preserve">Додаток 10</t>
  </si>
  <si>
    <t xml:space="preserve">від 30 червня 2021 року № 2)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Обсяг виділених бюджетних призначень </t>
  </si>
  <si>
    <t xml:space="preserve">Відділ освіти, молоді і спорту Новоушицької селищної ради (відповідальний виконавець)</t>
  </si>
  <si>
    <r>
      <rPr>
        <sz val="14"/>
        <rFont val="Times New Roman"/>
        <family val="1"/>
        <charset val="204"/>
      </rPr>
      <t xml:space="preserve">Підвищення кваліфікації вчителів початкових класів 1 клас 2021/2022 навчального року </t>
    </r>
    <r>
      <rPr>
        <b val="true"/>
        <sz val="14"/>
        <rFont val="Times New Roman"/>
        <family val="1"/>
        <charset val="204"/>
      </rPr>
      <t xml:space="preserve">(видатки споживання)</t>
    </r>
  </si>
  <si>
    <r>
      <rPr>
        <sz val="14"/>
        <rFont val="Times New Roman"/>
        <family val="1"/>
        <charset val="204"/>
      </rPr>
      <t xml:space="preserve">Підвищення кваліфікації асистенти-вчителів закладів загальної середньої освіти з інклюзивним навчанням (1-4 класи) </t>
    </r>
    <r>
      <rPr>
        <b val="true"/>
        <sz val="14"/>
        <rFont val="Times New Roman"/>
        <family val="1"/>
        <charset val="204"/>
      </rPr>
      <t xml:space="preserve">(видатки споживання)</t>
    </r>
  </si>
  <si>
    <r>
      <rPr>
        <sz val="14"/>
        <rFont val="Times New Roman"/>
        <family val="1"/>
        <charset val="204"/>
      </rPr>
      <t xml:space="preserve">Підвищення кваліфікації асистенти-вчителів закладів загальної середньої освіти з інклюзивним навчанням (5-9 класи) </t>
    </r>
    <r>
      <rPr>
        <b val="true"/>
        <sz val="14"/>
        <rFont val="Times New Roman"/>
        <family val="1"/>
        <charset val="204"/>
      </rPr>
      <t xml:space="preserve">(видатки споживання)</t>
    </r>
  </si>
  <si>
    <r>
      <rPr>
        <sz val="14"/>
        <rFont val="Times New Roman"/>
        <family val="1"/>
        <charset val="204"/>
      </rPr>
      <t xml:space="preserve">Закупівля </t>
    </r>
    <r>
      <rPr>
        <u val="single"/>
        <sz val="14"/>
        <rFont val="Times New Roman"/>
        <family val="1"/>
        <charset val="204"/>
      </rPr>
      <t xml:space="preserve">сучасних меблів</t>
    </r>
    <r>
      <rPr>
        <sz val="14"/>
        <rFont val="Times New Roman"/>
        <family val="1"/>
        <charset val="204"/>
      </rPr>
      <t xml:space="preserve"> для початкових класів нової української школи</t>
    </r>
    <r>
      <rPr>
        <b val="true"/>
        <sz val="14"/>
        <rFont val="Times New Roman"/>
        <family val="1"/>
        <charset val="204"/>
      </rPr>
      <t xml:space="preserve"> (видатки споживання)</t>
    </r>
  </si>
  <si>
    <r>
      <rPr>
        <sz val="14"/>
        <rFont val="Times New Roman"/>
        <family val="1"/>
        <charset val="204"/>
      </rPr>
      <t xml:space="preserve">Закупівля </t>
    </r>
    <r>
      <rPr>
        <u val="single"/>
        <sz val="14"/>
        <rFont val="Times New Roman"/>
        <family val="1"/>
        <charset val="204"/>
      </rPr>
      <t xml:space="preserve">засобів навчання та обладнання (крім комп’ютерного)</t>
    </r>
    <r>
      <rPr>
        <sz val="14"/>
        <rFont val="Times New Roman"/>
        <family val="1"/>
        <charset val="204"/>
      </rPr>
      <t xml:space="preserve"> для учнів початкових класів, що навчаються за новими методиками відповідно до Концепції "Нова українська школа"</t>
    </r>
    <r>
      <rPr>
        <b val="true"/>
        <sz val="14"/>
        <rFont val="Times New Roman"/>
        <family val="1"/>
        <charset val="204"/>
      </rPr>
      <t xml:space="preserve"> (видатки споживання)</t>
    </r>
  </si>
  <si>
    <r>
      <rPr>
        <sz val="14"/>
        <rFont val="Times New Roman"/>
        <family val="1"/>
        <charset val="204"/>
      </rPr>
      <t xml:space="preserve">Закупівля </t>
    </r>
    <r>
      <rPr>
        <u val="single"/>
        <sz val="14"/>
        <rFont val="Times New Roman"/>
        <family val="1"/>
        <charset val="204"/>
      </rPr>
      <t xml:space="preserve">комп’ютерного обладнання</t>
    </r>
    <r>
      <rPr>
        <sz val="14"/>
        <rFont val="Times New Roman"/>
        <family val="1"/>
        <charset val="204"/>
      </rPr>
      <t xml:space="preserve"> для початкових класів нової української школи </t>
    </r>
    <r>
      <rPr>
        <b val="true"/>
        <sz val="14"/>
        <rFont val="Times New Roman"/>
        <family val="1"/>
        <charset val="204"/>
      </rPr>
      <t xml:space="preserve">(видатки розвитку)</t>
    </r>
  </si>
  <si>
    <t xml:space="preserve">Всього </t>
  </si>
  <si>
    <t xml:space="preserve">Додаток 11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Нове будівництво водозабірної свердловини в с. Вільховець Новоушицької селищної ради Кам’янець-Подільського району Хмельницької області</t>
  </si>
  <si>
    <t xml:space="preserve">Розробка проєктно-кошторисної документації з подальшим проходженням експертизи за об’єктом "Капітальний ремонт стадіону, трибун, павільйону-роздягальні по вул.Подільська 39, в смт.Нова Ушиця, Кам’янець-Подільського району, Хмельницької області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;\-#,##0.00;#,\-"/>
    <numFmt numFmtId="167" formatCode="#,##0;\-#,##0;#,\-"/>
    <numFmt numFmtId="168" formatCode="@"/>
    <numFmt numFmtId="169" formatCode="0.0"/>
    <numFmt numFmtId="170" formatCode="#,##0"/>
    <numFmt numFmtId="171" formatCode="0.00"/>
    <numFmt numFmtId="172" formatCode="#,##0.0"/>
    <numFmt numFmtId="173" formatCode="#,##0.00"/>
    <numFmt numFmtId="174" formatCode="#,##0.00;\-#,##0.00;#.00,\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" xfId="20"/>
    <cellStyle name="Обычный_3" xfId="21"/>
    <cellStyle name="Обычный_5" xfId="22"/>
    <cellStyle name="Обычный_6" xfId="23"/>
    <cellStyle name="Обычный_dod 8 залишок заг.ф.." xfId="24"/>
    <cellStyle name="Процентный 2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pageBreakPreview" topLeftCell="A118" colorId="64" zoomScale="115" zoomScaleNormal="100" zoomScalePageLayoutView="115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5.32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33" hidden="false" customHeight="true" outlineLevel="0" collapsed="false">
      <c r="A7" s="3" t="s">
        <v>5</v>
      </c>
      <c r="B7" s="3"/>
      <c r="C7" s="3"/>
      <c r="D7" s="3"/>
      <c r="E7" s="3"/>
      <c r="F7" s="3"/>
    </row>
    <row r="8" s="1" customFormat="true" ht="18.75" hidden="false" customHeight="true" outlineLevel="0" collapsed="false">
      <c r="A8" s="4" t="s">
        <v>6</v>
      </c>
      <c r="B8" s="5"/>
      <c r="C8" s="5"/>
      <c r="D8" s="5"/>
      <c r="E8" s="5"/>
      <c r="F8" s="5"/>
    </row>
    <row r="9" s="1" customFormat="true" ht="18" hidden="false" customHeight="false" outlineLevel="0" collapsed="false">
      <c r="A9" s="6" t="s">
        <v>7</v>
      </c>
      <c r="B9" s="0"/>
      <c r="C9" s="0"/>
      <c r="D9" s="0"/>
      <c r="E9" s="0"/>
      <c r="F9" s="7" t="s">
        <v>8</v>
      </c>
    </row>
    <row r="10" s="1" customFormat="true" ht="19.5" hidden="false" customHeight="true" outlineLevel="0" collapsed="false">
      <c r="A10" s="8" t="s">
        <v>9</v>
      </c>
      <c r="B10" s="8" t="s">
        <v>10</v>
      </c>
      <c r="C10" s="9" t="s">
        <v>11</v>
      </c>
      <c r="D10" s="8" t="s">
        <v>12</v>
      </c>
      <c r="E10" s="8" t="s">
        <v>13</v>
      </c>
      <c r="F10" s="8"/>
    </row>
    <row r="11" customFormat="false" ht="33.75" hidden="false" customHeight="true" outlineLevel="0" collapsed="false">
      <c r="A11" s="8"/>
      <c r="B11" s="8"/>
      <c r="C11" s="8"/>
      <c r="D11" s="8"/>
      <c r="E11" s="8" t="s">
        <v>14</v>
      </c>
      <c r="F11" s="10" t="s">
        <v>15</v>
      </c>
    </row>
    <row r="12" customFormat="false" ht="20.25" hidden="false" customHeight="true" outlineLevel="0" collapsed="false">
      <c r="A12" s="8"/>
      <c r="B12" s="8"/>
      <c r="C12" s="8"/>
      <c r="D12" s="8"/>
      <c r="E12" s="8"/>
      <c r="F12" s="8"/>
    </row>
    <row r="13" customFormat="false" ht="15.6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customFormat="false" ht="13.8" hidden="false" customHeight="false" outlineLevel="0" collapsed="false">
      <c r="A14" s="11" t="s">
        <v>16</v>
      </c>
      <c r="B14" s="11" t="s">
        <v>17</v>
      </c>
      <c r="C14" s="12" t="n">
        <v>94629894</v>
      </c>
      <c r="D14" s="13" t="n">
        <v>94593894</v>
      </c>
      <c r="E14" s="13" t="n">
        <v>36000</v>
      </c>
      <c r="F14" s="13" t="n">
        <v>0</v>
      </c>
    </row>
    <row r="15" customFormat="false" ht="41.4" hidden="false" customHeight="false" outlineLevel="0" collapsed="false">
      <c r="A15" s="11" t="s">
        <v>18</v>
      </c>
      <c r="B15" s="11" t="s">
        <v>19</v>
      </c>
      <c r="C15" s="12" t="n">
        <v>66597294</v>
      </c>
      <c r="D15" s="13" t="n">
        <v>66597294</v>
      </c>
      <c r="E15" s="13" t="n">
        <v>0</v>
      </c>
      <c r="F15" s="13" t="n">
        <v>0</v>
      </c>
    </row>
    <row r="16" customFormat="false" ht="27.6" hidden="false" customHeight="false" outlineLevel="0" collapsed="false">
      <c r="A16" s="11" t="s">
        <v>20</v>
      </c>
      <c r="B16" s="11" t="s">
        <v>21</v>
      </c>
      <c r="C16" s="12" t="n">
        <v>66570094</v>
      </c>
      <c r="D16" s="13" t="n">
        <v>66570094</v>
      </c>
      <c r="E16" s="13" t="n">
        <v>0</v>
      </c>
      <c r="F16" s="13" t="n">
        <v>0</v>
      </c>
    </row>
    <row r="17" customFormat="false" ht="56.25" hidden="false" customHeight="true" outlineLevel="0" collapsed="false">
      <c r="A17" s="14" t="s">
        <v>22</v>
      </c>
      <c r="B17" s="14" t="s">
        <v>23</v>
      </c>
      <c r="C17" s="15" t="n">
        <v>46712000</v>
      </c>
      <c r="D17" s="16" t="n">
        <v>46712000</v>
      </c>
      <c r="E17" s="16" t="n">
        <v>0</v>
      </c>
      <c r="F17" s="16" t="n">
        <v>0</v>
      </c>
    </row>
    <row r="18" customFormat="false" ht="84.75" hidden="false" customHeight="true" outlineLevel="0" collapsed="false">
      <c r="A18" s="14" t="s">
        <v>24</v>
      </c>
      <c r="B18" s="14" t="s">
        <v>25</v>
      </c>
      <c r="C18" s="15" t="n">
        <v>1850000</v>
      </c>
      <c r="D18" s="16" t="n">
        <v>1850000</v>
      </c>
      <c r="E18" s="16" t="n">
        <v>0</v>
      </c>
      <c r="F18" s="16" t="n">
        <v>0</v>
      </c>
    </row>
    <row r="19" customFormat="false" ht="54" hidden="false" customHeight="true" outlineLevel="0" collapsed="false">
      <c r="A19" s="14" t="s">
        <v>26</v>
      </c>
      <c r="B19" s="14" t="s">
        <v>27</v>
      </c>
      <c r="C19" s="15" t="n">
        <v>17638094</v>
      </c>
      <c r="D19" s="16" t="n">
        <v>17638094</v>
      </c>
      <c r="E19" s="16" t="n">
        <v>0</v>
      </c>
      <c r="F19" s="16" t="n">
        <v>0</v>
      </c>
    </row>
    <row r="20" customFormat="false" ht="44.25" hidden="false" customHeight="true" outlineLevel="0" collapsed="false">
      <c r="A20" s="14" t="s">
        <v>28</v>
      </c>
      <c r="B20" s="14" t="s">
        <v>29</v>
      </c>
      <c r="C20" s="15" t="n">
        <v>370000</v>
      </c>
      <c r="D20" s="16" t="n">
        <v>370000</v>
      </c>
      <c r="E20" s="16" t="n">
        <v>0</v>
      </c>
      <c r="F20" s="16" t="n">
        <v>0</v>
      </c>
    </row>
    <row r="21" customFormat="false" ht="13.8" hidden="false" customHeight="false" outlineLevel="0" collapsed="false">
      <c r="A21" s="11" t="s">
        <v>30</v>
      </c>
      <c r="B21" s="11" t="s">
        <v>31</v>
      </c>
      <c r="C21" s="12" t="n">
        <v>27200</v>
      </c>
      <c r="D21" s="13" t="n">
        <v>27200</v>
      </c>
      <c r="E21" s="13" t="n">
        <v>0</v>
      </c>
      <c r="F21" s="13" t="n">
        <v>0</v>
      </c>
    </row>
    <row r="22" customFormat="false" ht="46.8" hidden="false" customHeight="false" outlineLevel="0" collapsed="false">
      <c r="A22" s="14" t="s">
        <v>32</v>
      </c>
      <c r="B22" s="14" t="s">
        <v>33</v>
      </c>
      <c r="C22" s="15" t="n">
        <v>27200</v>
      </c>
      <c r="D22" s="16" t="n">
        <v>27200</v>
      </c>
      <c r="E22" s="16" t="n">
        <v>0</v>
      </c>
      <c r="F22" s="16" t="n">
        <v>0</v>
      </c>
    </row>
    <row r="23" customFormat="false" ht="41.4" hidden="false" customHeight="false" outlineLevel="0" collapsed="false">
      <c r="A23" s="11" t="s">
        <v>34</v>
      </c>
      <c r="B23" s="11" t="s">
        <v>35</v>
      </c>
      <c r="C23" s="12" t="n">
        <v>740600</v>
      </c>
      <c r="D23" s="13" t="n">
        <v>740600</v>
      </c>
      <c r="E23" s="13" t="n">
        <v>0</v>
      </c>
      <c r="F23" s="13" t="n">
        <v>0</v>
      </c>
    </row>
    <row r="24" customFormat="false" ht="27.6" hidden="false" customHeight="false" outlineLevel="0" collapsed="false">
      <c r="A24" s="11" t="s">
        <v>36</v>
      </c>
      <c r="B24" s="11" t="s">
        <v>37</v>
      </c>
      <c r="C24" s="12" t="n">
        <v>731600</v>
      </c>
      <c r="D24" s="13" t="n">
        <v>731600</v>
      </c>
      <c r="E24" s="13" t="n">
        <v>0</v>
      </c>
      <c r="F24" s="13" t="n">
        <v>0</v>
      </c>
    </row>
    <row r="25" customFormat="false" ht="78" hidden="false" customHeight="false" outlineLevel="0" collapsed="false">
      <c r="A25" s="14" t="s">
        <v>38</v>
      </c>
      <c r="B25" s="14" t="s">
        <v>39</v>
      </c>
      <c r="C25" s="15" t="n">
        <v>650000</v>
      </c>
      <c r="D25" s="16" t="n">
        <v>650000</v>
      </c>
      <c r="E25" s="16" t="n">
        <v>0</v>
      </c>
      <c r="F25" s="16" t="n">
        <v>0</v>
      </c>
    </row>
    <row r="26" customFormat="false" ht="109.2" hidden="false" customHeight="false" outlineLevel="0" collapsed="false">
      <c r="A26" s="14" t="s">
        <v>40</v>
      </c>
      <c r="B26" s="14" t="s">
        <v>41</v>
      </c>
      <c r="C26" s="15" t="n">
        <v>81600</v>
      </c>
      <c r="D26" s="16" t="n">
        <v>81600</v>
      </c>
      <c r="E26" s="16" t="n">
        <v>0</v>
      </c>
      <c r="F26" s="16" t="n">
        <v>0</v>
      </c>
    </row>
    <row r="27" customFormat="false" ht="41.4" hidden="false" customHeight="false" outlineLevel="0" collapsed="false">
      <c r="A27" s="11" t="s">
        <v>42</v>
      </c>
      <c r="B27" s="11" t="s">
        <v>43</v>
      </c>
      <c r="C27" s="12" t="n">
        <v>2700</v>
      </c>
      <c r="D27" s="13" t="n">
        <v>2700</v>
      </c>
      <c r="E27" s="13" t="n">
        <v>0</v>
      </c>
      <c r="F27" s="13" t="n">
        <v>0</v>
      </c>
    </row>
    <row r="28" customFormat="false" ht="62.4" hidden="false" customHeight="false" outlineLevel="0" collapsed="false">
      <c r="A28" s="14" t="s">
        <v>44</v>
      </c>
      <c r="B28" s="14" t="s">
        <v>45</v>
      </c>
      <c r="C28" s="15" t="n">
        <v>2700</v>
      </c>
      <c r="D28" s="16" t="n">
        <v>2700</v>
      </c>
      <c r="E28" s="16" t="n">
        <v>0</v>
      </c>
      <c r="F28" s="16" t="n">
        <v>0</v>
      </c>
    </row>
    <row r="29" customFormat="false" ht="46.8" hidden="false" customHeight="false" outlineLevel="0" collapsed="false">
      <c r="A29" s="14" t="s">
        <v>46</v>
      </c>
      <c r="B29" s="14" t="s">
        <v>47</v>
      </c>
      <c r="C29" s="15" t="n">
        <v>0</v>
      </c>
      <c r="D29" s="16" t="n">
        <v>0</v>
      </c>
      <c r="E29" s="16" t="n">
        <v>0</v>
      </c>
      <c r="F29" s="16" t="n">
        <v>0</v>
      </c>
    </row>
    <row r="30" customFormat="false" ht="27.6" hidden="false" customHeight="false" outlineLevel="0" collapsed="false">
      <c r="A30" s="11" t="s">
        <v>48</v>
      </c>
      <c r="B30" s="11" t="s">
        <v>49</v>
      </c>
      <c r="C30" s="12" t="n">
        <v>6300</v>
      </c>
      <c r="D30" s="13" t="n">
        <v>6300</v>
      </c>
      <c r="E30" s="13" t="n">
        <v>0</v>
      </c>
      <c r="F30" s="13" t="n">
        <v>0</v>
      </c>
    </row>
    <row r="31" customFormat="false" ht="46.8" hidden="false" customHeight="false" outlineLevel="0" collapsed="false">
      <c r="A31" s="14" t="s">
        <v>50</v>
      </c>
      <c r="B31" s="14" t="s">
        <v>51</v>
      </c>
      <c r="C31" s="15" t="n">
        <v>6300</v>
      </c>
      <c r="D31" s="16" t="n">
        <v>6300</v>
      </c>
      <c r="E31" s="16" t="n">
        <v>0</v>
      </c>
      <c r="F31" s="16" t="n">
        <v>0</v>
      </c>
    </row>
    <row r="32" customFormat="false" ht="27.6" hidden="false" customHeight="false" outlineLevel="0" collapsed="false">
      <c r="A32" s="11" t="s">
        <v>52</v>
      </c>
      <c r="B32" s="11" t="s">
        <v>53</v>
      </c>
      <c r="C32" s="12" t="n">
        <v>3020100</v>
      </c>
      <c r="D32" s="13" t="n">
        <v>3020100</v>
      </c>
      <c r="E32" s="13" t="n">
        <v>0</v>
      </c>
      <c r="F32" s="13" t="n">
        <v>0</v>
      </c>
    </row>
    <row r="33" customFormat="false" ht="41.4" hidden="false" customHeight="false" outlineLevel="0" collapsed="false">
      <c r="A33" s="11" t="s">
        <v>54</v>
      </c>
      <c r="B33" s="11" t="s">
        <v>55</v>
      </c>
      <c r="C33" s="12" t="n">
        <v>500000</v>
      </c>
      <c r="D33" s="13" t="n">
        <v>500000</v>
      </c>
      <c r="E33" s="13" t="n">
        <v>0</v>
      </c>
      <c r="F33" s="13" t="n">
        <v>0</v>
      </c>
    </row>
    <row r="34" customFormat="false" ht="15.6" hidden="false" customHeight="false" outlineLevel="0" collapsed="false">
      <c r="A34" s="14" t="s">
        <v>56</v>
      </c>
      <c r="B34" s="14" t="s">
        <v>57</v>
      </c>
      <c r="C34" s="15" t="n">
        <v>500000</v>
      </c>
      <c r="D34" s="16" t="n">
        <v>500000</v>
      </c>
      <c r="E34" s="16" t="n">
        <v>0</v>
      </c>
      <c r="F34" s="16" t="n">
        <v>0</v>
      </c>
    </row>
    <row r="35" customFormat="false" ht="41.4" hidden="false" customHeight="false" outlineLevel="0" collapsed="false">
      <c r="A35" s="11" t="s">
        <v>58</v>
      </c>
      <c r="B35" s="11" t="s">
        <v>59</v>
      </c>
      <c r="C35" s="12" t="n">
        <v>2000000</v>
      </c>
      <c r="D35" s="13" t="n">
        <v>2000000</v>
      </c>
      <c r="E35" s="13" t="n">
        <v>0</v>
      </c>
      <c r="F35" s="13" t="n">
        <v>0</v>
      </c>
    </row>
    <row r="36" customFormat="false" ht="15.6" hidden="false" customHeight="false" outlineLevel="0" collapsed="false">
      <c r="A36" s="14" t="s">
        <v>60</v>
      </c>
      <c r="B36" s="14" t="s">
        <v>57</v>
      </c>
      <c r="C36" s="15" t="n">
        <v>2000000</v>
      </c>
      <c r="D36" s="16" t="n">
        <v>2000000</v>
      </c>
      <c r="E36" s="16" t="n">
        <v>0</v>
      </c>
      <c r="F36" s="16" t="n">
        <v>0</v>
      </c>
    </row>
    <row r="37" customFormat="false" ht="62.4" hidden="false" customHeight="false" outlineLevel="0" collapsed="false">
      <c r="A37" s="14" t="s">
        <v>61</v>
      </c>
      <c r="B37" s="14" t="s">
        <v>62</v>
      </c>
      <c r="C37" s="15" t="n">
        <v>520100</v>
      </c>
      <c r="D37" s="16" t="n">
        <v>520100</v>
      </c>
      <c r="E37" s="16" t="n">
        <v>0</v>
      </c>
      <c r="F37" s="16" t="n">
        <v>0</v>
      </c>
    </row>
    <row r="38" customFormat="false" ht="41.4" hidden="false" customHeight="false" outlineLevel="0" collapsed="false">
      <c r="A38" s="11" t="s">
        <v>63</v>
      </c>
      <c r="B38" s="11" t="s">
        <v>64</v>
      </c>
      <c r="C38" s="12" t="n">
        <v>24235900</v>
      </c>
      <c r="D38" s="13" t="n">
        <v>24235900</v>
      </c>
      <c r="E38" s="13" t="n">
        <v>0</v>
      </c>
      <c r="F38" s="13" t="n">
        <v>0</v>
      </c>
    </row>
    <row r="39" customFormat="false" ht="13.8" hidden="false" customHeight="false" outlineLevel="0" collapsed="false">
      <c r="A39" s="11" t="s">
        <v>65</v>
      </c>
      <c r="B39" s="11" t="s">
        <v>66</v>
      </c>
      <c r="C39" s="12" t="n">
        <v>10994900</v>
      </c>
      <c r="D39" s="13" t="n">
        <v>10994900</v>
      </c>
      <c r="E39" s="13" t="n">
        <v>0</v>
      </c>
      <c r="F39" s="13" t="n">
        <v>0</v>
      </c>
    </row>
    <row r="40" customFormat="false" ht="78" hidden="false" customHeight="false" outlineLevel="0" collapsed="false">
      <c r="A40" s="14" t="s">
        <v>67</v>
      </c>
      <c r="B40" s="14" t="s">
        <v>68</v>
      </c>
      <c r="C40" s="15" t="n">
        <v>20000</v>
      </c>
      <c r="D40" s="16" t="n">
        <v>20000</v>
      </c>
      <c r="E40" s="16" t="n">
        <v>0</v>
      </c>
      <c r="F40" s="16" t="n">
        <v>0</v>
      </c>
    </row>
    <row r="41" customFormat="false" ht="62.4" hidden="false" customHeight="false" outlineLevel="0" collapsed="false">
      <c r="A41" s="14" t="s">
        <v>69</v>
      </c>
      <c r="B41" s="14" t="s">
        <v>70</v>
      </c>
      <c r="C41" s="15" t="n">
        <v>704500</v>
      </c>
      <c r="D41" s="16" t="n">
        <v>704500</v>
      </c>
      <c r="E41" s="16" t="n">
        <v>0</v>
      </c>
      <c r="F41" s="16" t="n">
        <v>0</v>
      </c>
    </row>
    <row r="42" customFormat="false" ht="62.4" hidden="false" customHeight="false" outlineLevel="0" collapsed="false">
      <c r="A42" s="14" t="s">
        <v>71</v>
      </c>
      <c r="B42" s="14" t="s">
        <v>72</v>
      </c>
      <c r="C42" s="15" t="n">
        <v>400500</v>
      </c>
      <c r="D42" s="16" t="n">
        <v>400500</v>
      </c>
      <c r="E42" s="16" t="n">
        <v>0</v>
      </c>
      <c r="F42" s="16" t="n">
        <v>0</v>
      </c>
    </row>
    <row r="43" customFormat="false" ht="78" hidden="false" customHeight="false" outlineLevel="0" collapsed="false">
      <c r="A43" s="14" t="s">
        <v>73</v>
      </c>
      <c r="B43" s="14" t="s">
        <v>74</v>
      </c>
      <c r="C43" s="15" t="n">
        <v>925000</v>
      </c>
      <c r="D43" s="16" t="n">
        <v>925000</v>
      </c>
      <c r="E43" s="16" t="n">
        <v>0</v>
      </c>
      <c r="F43" s="16" t="n">
        <v>0</v>
      </c>
    </row>
    <row r="44" customFormat="false" ht="15.6" hidden="false" customHeight="false" outlineLevel="0" collapsed="false">
      <c r="A44" s="14" t="s">
        <v>75</v>
      </c>
      <c r="B44" s="14" t="s">
        <v>76</v>
      </c>
      <c r="C44" s="15" t="n">
        <v>760000</v>
      </c>
      <c r="D44" s="16" t="n">
        <v>760000</v>
      </c>
      <c r="E44" s="16" t="n">
        <v>0</v>
      </c>
      <c r="F44" s="16" t="n">
        <v>0</v>
      </c>
    </row>
    <row r="45" customFormat="false" ht="15.6" hidden="false" customHeight="false" outlineLevel="0" collapsed="false">
      <c r="A45" s="14" t="s">
        <v>77</v>
      </c>
      <c r="B45" s="14" t="s">
        <v>78</v>
      </c>
      <c r="C45" s="15" t="n">
        <v>4600000</v>
      </c>
      <c r="D45" s="16" t="n">
        <v>4600000</v>
      </c>
      <c r="E45" s="16" t="n">
        <v>0</v>
      </c>
      <c r="F45" s="16" t="n">
        <v>0</v>
      </c>
    </row>
    <row r="46" customFormat="false" ht="15.6" hidden="false" customHeight="false" outlineLevel="0" collapsed="false">
      <c r="A46" s="14" t="s">
        <v>79</v>
      </c>
      <c r="B46" s="14" t="s">
        <v>80</v>
      </c>
      <c r="C46" s="15" t="n">
        <v>2364900</v>
      </c>
      <c r="D46" s="16" t="n">
        <v>2364900</v>
      </c>
      <c r="E46" s="16" t="n">
        <v>0</v>
      </c>
      <c r="F46" s="16" t="n">
        <v>0</v>
      </c>
    </row>
    <row r="47" customFormat="false" ht="15.6" hidden="false" customHeight="false" outlineLevel="0" collapsed="false">
      <c r="A47" s="14" t="s">
        <v>81</v>
      </c>
      <c r="B47" s="14" t="s">
        <v>82</v>
      </c>
      <c r="C47" s="15" t="n">
        <v>1220000</v>
      </c>
      <c r="D47" s="16" t="n">
        <v>1220000</v>
      </c>
      <c r="E47" s="16" t="n">
        <v>0</v>
      </c>
      <c r="F47" s="16" t="n">
        <v>0</v>
      </c>
    </row>
    <row r="48" customFormat="false" ht="13.8" hidden="false" customHeight="false" outlineLevel="0" collapsed="false">
      <c r="A48" s="11" t="s">
        <v>83</v>
      </c>
      <c r="B48" s="11" t="s">
        <v>84</v>
      </c>
      <c r="C48" s="12" t="n">
        <v>1000</v>
      </c>
      <c r="D48" s="13" t="n">
        <v>1000</v>
      </c>
      <c r="E48" s="13" t="n">
        <v>0</v>
      </c>
      <c r="F48" s="13" t="n">
        <v>0</v>
      </c>
    </row>
    <row r="49" customFormat="false" ht="31.2" hidden="false" customHeight="false" outlineLevel="0" collapsed="false">
      <c r="A49" s="14" t="s">
        <v>85</v>
      </c>
      <c r="B49" s="14" t="s">
        <v>86</v>
      </c>
      <c r="C49" s="15" t="n">
        <v>1000</v>
      </c>
      <c r="D49" s="16" t="n">
        <v>1000</v>
      </c>
      <c r="E49" s="16" t="n">
        <v>0</v>
      </c>
      <c r="F49" s="16" t="n">
        <v>0</v>
      </c>
    </row>
    <row r="50" customFormat="false" ht="13.8" hidden="false" customHeight="false" outlineLevel="0" collapsed="false">
      <c r="A50" s="11" t="s">
        <v>87</v>
      </c>
      <c r="B50" s="11" t="s">
        <v>88</v>
      </c>
      <c r="C50" s="12" t="n">
        <v>13240000</v>
      </c>
      <c r="D50" s="13" t="n">
        <v>13240000</v>
      </c>
      <c r="E50" s="13" t="n">
        <v>0</v>
      </c>
      <c r="F50" s="13" t="n">
        <v>0</v>
      </c>
    </row>
    <row r="51" customFormat="false" ht="15.6" hidden="false" customHeight="false" outlineLevel="0" collapsed="false">
      <c r="A51" s="14" t="s">
        <v>89</v>
      </c>
      <c r="B51" s="14" t="s">
        <v>90</v>
      </c>
      <c r="C51" s="15" t="n">
        <v>300000</v>
      </c>
      <c r="D51" s="16" t="n">
        <v>300000</v>
      </c>
      <c r="E51" s="16" t="n">
        <v>0</v>
      </c>
      <c r="F51" s="16" t="n">
        <v>0</v>
      </c>
    </row>
    <row r="52" customFormat="false" ht="15.6" hidden="false" customHeight="false" outlineLevel="0" collapsed="false">
      <c r="A52" s="14" t="s">
        <v>91</v>
      </c>
      <c r="B52" s="14" t="s">
        <v>92</v>
      </c>
      <c r="C52" s="15" t="n">
        <v>6940000</v>
      </c>
      <c r="D52" s="16" t="n">
        <v>6940000</v>
      </c>
      <c r="E52" s="16" t="n">
        <v>0</v>
      </c>
      <c r="F52" s="16" t="n">
        <v>0</v>
      </c>
    </row>
    <row r="53" customFormat="false" ht="109.2" hidden="false" customHeight="false" outlineLevel="0" collapsed="false">
      <c r="A53" s="14" t="s">
        <v>93</v>
      </c>
      <c r="B53" s="14" t="s">
        <v>94</v>
      </c>
      <c r="C53" s="15" t="n">
        <v>6000000</v>
      </c>
      <c r="D53" s="16" t="n">
        <v>6000000</v>
      </c>
      <c r="E53" s="16" t="n">
        <v>0</v>
      </c>
      <c r="F53" s="16" t="n">
        <v>0</v>
      </c>
    </row>
    <row r="54" customFormat="false" ht="13.8" hidden="false" customHeight="false" outlineLevel="0" collapsed="false">
      <c r="A54" s="11" t="s">
        <v>95</v>
      </c>
      <c r="B54" s="11" t="s">
        <v>96</v>
      </c>
      <c r="C54" s="12" t="n">
        <v>36000</v>
      </c>
      <c r="D54" s="13" t="n">
        <v>0</v>
      </c>
      <c r="E54" s="13" t="n">
        <v>36000</v>
      </c>
      <c r="F54" s="13" t="n">
        <v>0</v>
      </c>
    </row>
    <row r="55" customFormat="false" ht="13.8" hidden="false" customHeight="false" outlineLevel="0" collapsed="false">
      <c r="A55" s="11" t="s">
        <v>97</v>
      </c>
      <c r="B55" s="11" t="s">
        <v>98</v>
      </c>
      <c r="C55" s="12" t="n">
        <v>36000</v>
      </c>
      <c r="D55" s="13" t="n">
        <v>0</v>
      </c>
      <c r="E55" s="13" t="n">
        <v>36000</v>
      </c>
      <c r="F55" s="13" t="n">
        <v>0</v>
      </c>
    </row>
    <row r="56" customFormat="false" ht="109.2" hidden="false" customHeight="false" outlineLevel="0" collapsed="false">
      <c r="A56" s="14" t="s">
        <v>99</v>
      </c>
      <c r="B56" s="14" t="s">
        <v>100</v>
      </c>
      <c r="C56" s="15" t="n">
        <v>10000</v>
      </c>
      <c r="D56" s="16" t="n">
        <v>0</v>
      </c>
      <c r="E56" s="16" t="n">
        <v>10000</v>
      </c>
      <c r="F56" s="16" t="n">
        <v>0</v>
      </c>
    </row>
    <row r="57" customFormat="false" ht="46.8" hidden="false" customHeight="false" outlineLevel="0" collapsed="false">
      <c r="A57" s="14" t="s">
        <v>101</v>
      </c>
      <c r="B57" s="14" t="s">
        <v>102</v>
      </c>
      <c r="C57" s="15" t="n">
        <v>6000</v>
      </c>
      <c r="D57" s="16" t="n">
        <v>0</v>
      </c>
      <c r="E57" s="16" t="n">
        <v>6000</v>
      </c>
      <c r="F57" s="16" t="n">
        <v>0</v>
      </c>
    </row>
    <row r="58" customFormat="false" ht="78" hidden="false" customHeight="false" outlineLevel="0" collapsed="false">
      <c r="A58" s="14" t="s">
        <v>103</v>
      </c>
      <c r="B58" s="14" t="s">
        <v>104</v>
      </c>
      <c r="C58" s="15" t="n">
        <v>20000</v>
      </c>
      <c r="D58" s="16" t="n">
        <v>0</v>
      </c>
      <c r="E58" s="16" t="n">
        <v>20000</v>
      </c>
      <c r="F58" s="16" t="n">
        <v>0</v>
      </c>
    </row>
    <row r="59" customFormat="false" ht="13.8" hidden="false" customHeight="false" outlineLevel="0" collapsed="false">
      <c r="A59" s="11" t="s">
        <v>105</v>
      </c>
      <c r="B59" s="11" t="s">
        <v>106</v>
      </c>
      <c r="C59" s="12" t="n">
        <v>4461452</v>
      </c>
      <c r="D59" s="13" t="n">
        <v>1972076</v>
      </c>
      <c r="E59" s="13" t="n">
        <v>2489376</v>
      </c>
      <c r="F59" s="13" t="n">
        <v>0</v>
      </c>
    </row>
    <row r="60" customFormat="false" ht="27.6" hidden="false" customHeight="false" outlineLevel="0" collapsed="false">
      <c r="A60" s="11" t="s">
        <v>107</v>
      </c>
      <c r="B60" s="11" t="s">
        <v>108</v>
      </c>
      <c r="C60" s="12" t="n">
        <v>247176</v>
      </c>
      <c r="D60" s="13" t="n">
        <v>247176</v>
      </c>
      <c r="E60" s="13" t="n">
        <v>0</v>
      </c>
      <c r="F60" s="13" t="n">
        <v>0</v>
      </c>
    </row>
    <row r="61" customFormat="false" ht="110.4" hidden="false" customHeight="false" outlineLevel="0" collapsed="false">
      <c r="A61" s="11" t="s">
        <v>109</v>
      </c>
      <c r="B61" s="11" t="s">
        <v>110</v>
      </c>
      <c r="C61" s="12" t="n">
        <v>16676</v>
      </c>
      <c r="D61" s="13" t="n">
        <v>16676</v>
      </c>
      <c r="E61" s="13" t="n">
        <v>0</v>
      </c>
      <c r="F61" s="13" t="n">
        <v>0</v>
      </c>
    </row>
    <row r="62" customFormat="false" ht="62.4" hidden="false" customHeight="false" outlineLevel="0" collapsed="false">
      <c r="A62" s="14" t="s">
        <v>111</v>
      </c>
      <c r="B62" s="14" t="s">
        <v>112</v>
      </c>
      <c r="C62" s="15" t="n">
        <v>16676</v>
      </c>
      <c r="D62" s="16" t="n">
        <v>16676</v>
      </c>
      <c r="E62" s="16" t="n">
        <v>0</v>
      </c>
      <c r="F62" s="16" t="n">
        <v>0</v>
      </c>
    </row>
    <row r="63" customFormat="false" ht="13.8" hidden="false" customHeight="false" outlineLevel="0" collapsed="false">
      <c r="A63" s="11" t="s">
        <v>113</v>
      </c>
      <c r="B63" s="11" t="s">
        <v>114</v>
      </c>
      <c r="C63" s="12" t="n">
        <v>230500</v>
      </c>
      <c r="D63" s="13" t="n">
        <v>230500</v>
      </c>
      <c r="E63" s="13" t="n">
        <v>0</v>
      </c>
      <c r="F63" s="13" t="n">
        <v>0</v>
      </c>
    </row>
    <row r="64" customFormat="false" ht="15.6" hidden="false" customHeight="false" outlineLevel="0" collapsed="false">
      <c r="A64" s="14" t="s">
        <v>115</v>
      </c>
      <c r="B64" s="14" t="s">
        <v>116</v>
      </c>
      <c r="C64" s="15" t="n">
        <v>70500</v>
      </c>
      <c r="D64" s="16" t="n">
        <v>70500</v>
      </c>
      <c r="E64" s="16" t="n">
        <v>0</v>
      </c>
      <c r="F64" s="16" t="n">
        <v>0</v>
      </c>
    </row>
    <row r="65" customFormat="false" ht="78" hidden="false" customHeight="false" outlineLevel="0" collapsed="false">
      <c r="A65" s="14" t="s">
        <v>117</v>
      </c>
      <c r="B65" s="14" t="s">
        <v>118</v>
      </c>
      <c r="C65" s="15" t="n">
        <v>160000</v>
      </c>
      <c r="D65" s="16" t="n">
        <v>160000</v>
      </c>
      <c r="E65" s="16" t="n">
        <v>0</v>
      </c>
      <c r="F65" s="16" t="n">
        <v>0</v>
      </c>
    </row>
    <row r="66" customFormat="false" ht="41.4" hidden="false" customHeight="false" outlineLevel="0" collapsed="false">
      <c r="A66" s="11" t="s">
        <v>119</v>
      </c>
      <c r="B66" s="11" t="s">
        <v>120</v>
      </c>
      <c r="C66" s="12" t="n">
        <v>1609000</v>
      </c>
      <c r="D66" s="13" t="n">
        <v>1609000</v>
      </c>
      <c r="E66" s="13" t="n">
        <v>0</v>
      </c>
      <c r="F66" s="13" t="n">
        <v>0</v>
      </c>
    </row>
    <row r="67" customFormat="false" ht="27.6" hidden="false" customHeight="false" outlineLevel="0" collapsed="false">
      <c r="A67" s="11" t="s">
        <v>121</v>
      </c>
      <c r="B67" s="11" t="s">
        <v>122</v>
      </c>
      <c r="C67" s="12" t="n">
        <v>1491600</v>
      </c>
      <c r="D67" s="13" t="n">
        <v>1491600</v>
      </c>
      <c r="E67" s="13" t="n">
        <v>0</v>
      </c>
      <c r="F67" s="13" t="n">
        <v>0</v>
      </c>
    </row>
    <row r="68" customFormat="false" ht="62.4" hidden="false" customHeight="false" outlineLevel="0" collapsed="false">
      <c r="A68" s="14" t="s">
        <v>123</v>
      </c>
      <c r="B68" s="14" t="s">
        <v>124</v>
      </c>
      <c r="C68" s="15" t="n">
        <v>35200</v>
      </c>
      <c r="D68" s="16" t="n">
        <v>35200</v>
      </c>
      <c r="E68" s="16" t="n">
        <v>0</v>
      </c>
      <c r="F68" s="16" t="n">
        <v>0</v>
      </c>
    </row>
    <row r="69" customFormat="false" ht="30" hidden="false" customHeight="true" outlineLevel="0" collapsed="false">
      <c r="A69" s="14" t="s">
        <v>125</v>
      </c>
      <c r="B69" s="14" t="s">
        <v>126</v>
      </c>
      <c r="C69" s="15" t="n">
        <v>502800</v>
      </c>
      <c r="D69" s="16" t="n">
        <v>502800</v>
      </c>
      <c r="E69" s="16" t="n">
        <v>0</v>
      </c>
      <c r="F69" s="16" t="n">
        <v>0</v>
      </c>
    </row>
    <row r="70" customFormat="false" ht="46.5" hidden="false" customHeight="true" outlineLevel="0" collapsed="false">
      <c r="A70" s="14" t="s">
        <v>127</v>
      </c>
      <c r="B70" s="14" t="s">
        <v>128</v>
      </c>
      <c r="C70" s="15" t="n">
        <v>950400</v>
      </c>
      <c r="D70" s="16" t="n">
        <v>950400</v>
      </c>
      <c r="E70" s="16" t="n">
        <v>0</v>
      </c>
      <c r="F70" s="16" t="n">
        <v>0</v>
      </c>
    </row>
    <row r="71" customFormat="false" ht="114" hidden="false" customHeight="true" outlineLevel="0" collapsed="false">
      <c r="A71" s="14" t="s">
        <v>129</v>
      </c>
      <c r="B71" s="14" t="s">
        <v>130</v>
      </c>
      <c r="C71" s="15" t="n">
        <v>3200</v>
      </c>
      <c r="D71" s="16" t="n">
        <v>3200</v>
      </c>
      <c r="E71" s="16" t="n">
        <v>0</v>
      </c>
      <c r="F71" s="16" t="n">
        <v>0</v>
      </c>
    </row>
    <row r="72" customFormat="false" ht="55.2" hidden="false" customHeight="false" outlineLevel="0" collapsed="false">
      <c r="A72" s="11" t="s">
        <v>131</v>
      </c>
      <c r="B72" s="11" t="s">
        <v>132</v>
      </c>
      <c r="C72" s="12" t="n">
        <v>111400</v>
      </c>
      <c r="D72" s="13" t="n">
        <v>111400</v>
      </c>
      <c r="E72" s="13" t="n">
        <v>0</v>
      </c>
      <c r="F72" s="13" t="n">
        <v>0</v>
      </c>
    </row>
    <row r="73" customFormat="false" ht="62.4" hidden="false" customHeight="false" outlineLevel="0" collapsed="false">
      <c r="A73" s="14" t="s">
        <v>133</v>
      </c>
      <c r="B73" s="14" t="s">
        <v>134</v>
      </c>
      <c r="C73" s="15" t="n">
        <v>111400</v>
      </c>
      <c r="D73" s="16" t="n">
        <v>111400</v>
      </c>
      <c r="E73" s="16" t="n">
        <v>0</v>
      </c>
      <c r="F73" s="16" t="n">
        <v>0</v>
      </c>
    </row>
    <row r="74" customFormat="false" ht="13.8" hidden="false" customHeight="false" outlineLevel="0" collapsed="false">
      <c r="A74" s="11" t="s">
        <v>135</v>
      </c>
      <c r="B74" s="11" t="s">
        <v>136</v>
      </c>
      <c r="C74" s="12" t="n">
        <v>6000</v>
      </c>
      <c r="D74" s="13" t="n">
        <v>6000</v>
      </c>
      <c r="E74" s="13" t="n">
        <v>0</v>
      </c>
      <c r="F74" s="13" t="n">
        <v>0</v>
      </c>
    </row>
    <row r="75" customFormat="false" ht="78" hidden="false" customHeight="false" outlineLevel="0" collapsed="false">
      <c r="A75" s="14" t="s">
        <v>137</v>
      </c>
      <c r="B75" s="14" t="s">
        <v>138</v>
      </c>
      <c r="C75" s="15" t="n">
        <v>1500</v>
      </c>
      <c r="D75" s="16" t="n">
        <v>1500</v>
      </c>
      <c r="E75" s="16" t="n">
        <v>0</v>
      </c>
      <c r="F75" s="16" t="n">
        <v>0</v>
      </c>
    </row>
    <row r="76" customFormat="false" ht="62.4" hidden="false" customHeight="false" outlineLevel="0" collapsed="false">
      <c r="A76" s="14" t="s">
        <v>139</v>
      </c>
      <c r="B76" s="14" t="s">
        <v>140</v>
      </c>
      <c r="C76" s="15" t="n">
        <v>4500</v>
      </c>
      <c r="D76" s="16" t="n">
        <v>4500</v>
      </c>
      <c r="E76" s="16" t="n">
        <v>0</v>
      </c>
      <c r="F76" s="16" t="n">
        <v>0</v>
      </c>
    </row>
    <row r="77" customFormat="false" ht="13.8" hidden="false" customHeight="false" outlineLevel="0" collapsed="false">
      <c r="A77" s="11" t="s">
        <v>141</v>
      </c>
      <c r="B77" s="11" t="s">
        <v>142</v>
      </c>
      <c r="C77" s="12" t="n">
        <v>115900</v>
      </c>
      <c r="D77" s="13" t="n">
        <v>115900</v>
      </c>
      <c r="E77" s="13" t="n">
        <v>0</v>
      </c>
      <c r="F77" s="13" t="n">
        <v>0</v>
      </c>
    </row>
    <row r="78" customFormat="false" ht="13.8" hidden="false" customHeight="false" outlineLevel="0" collapsed="false">
      <c r="A78" s="11" t="s">
        <v>143</v>
      </c>
      <c r="B78" s="11" t="s">
        <v>114</v>
      </c>
      <c r="C78" s="12" t="n">
        <v>115900</v>
      </c>
      <c r="D78" s="13" t="n">
        <v>115900</v>
      </c>
      <c r="E78" s="13" t="n">
        <v>0</v>
      </c>
      <c r="F78" s="13" t="n">
        <v>0</v>
      </c>
    </row>
    <row r="79" customFormat="false" ht="15.6" hidden="false" customHeight="false" outlineLevel="0" collapsed="false">
      <c r="A79" s="14" t="s">
        <v>144</v>
      </c>
      <c r="B79" s="14" t="s">
        <v>114</v>
      </c>
      <c r="C79" s="15" t="n">
        <v>15500</v>
      </c>
      <c r="D79" s="16" t="n">
        <v>15500</v>
      </c>
      <c r="E79" s="16" t="n">
        <v>0</v>
      </c>
      <c r="F79" s="16" t="n">
        <v>0</v>
      </c>
    </row>
    <row r="80" customFormat="false" ht="124.8" hidden="false" customHeight="false" outlineLevel="0" collapsed="false">
      <c r="A80" s="14" t="s">
        <v>145</v>
      </c>
      <c r="B80" s="14" t="s">
        <v>146</v>
      </c>
      <c r="C80" s="15" t="n">
        <v>100400</v>
      </c>
      <c r="D80" s="16" t="n">
        <v>100400</v>
      </c>
      <c r="E80" s="16" t="n">
        <v>0</v>
      </c>
      <c r="F80" s="16" t="n">
        <v>0</v>
      </c>
    </row>
    <row r="81" customFormat="false" ht="27.6" hidden="false" customHeight="false" outlineLevel="0" collapsed="false">
      <c r="A81" s="11" t="s">
        <v>147</v>
      </c>
      <c r="B81" s="11" t="s">
        <v>148</v>
      </c>
      <c r="C81" s="12" t="n">
        <v>2489376</v>
      </c>
      <c r="D81" s="13" t="n">
        <v>0</v>
      </c>
      <c r="E81" s="13" t="n">
        <v>2489376</v>
      </c>
      <c r="F81" s="13" t="n">
        <v>0</v>
      </c>
    </row>
    <row r="82" customFormat="false" ht="41.4" hidden="false" customHeight="false" outlineLevel="0" collapsed="false">
      <c r="A82" s="11" t="s">
        <v>149</v>
      </c>
      <c r="B82" s="11" t="s">
        <v>150</v>
      </c>
      <c r="C82" s="12" t="n">
        <v>2032126</v>
      </c>
      <c r="D82" s="13" t="n">
        <v>0</v>
      </c>
      <c r="E82" s="13" t="n">
        <v>2032126</v>
      </c>
      <c r="F82" s="13" t="n">
        <v>0</v>
      </c>
    </row>
    <row r="83" customFormat="false" ht="46.8" hidden="false" customHeight="false" outlineLevel="0" collapsed="false">
      <c r="A83" s="14" t="s">
        <v>151</v>
      </c>
      <c r="B83" s="14" t="s">
        <v>152</v>
      </c>
      <c r="C83" s="15" t="n">
        <v>2010126</v>
      </c>
      <c r="D83" s="16" t="n">
        <v>0</v>
      </c>
      <c r="E83" s="16" t="n">
        <v>2010126</v>
      </c>
      <c r="F83" s="16" t="n">
        <v>0</v>
      </c>
    </row>
    <row r="84" customFormat="false" ht="31.2" hidden="false" customHeight="false" outlineLevel="0" collapsed="false">
      <c r="A84" s="14" t="s">
        <v>153</v>
      </c>
      <c r="B84" s="14" t="s">
        <v>154</v>
      </c>
      <c r="C84" s="15" t="n">
        <v>16000</v>
      </c>
      <c r="D84" s="16" t="n">
        <v>0</v>
      </c>
      <c r="E84" s="16" t="n">
        <v>16000</v>
      </c>
      <c r="F84" s="16" t="n">
        <v>0</v>
      </c>
    </row>
    <row r="85" customFormat="false" ht="46.8" hidden="false" customHeight="false" outlineLevel="0" collapsed="false">
      <c r="A85" s="14" t="s">
        <v>155</v>
      </c>
      <c r="B85" s="14" t="s">
        <v>156</v>
      </c>
      <c r="C85" s="15" t="n">
        <v>6000</v>
      </c>
      <c r="D85" s="16" t="n">
        <v>0</v>
      </c>
      <c r="E85" s="16" t="n">
        <v>6000</v>
      </c>
      <c r="F85" s="16" t="n">
        <v>0</v>
      </c>
    </row>
    <row r="86" customFormat="false" ht="27.6" hidden="false" customHeight="false" outlineLevel="0" collapsed="false">
      <c r="A86" s="11" t="s">
        <v>157</v>
      </c>
      <c r="B86" s="11" t="s">
        <v>158</v>
      </c>
      <c r="C86" s="12" t="n">
        <v>457250</v>
      </c>
      <c r="D86" s="13" t="n">
        <v>0</v>
      </c>
      <c r="E86" s="13" t="n">
        <v>457250</v>
      </c>
      <c r="F86" s="13" t="n">
        <v>0</v>
      </c>
    </row>
    <row r="87" customFormat="false" ht="15.6" hidden="false" customHeight="false" outlineLevel="0" collapsed="false">
      <c r="A87" s="14" t="s">
        <v>159</v>
      </c>
      <c r="B87" s="14" t="s">
        <v>160</v>
      </c>
      <c r="C87" s="15" t="n">
        <v>187250</v>
      </c>
      <c r="D87" s="16" t="n">
        <v>0</v>
      </c>
      <c r="E87" s="16" t="n">
        <v>187250</v>
      </c>
      <c r="F87" s="16" t="n">
        <v>0</v>
      </c>
    </row>
    <row r="88" customFormat="false" ht="124.8" hidden="false" customHeight="false" outlineLevel="0" collapsed="false">
      <c r="A88" s="14" t="s">
        <v>161</v>
      </c>
      <c r="B88" s="14" t="s">
        <v>162</v>
      </c>
      <c r="C88" s="15" t="n">
        <v>270000</v>
      </c>
      <c r="D88" s="16" t="n">
        <v>0</v>
      </c>
      <c r="E88" s="16" t="n">
        <v>270000</v>
      </c>
      <c r="F88" s="16" t="n">
        <v>0</v>
      </c>
    </row>
    <row r="89" customFormat="false" ht="13.8" hidden="false" customHeight="false" outlineLevel="0" collapsed="false">
      <c r="A89" s="11" t="s">
        <v>163</v>
      </c>
      <c r="B89" s="11" t="s">
        <v>164</v>
      </c>
      <c r="C89" s="12" t="n">
        <v>179220</v>
      </c>
      <c r="D89" s="13" t="n">
        <v>1000</v>
      </c>
      <c r="E89" s="13" t="n">
        <v>178220</v>
      </c>
      <c r="F89" s="13" t="n">
        <v>178220</v>
      </c>
    </row>
    <row r="90" customFormat="false" ht="27.6" hidden="false" customHeight="false" outlineLevel="0" collapsed="false">
      <c r="A90" s="11" t="s">
        <v>165</v>
      </c>
      <c r="B90" s="11" t="s">
        <v>166</v>
      </c>
      <c r="C90" s="12" t="n">
        <v>174405</v>
      </c>
      <c r="D90" s="13" t="n">
        <v>1000</v>
      </c>
      <c r="E90" s="13" t="n">
        <v>173405</v>
      </c>
      <c r="F90" s="13" t="n">
        <v>173405</v>
      </c>
    </row>
    <row r="91" customFormat="false" ht="96.6" hidden="false" customHeight="false" outlineLevel="0" collapsed="false">
      <c r="A91" s="11" t="s">
        <v>167</v>
      </c>
      <c r="B91" s="11" t="s">
        <v>168</v>
      </c>
      <c r="C91" s="12" t="n">
        <v>1000</v>
      </c>
      <c r="D91" s="13" t="n">
        <v>1000</v>
      </c>
      <c r="E91" s="13" t="n">
        <v>0</v>
      </c>
      <c r="F91" s="13" t="n">
        <v>0</v>
      </c>
    </row>
    <row r="92" customFormat="false" ht="109.2" hidden="false" customHeight="false" outlineLevel="0" collapsed="false">
      <c r="A92" s="14" t="s">
        <v>169</v>
      </c>
      <c r="B92" s="14" t="s">
        <v>170</v>
      </c>
      <c r="C92" s="15" t="n">
        <v>1000</v>
      </c>
      <c r="D92" s="16" t="n">
        <v>1000</v>
      </c>
      <c r="E92" s="16" t="n">
        <v>0</v>
      </c>
      <c r="F92" s="16" t="n">
        <v>0</v>
      </c>
    </row>
    <row r="93" customFormat="false" ht="62.4" hidden="false" customHeight="false" outlineLevel="0" collapsed="false">
      <c r="A93" s="14" t="s">
        <v>171</v>
      </c>
      <c r="B93" s="14" t="s">
        <v>172</v>
      </c>
      <c r="C93" s="15" t="n">
        <v>173405</v>
      </c>
      <c r="D93" s="16" t="n">
        <v>0</v>
      </c>
      <c r="E93" s="16" t="n">
        <v>173405</v>
      </c>
      <c r="F93" s="16" t="n">
        <v>173405</v>
      </c>
    </row>
    <row r="94" customFormat="false" ht="27.6" hidden="false" customHeight="false" outlineLevel="0" collapsed="false">
      <c r="A94" s="11" t="s">
        <v>173</v>
      </c>
      <c r="B94" s="11" t="s">
        <v>174</v>
      </c>
      <c r="C94" s="12" t="n">
        <v>4815</v>
      </c>
      <c r="D94" s="13" t="n">
        <v>0</v>
      </c>
      <c r="E94" s="13" t="n">
        <v>4815</v>
      </c>
      <c r="F94" s="13" t="n">
        <v>4815</v>
      </c>
    </row>
    <row r="95" customFormat="false" ht="13.8" hidden="false" customHeight="false" outlineLevel="0" collapsed="false">
      <c r="A95" s="11" t="s">
        <v>175</v>
      </c>
      <c r="B95" s="11" t="s">
        <v>176</v>
      </c>
      <c r="C95" s="12" t="n">
        <v>4815</v>
      </c>
      <c r="D95" s="13" t="n">
        <v>0</v>
      </c>
      <c r="E95" s="13" t="n">
        <v>4815</v>
      </c>
      <c r="F95" s="13" t="n">
        <v>4815</v>
      </c>
    </row>
    <row r="96" customFormat="false" ht="109.2" hidden="false" customHeight="false" outlineLevel="0" collapsed="false">
      <c r="A96" s="14" t="s">
        <v>177</v>
      </c>
      <c r="B96" s="14" t="s">
        <v>178</v>
      </c>
      <c r="C96" s="15" t="n">
        <v>4815</v>
      </c>
      <c r="D96" s="16" t="n">
        <v>0</v>
      </c>
      <c r="E96" s="16" t="n">
        <v>4815</v>
      </c>
      <c r="F96" s="16" t="n">
        <v>4815</v>
      </c>
    </row>
    <row r="97" customFormat="false" ht="27.6" hidden="false" customHeight="false" outlineLevel="0" collapsed="false">
      <c r="A97" s="17"/>
      <c r="B97" s="17" t="s">
        <v>179</v>
      </c>
      <c r="C97" s="12" t="n">
        <v>99270566</v>
      </c>
      <c r="D97" s="12" t="n">
        <v>96566970</v>
      </c>
      <c r="E97" s="12" t="n">
        <v>2703596</v>
      </c>
      <c r="F97" s="12" t="n">
        <v>178220</v>
      </c>
    </row>
    <row r="98" customFormat="false" ht="13.8" hidden="false" customHeight="false" outlineLevel="0" collapsed="false">
      <c r="A98" s="11" t="s">
        <v>180</v>
      </c>
      <c r="B98" s="11" t="s">
        <v>181</v>
      </c>
      <c r="C98" s="12" t="n">
        <v>105891749</v>
      </c>
      <c r="D98" s="13" t="n">
        <v>100867797</v>
      </c>
      <c r="E98" s="13" t="n">
        <v>5023952</v>
      </c>
      <c r="F98" s="13" t="n">
        <v>5023952</v>
      </c>
    </row>
    <row r="99" customFormat="false" ht="13.8" hidden="false" customHeight="false" outlineLevel="0" collapsed="false">
      <c r="A99" s="11" t="s">
        <v>182</v>
      </c>
      <c r="B99" s="11" t="s">
        <v>183</v>
      </c>
      <c r="C99" s="12" t="n">
        <v>105891749</v>
      </c>
      <c r="D99" s="13" t="n">
        <v>100867797</v>
      </c>
      <c r="E99" s="13" t="n">
        <v>5023952</v>
      </c>
      <c r="F99" s="13" t="n">
        <v>5023952</v>
      </c>
    </row>
    <row r="100" customFormat="false" ht="27.6" hidden="false" customHeight="false" outlineLevel="0" collapsed="false">
      <c r="A100" s="11" t="s">
        <v>184</v>
      </c>
      <c r="B100" s="11" t="s">
        <v>185</v>
      </c>
      <c r="C100" s="12" t="n">
        <v>21927200</v>
      </c>
      <c r="D100" s="13" t="n">
        <v>21927200</v>
      </c>
      <c r="E100" s="13" t="n">
        <v>0</v>
      </c>
      <c r="F100" s="13" t="n">
        <v>0</v>
      </c>
    </row>
    <row r="101" customFormat="false" ht="15.6" hidden="false" customHeight="false" outlineLevel="0" collapsed="false">
      <c r="A101" s="14" t="s">
        <v>186</v>
      </c>
      <c r="B101" s="14" t="s">
        <v>187</v>
      </c>
      <c r="C101" s="15" t="n">
        <v>21927200</v>
      </c>
      <c r="D101" s="16" t="n">
        <v>21927200</v>
      </c>
      <c r="E101" s="16" t="n">
        <v>0</v>
      </c>
      <c r="F101" s="16" t="n">
        <v>0</v>
      </c>
    </row>
    <row r="102" customFormat="false" ht="27.6" hidden="false" customHeight="false" outlineLevel="0" collapsed="false">
      <c r="A102" s="11" t="s">
        <v>188</v>
      </c>
      <c r="B102" s="11" t="s">
        <v>189</v>
      </c>
      <c r="C102" s="12" t="n">
        <v>70998503</v>
      </c>
      <c r="D102" s="13" t="n">
        <v>69760551</v>
      </c>
      <c r="E102" s="13" t="n">
        <v>1237952</v>
      </c>
      <c r="F102" s="13" t="n">
        <v>1237952</v>
      </c>
    </row>
    <row r="103" customFormat="false" ht="31.2" hidden="false" customHeight="false" outlineLevel="0" collapsed="false">
      <c r="A103" s="14" t="s">
        <v>190</v>
      </c>
      <c r="B103" s="14" t="s">
        <v>191</v>
      </c>
      <c r="C103" s="15" t="n">
        <v>68036600</v>
      </c>
      <c r="D103" s="16" t="n">
        <v>68036600</v>
      </c>
      <c r="E103" s="16" t="n">
        <v>0</v>
      </c>
      <c r="F103" s="16" t="n">
        <v>0</v>
      </c>
    </row>
    <row r="104" customFormat="false" ht="62.4" hidden="false" customHeight="false" outlineLevel="0" collapsed="false">
      <c r="A104" s="14" t="s">
        <v>192</v>
      </c>
      <c r="B104" s="14" t="s">
        <v>193</v>
      </c>
      <c r="C104" s="15" t="n">
        <v>1485980</v>
      </c>
      <c r="D104" s="16" t="n">
        <v>248028</v>
      </c>
      <c r="E104" s="16" t="n">
        <v>1237952</v>
      </c>
      <c r="F104" s="16" t="n">
        <v>1237952</v>
      </c>
    </row>
    <row r="105" customFormat="false" ht="62.4" hidden="false" customHeight="false" outlineLevel="0" collapsed="false">
      <c r="A105" s="14" t="s">
        <v>194</v>
      </c>
      <c r="B105" s="14" t="s">
        <v>195</v>
      </c>
      <c r="C105" s="15" t="n">
        <v>310000</v>
      </c>
      <c r="D105" s="16" t="n">
        <v>310000</v>
      </c>
      <c r="E105" s="16" t="n">
        <v>0</v>
      </c>
      <c r="F105" s="16" t="n">
        <v>0</v>
      </c>
    </row>
    <row r="106" customFormat="false" ht="78" hidden="false" customHeight="false" outlineLevel="0" collapsed="false">
      <c r="A106" s="14" t="s">
        <v>196</v>
      </c>
      <c r="B106" s="14" t="s">
        <v>197</v>
      </c>
      <c r="C106" s="15" t="n">
        <v>1165923</v>
      </c>
      <c r="D106" s="16" t="n">
        <v>1165923</v>
      </c>
      <c r="E106" s="16" t="n">
        <v>0</v>
      </c>
      <c r="F106" s="16" t="n">
        <v>0</v>
      </c>
    </row>
    <row r="107" s="1" customFormat="true" ht="27.6" hidden="false" customHeight="false" outlineLevel="0" collapsed="false">
      <c r="A107" s="11" t="s">
        <v>198</v>
      </c>
      <c r="B107" s="11" t="s">
        <v>199</v>
      </c>
      <c r="C107" s="12" t="n">
        <v>3665967</v>
      </c>
      <c r="D107" s="13" t="n">
        <v>3665967</v>
      </c>
      <c r="E107" s="13" t="n">
        <v>0</v>
      </c>
      <c r="F107" s="13" t="n">
        <v>0</v>
      </c>
    </row>
    <row r="108" s="1" customFormat="true" ht="93.6" hidden="false" customHeight="false" outlineLevel="0" collapsed="false">
      <c r="A108" s="14" t="s">
        <v>200</v>
      </c>
      <c r="B108" s="14" t="s">
        <v>201</v>
      </c>
      <c r="C108" s="15" t="n">
        <v>3665967</v>
      </c>
      <c r="D108" s="16" t="n">
        <v>3665967</v>
      </c>
      <c r="E108" s="16" t="n">
        <v>0</v>
      </c>
      <c r="F108" s="16" t="n">
        <v>0</v>
      </c>
    </row>
    <row r="109" s="1" customFormat="true" ht="27.6" hidden="false" customHeight="false" outlineLevel="0" collapsed="false">
      <c r="A109" s="11" t="s">
        <v>202</v>
      </c>
      <c r="B109" s="11" t="s">
        <v>203</v>
      </c>
      <c r="C109" s="12" t="n">
        <v>9300079</v>
      </c>
      <c r="D109" s="13" t="n">
        <v>5514079</v>
      </c>
      <c r="E109" s="13" t="n">
        <v>3786000</v>
      </c>
      <c r="F109" s="13" t="n">
        <v>3786000</v>
      </c>
    </row>
    <row r="110" customFormat="false" ht="124.8" hidden="false" customHeight="false" outlineLevel="0" collapsed="false">
      <c r="A110" s="14" t="s">
        <v>204</v>
      </c>
      <c r="B110" s="14" t="s">
        <v>205</v>
      </c>
      <c r="C110" s="15" t="n">
        <v>2229315</v>
      </c>
      <c r="D110" s="16" t="n">
        <v>2229315</v>
      </c>
      <c r="E110" s="16" t="n">
        <v>0</v>
      </c>
      <c r="F110" s="16" t="n">
        <v>0</v>
      </c>
    </row>
    <row r="111" customFormat="false" ht="62.4" hidden="false" customHeight="false" outlineLevel="0" collapsed="false">
      <c r="A111" s="14" t="s">
        <v>206</v>
      </c>
      <c r="B111" s="14" t="s">
        <v>207</v>
      </c>
      <c r="C111" s="15" t="n">
        <v>1086500</v>
      </c>
      <c r="D111" s="16" t="n">
        <v>1086500</v>
      </c>
      <c r="E111" s="16" t="n">
        <v>0</v>
      </c>
      <c r="F111" s="16" t="n">
        <v>0</v>
      </c>
    </row>
    <row r="112" customFormat="false" ht="78" hidden="false" customHeight="false" outlineLevel="0" collapsed="false">
      <c r="A112" s="14" t="s">
        <v>208</v>
      </c>
      <c r="B112" s="14" t="s">
        <v>209</v>
      </c>
      <c r="C112" s="15" t="n">
        <v>154377</v>
      </c>
      <c r="D112" s="16" t="n">
        <v>154377</v>
      </c>
      <c r="E112" s="16" t="n">
        <v>0</v>
      </c>
      <c r="F112" s="16" t="n">
        <v>0</v>
      </c>
    </row>
    <row r="113" customFormat="false" ht="93.6" hidden="false" customHeight="false" outlineLevel="0" collapsed="false">
      <c r="A113" s="14" t="s">
        <v>210</v>
      </c>
      <c r="B113" s="14" t="s">
        <v>211</v>
      </c>
      <c r="C113" s="15" t="n">
        <v>1003262</v>
      </c>
      <c r="D113" s="16" t="n">
        <v>1003262</v>
      </c>
      <c r="E113" s="16" t="n">
        <v>0</v>
      </c>
      <c r="F113" s="16" t="n">
        <v>0</v>
      </c>
    </row>
    <row r="114" customFormat="false" ht="93.6" hidden="false" customHeight="false" outlineLevel="0" collapsed="false">
      <c r="A114" s="14" t="s">
        <v>212</v>
      </c>
      <c r="B114" s="14" t="s">
        <v>213</v>
      </c>
      <c r="C114" s="15" t="n">
        <v>148425</v>
      </c>
      <c r="D114" s="16" t="n">
        <v>148425</v>
      </c>
      <c r="E114" s="16" t="n">
        <v>0</v>
      </c>
      <c r="F114" s="16" t="n">
        <v>0</v>
      </c>
    </row>
    <row r="115" customFormat="false" ht="15.6" hidden="false" customHeight="false" outlineLevel="0" collapsed="false">
      <c r="A115" s="14" t="s">
        <v>214</v>
      </c>
      <c r="B115" s="14" t="s">
        <v>215</v>
      </c>
      <c r="C115" s="15" t="n">
        <v>3786000</v>
      </c>
      <c r="D115" s="16" t="n">
        <v>0</v>
      </c>
      <c r="E115" s="16" t="n">
        <v>3786000</v>
      </c>
      <c r="F115" s="16" t="n">
        <v>3786000</v>
      </c>
    </row>
    <row r="116" customFormat="false" ht="78" hidden="false" customHeight="false" outlineLevel="0" collapsed="false">
      <c r="A116" s="14" t="s">
        <v>216</v>
      </c>
      <c r="B116" s="14" t="s">
        <v>217</v>
      </c>
      <c r="C116" s="15" t="n">
        <v>892200</v>
      </c>
      <c r="D116" s="16" t="n">
        <v>892200</v>
      </c>
      <c r="E116" s="16" t="n">
        <v>0</v>
      </c>
      <c r="F116" s="16" t="n">
        <v>0</v>
      </c>
    </row>
    <row r="117" customFormat="false" ht="13.8" hidden="false" customHeight="false" outlineLevel="0" collapsed="false">
      <c r="A117" s="18" t="s">
        <v>218</v>
      </c>
      <c r="B117" s="17" t="s">
        <v>219</v>
      </c>
      <c r="C117" s="12" t="n">
        <v>205162315</v>
      </c>
      <c r="D117" s="12" t="n">
        <v>197434767</v>
      </c>
      <c r="E117" s="12" t="n">
        <v>7727548</v>
      </c>
      <c r="F117" s="12" t="n">
        <v>5202172</v>
      </c>
    </row>
    <row r="120" customFormat="false" ht="18" hidden="false" customHeight="false" outlineLevel="0" collapsed="false">
      <c r="A120" s="19" t="s">
        <v>220</v>
      </c>
      <c r="B120" s="20"/>
      <c r="C120" s="20"/>
      <c r="D120" s="19" t="s">
        <v>221</v>
      </c>
      <c r="E120" s="20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8" man="true" max="16383" min="0"/>
    <brk id="80" man="true" max="16383" min="0"/>
    <brk id="96" man="true" max="16383" min="0"/>
    <brk id="1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4" activeCellId="0" sqref="A14:IV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67.55"/>
    <col collapsed="false" customWidth="true" hidden="false" outlineLevel="0" max="3" min="3" style="0" width="32.99"/>
    <col collapsed="false" customWidth="true" hidden="false" outlineLevel="0" max="12" min="12" style="0" width="8.99"/>
    <col collapsed="false" customWidth="false" hidden="true" outlineLevel="0" max="14" min="13" style="0" width="9.1"/>
  </cols>
  <sheetData>
    <row r="1" customFormat="false" ht="18" hidden="false" customHeight="false" outlineLevel="0" collapsed="false">
      <c r="A1" s="149" t="s">
        <v>468</v>
      </c>
      <c r="B1" s="1" t="s">
        <v>617</v>
      </c>
    </row>
    <row r="2" customFormat="false" ht="18" hidden="false" customHeight="false" outlineLevel="0" collapsed="false">
      <c r="A2" s="150" t="s">
        <v>7</v>
      </c>
      <c r="B2" s="2" t="s">
        <v>1</v>
      </c>
    </row>
    <row r="3" customFormat="false" ht="18" hidden="false" customHeight="false" outlineLevel="0" collapsed="false">
      <c r="A3" s="105"/>
      <c r="B3" s="2" t="s">
        <v>2</v>
      </c>
    </row>
    <row r="4" customFormat="false" ht="18" hidden="false" customHeight="false" outlineLevel="0" collapsed="false">
      <c r="A4" s="105"/>
      <c r="B4" s="2" t="s">
        <v>3</v>
      </c>
    </row>
    <row r="5" customFormat="false" ht="18" hidden="false" customHeight="false" outlineLevel="0" collapsed="false">
      <c r="A5" s="105"/>
      <c r="B5" s="2" t="s">
        <v>618</v>
      </c>
    </row>
    <row r="9" customFormat="false" ht="12.75" hidden="false" customHeight="true" outlineLevel="0" collapsed="false">
      <c r="A9" s="203" t="s">
        <v>619</v>
      </c>
      <c r="B9" s="203"/>
      <c r="C9" s="203"/>
      <c r="D9" s="204"/>
      <c r="E9" s="204"/>
      <c r="F9" s="204"/>
      <c r="G9" s="204"/>
    </row>
    <row r="10" customFormat="false" ht="25.5" hidden="false" customHeight="true" outlineLevel="0" collapsed="false">
      <c r="A10" s="203"/>
      <c r="B10" s="203"/>
      <c r="C10" s="203"/>
      <c r="D10" s="204"/>
      <c r="E10" s="204"/>
      <c r="F10" s="204"/>
      <c r="G10" s="204"/>
    </row>
    <row r="11" customFormat="false" ht="18" hidden="false" customHeight="false" outlineLevel="0" collapsed="false">
      <c r="A11" s="205"/>
      <c r="B11" s="205"/>
      <c r="C11" s="55" t="s">
        <v>610</v>
      </c>
      <c r="D11" s="205"/>
      <c r="E11" s="205"/>
      <c r="F11" s="205"/>
      <c r="G11" s="205"/>
    </row>
    <row r="12" customFormat="false" ht="25.5" hidden="false" customHeight="true" outlineLevel="0" collapsed="false">
      <c r="A12" s="206" t="s">
        <v>587</v>
      </c>
      <c r="B12" s="188" t="s">
        <v>588</v>
      </c>
      <c r="C12" s="207" t="s">
        <v>620</v>
      </c>
      <c r="D12" s="205"/>
      <c r="E12" s="205"/>
      <c r="F12" s="205"/>
      <c r="G12" s="205"/>
    </row>
    <row r="13" customFormat="false" ht="73.5" hidden="false" customHeight="true" outlineLevel="0" collapsed="false">
      <c r="A13" s="206"/>
      <c r="B13" s="190" t="s">
        <v>593</v>
      </c>
      <c r="C13" s="207"/>
      <c r="D13" s="205"/>
      <c r="E13" s="205"/>
      <c r="F13" s="205"/>
      <c r="G13" s="205"/>
    </row>
    <row r="14" customFormat="false" ht="34.8" hidden="false" customHeight="false" outlineLevel="0" collapsed="false">
      <c r="A14" s="208" t="s">
        <v>598</v>
      </c>
      <c r="B14" s="163" t="s">
        <v>599</v>
      </c>
      <c r="C14" s="209" t="n">
        <f aca="false">SUM(C16:C21)</f>
        <v>1003262</v>
      </c>
      <c r="D14" s="205"/>
      <c r="E14" s="205"/>
      <c r="F14" s="205"/>
      <c r="G14" s="205"/>
    </row>
    <row r="15" customFormat="false" ht="34.8" hidden="false" customHeight="false" outlineLevel="0" collapsed="false">
      <c r="A15" s="208"/>
      <c r="B15" s="207" t="s">
        <v>621</v>
      </c>
      <c r="C15" s="210"/>
      <c r="D15" s="205"/>
      <c r="E15" s="205"/>
      <c r="F15" s="205"/>
      <c r="G15" s="205"/>
    </row>
    <row r="16" customFormat="false" ht="36" hidden="false" customHeight="false" outlineLevel="0" collapsed="false">
      <c r="A16" s="162" t="s">
        <v>400</v>
      </c>
      <c r="B16" s="211" t="s">
        <v>622</v>
      </c>
      <c r="C16" s="212" t="n">
        <v>5184</v>
      </c>
      <c r="D16" s="205"/>
      <c r="E16" s="205"/>
      <c r="F16" s="205"/>
      <c r="G16" s="205"/>
    </row>
    <row r="17" customFormat="false" ht="54" hidden="false" customHeight="false" outlineLevel="0" collapsed="false">
      <c r="A17" s="162" t="s">
        <v>400</v>
      </c>
      <c r="B17" s="211" t="s">
        <v>623</v>
      </c>
      <c r="C17" s="212" t="n">
        <v>2304</v>
      </c>
      <c r="D17" s="205"/>
      <c r="E17" s="205"/>
      <c r="F17" s="205"/>
      <c r="G17" s="205"/>
    </row>
    <row r="18" customFormat="false" ht="54" hidden="false" customHeight="false" outlineLevel="0" collapsed="false">
      <c r="A18" s="162" t="s">
        <v>400</v>
      </c>
      <c r="B18" s="211" t="s">
        <v>624</v>
      </c>
      <c r="C18" s="212" t="n">
        <v>288</v>
      </c>
      <c r="D18" s="205"/>
      <c r="E18" s="205"/>
      <c r="F18" s="205"/>
      <c r="G18" s="205"/>
    </row>
    <row r="19" customFormat="false" ht="36" hidden="false" customHeight="false" outlineLevel="0" collapsed="false">
      <c r="A19" s="162" t="s">
        <v>400</v>
      </c>
      <c r="B19" s="213" t="s">
        <v>625</v>
      </c>
      <c r="C19" s="214" t="n">
        <v>210744</v>
      </c>
      <c r="D19" s="205"/>
      <c r="E19" s="205"/>
      <c r="F19" s="205"/>
      <c r="G19" s="205"/>
    </row>
    <row r="20" customFormat="false" ht="90" hidden="false" customHeight="false" outlineLevel="0" collapsed="false">
      <c r="A20" s="162" t="s">
        <v>400</v>
      </c>
      <c r="B20" s="213" t="s">
        <v>626</v>
      </c>
      <c r="C20" s="214" t="n">
        <v>212010</v>
      </c>
      <c r="D20" s="205"/>
      <c r="E20" s="205"/>
      <c r="F20" s="205"/>
      <c r="G20" s="205"/>
    </row>
    <row r="21" customFormat="false" ht="36" hidden="false" customHeight="false" outlineLevel="0" collapsed="false">
      <c r="A21" s="162" t="s">
        <v>400</v>
      </c>
      <c r="B21" s="213" t="s">
        <v>627</v>
      </c>
      <c r="C21" s="215" t="n">
        <v>572732</v>
      </c>
      <c r="D21" s="205"/>
      <c r="E21" s="205"/>
      <c r="F21" s="205"/>
      <c r="G21" s="205"/>
    </row>
    <row r="22" customFormat="false" ht="17.4" hidden="false" customHeight="false" outlineLevel="0" collapsed="false">
      <c r="A22" s="216"/>
      <c r="B22" s="217" t="s">
        <v>628</v>
      </c>
      <c r="C22" s="218" t="n">
        <f aca="false">C14</f>
        <v>1003262</v>
      </c>
      <c r="D22" s="205"/>
      <c r="E22" s="205"/>
      <c r="F22" s="205"/>
      <c r="G22" s="205"/>
    </row>
    <row r="25" customFormat="false" ht="17.4" hidden="false" customHeight="false" outlineLevel="0" collapsed="false">
      <c r="A25" s="19" t="s">
        <v>220</v>
      </c>
      <c r="B25" s="105"/>
      <c r="C25" s="103" t="s">
        <v>221</v>
      </c>
    </row>
  </sheetData>
  <mergeCells count="3">
    <mergeCell ref="A9:C10"/>
    <mergeCell ref="A12:A13"/>
    <mergeCell ref="C12:C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77.55"/>
    <col collapsed="false" customWidth="true" hidden="false" outlineLevel="0" max="3" min="3" style="0" width="32.99"/>
  </cols>
  <sheetData>
    <row r="1" customFormat="false" ht="18" hidden="false" customHeight="false" outlineLevel="0" collapsed="false">
      <c r="A1" s="149" t="s">
        <v>468</v>
      </c>
      <c r="B1" s="1" t="s">
        <v>629</v>
      </c>
    </row>
    <row r="2" customFormat="false" ht="18" hidden="false" customHeight="false" outlineLevel="0" collapsed="false">
      <c r="A2" s="150" t="s">
        <v>7</v>
      </c>
      <c r="B2" s="2" t="s">
        <v>1</v>
      </c>
    </row>
    <row r="3" customFormat="false" ht="18" hidden="false" customHeight="false" outlineLevel="0" collapsed="false">
      <c r="A3" s="105"/>
      <c r="B3" s="2" t="s">
        <v>2</v>
      </c>
    </row>
    <row r="4" customFormat="false" ht="18" hidden="false" customHeight="false" outlineLevel="0" collapsed="false">
      <c r="A4" s="105"/>
      <c r="B4" s="2" t="s">
        <v>3</v>
      </c>
    </row>
    <row r="5" customFormat="false" ht="18" hidden="false" customHeight="false" outlineLevel="0" collapsed="false">
      <c r="A5" s="105"/>
      <c r="B5" s="2" t="s">
        <v>4</v>
      </c>
    </row>
    <row r="9" customFormat="false" ht="17.4" hidden="false" customHeight="true" outlineLevel="0" collapsed="false">
      <c r="A9" s="76" t="s">
        <v>630</v>
      </c>
      <c r="B9" s="76"/>
      <c r="C9" s="76"/>
      <c r="D9" s="204"/>
      <c r="E9" s="204"/>
      <c r="F9" s="204"/>
    </row>
    <row r="10" customFormat="false" ht="17.4" hidden="false" customHeight="false" outlineLevel="0" collapsed="false">
      <c r="A10" s="76"/>
      <c r="B10" s="76"/>
      <c r="C10" s="76"/>
      <c r="D10" s="204"/>
      <c r="E10" s="204"/>
      <c r="F10" s="204"/>
    </row>
    <row r="11" customFormat="false" ht="18" hidden="false" customHeight="false" outlineLevel="0" collapsed="false">
      <c r="A11" s="205"/>
      <c r="B11" s="205"/>
      <c r="C11" s="55" t="s">
        <v>610</v>
      </c>
      <c r="D11" s="205"/>
      <c r="E11" s="205"/>
      <c r="F11" s="205"/>
    </row>
    <row r="12" customFormat="false" ht="17.4" hidden="false" customHeight="true" outlineLevel="0" collapsed="false">
      <c r="A12" s="206" t="s">
        <v>587</v>
      </c>
      <c r="B12" s="188" t="s">
        <v>588</v>
      </c>
      <c r="C12" s="207" t="s">
        <v>620</v>
      </c>
      <c r="D12" s="205"/>
      <c r="E12" s="205"/>
      <c r="F12" s="205"/>
    </row>
    <row r="13" customFormat="false" ht="52.2" hidden="false" customHeight="false" outlineLevel="0" collapsed="false">
      <c r="A13" s="206"/>
      <c r="B13" s="190" t="s">
        <v>593</v>
      </c>
      <c r="C13" s="207"/>
      <c r="D13" s="205"/>
      <c r="E13" s="205"/>
      <c r="F13" s="205"/>
    </row>
    <row r="14" customFormat="false" ht="17.4" hidden="false" customHeight="false" outlineLevel="0" collapsed="false">
      <c r="A14" s="162" t="s">
        <v>594</v>
      </c>
      <c r="B14" s="163" t="s">
        <v>595</v>
      </c>
      <c r="C14" s="193" t="n">
        <f aca="false">C16</f>
        <v>1237952</v>
      </c>
      <c r="D14" s="205"/>
      <c r="E14" s="205"/>
      <c r="F14" s="205"/>
    </row>
    <row r="15" customFormat="false" ht="17.4" hidden="false" customHeight="false" outlineLevel="0" collapsed="false">
      <c r="A15" s="162"/>
      <c r="B15" s="163" t="s">
        <v>596</v>
      </c>
      <c r="C15" s="163"/>
      <c r="D15" s="205"/>
      <c r="E15" s="205"/>
      <c r="F15" s="205"/>
    </row>
    <row r="16" customFormat="false" ht="54" hidden="false" customHeight="false" outlineLevel="0" collapsed="false">
      <c r="A16" s="162" t="s">
        <v>332</v>
      </c>
      <c r="B16" s="219" t="s">
        <v>631</v>
      </c>
      <c r="C16" s="220" t="n">
        <v>1237952</v>
      </c>
      <c r="D16" s="205"/>
      <c r="E16" s="205"/>
      <c r="F16" s="205"/>
    </row>
    <row r="17" customFormat="false" ht="34.8" hidden="false" customHeight="false" outlineLevel="0" collapsed="false">
      <c r="A17" s="208" t="s">
        <v>598</v>
      </c>
      <c r="B17" s="163" t="s">
        <v>599</v>
      </c>
      <c r="C17" s="209" t="n">
        <f aca="false">SUM(C19:C19)</f>
        <v>248028</v>
      </c>
      <c r="D17" s="205"/>
      <c r="E17" s="205"/>
      <c r="F17" s="205"/>
    </row>
    <row r="18" customFormat="false" ht="34.8" hidden="false" customHeight="false" outlineLevel="0" collapsed="false">
      <c r="A18" s="208"/>
      <c r="B18" s="163" t="s">
        <v>621</v>
      </c>
      <c r="C18" s="209"/>
      <c r="D18" s="205"/>
      <c r="E18" s="205"/>
      <c r="F18" s="205"/>
    </row>
    <row r="19" customFormat="false" ht="90" hidden="false" customHeight="false" outlineLevel="0" collapsed="false">
      <c r="A19" s="162" t="s">
        <v>426</v>
      </c>
      <c r="B19" s="219" t="s">
        <v>632</v>
      </c>
      <c r="C19" s="221" t="n">
        <v>248028</v>
      </c>
      <c r="D19" s="205"/>
      <c r="E19" s="205"/>
      <c r="F19" s="205"/>
    </row>
    <row r="20" customFormat="false" ht="17.4" hidden="false" customHeight="false" outlineLevel="0" collapsed="false">
      <c r="A20" s="216"/>
      <c r="B20" s="217" t="s">
        <v>628</v>
      </c>
      <c r="C20" s="218" t="n">
        <f aca="false">C14+C17</f>
        <v>1485980</v>
      </c>
      <c r="D20" s="205"/>
      <c r="E20" s="205"/>
      <c r="F20" s="205"/>
    </row>
    <row r="24" customFormat="false" ht="17.4" hidden="false" customHeight="false" outlineLevel="0" collapsed="false">
      <c r="A24" s="19" t="s">
        <v>220</v>
      </c>
      <c r="B24" s="105"/>
      <c r="C24" s="103" t="s">
        <v>221</v>
      </c>
    </row>
  </sheetData>
  <mergeCells count="3">
    <mergeCell ref="A9:C10"/>
    <mergeCell ref="A12:A13"/>
    <mergeCell ref="C12:C1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88"/>
    <col collapsed="false" customWidth="true" hidden="false" outlineLevel="0" max="3" min="3" style="0" width="14.99"/>
    <col collapsed="false" customWidth="true" hidden="false" outlineLevel="0" max="4" min="4" style="0" width="15.87"/>
    <col collapsed="false" customWidth="true" hidden="false" outlineLevel="0" max="5" min="5" style="0" width="13.43"/>
    <col collapsed="false" customWidth="true" hidden="false" outlineLevel="0" max="6" min="6" style="0" width="14.66"/>
  </cols>
  <sheetData>
    <row r="1" customFormat="false" ht="18" hidden="false" customHeight="false" outlineLevel="0" collapsed="false">
      <c r="C1" s="1" t="s">
        <v>222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8" customFormat="false" ht="12.75" hidden="false" customHeight="true" outlineLevel="0" collapsed="false">
      <c r="A8" s="3" t="s">
        <v>223</v>
      </c>
      <c r="B8" s="3"/>
      <c r="C8" s="3"/>
      <c r="D8" s="3"/>
      <c r="E8" s="3"/>
      <c r="F8" s="3"/>
      <c r="G8" s="3"/>
    </row>
    <row r="9" customFormat="false" ht="13.2" hidden="false" customHeight="true" outlineLevel="0" collapsed="false">
      <c r="A9" s="3" t="s">
        <v>224</v>
      </c>
      <c r="B9" s="3"/>
      <c r="C9" s="3"/>
      <c r="D9" s="3"/>
      <c r="E9" s="3"/>
      <c r="F9" s="3"/>
      <c r="G9" s="3"/>
    </row>
    <row r="10" customFormat="false" ht="13.2" hidden="false" customHeight="false" outlineLevel="0" collapsed="false">
      <c r="A10" s="21" t="s">
        <v>6</v>
      </c>
      <c r="B10" s="5"/>
      <c r="C10" s="5"/>
      <c r="D10" s="5"/>
      <c r="E10" s="5"/>
      <c r="F10" s="5"/>
    </row>
    <row r="11" customFormat="false" ht="13.2" hidden="false" customHeight="false" outlineLevel="0" collapsed="false">
      <c r="A11" s="22" t="s">
        <v>7</v>
      </c>
      <c r="F11" s="7" t="s">
        <v>8</v>
      </c>
    </row>
    <row r="12" customFormat="false" ht="12.75" hidden="false" customHeight="true" outlineLevel="0" collapsed="false">
      <c r="A12" s="23" t="s">
        <v>9</v>
      </c>
      <c r="B12" s="23" t="s">
        <v>225</v>
      </c>
      <c r="C12" s="24" t="s">
        <v>11</v>
      </c>
      <c r="D12" s="23" t="s">
        <v>12</v>
      </c>
      <c r="E12" s="23" t="s">
        <v>13</v>
      </c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 t="s">
        <v>14</v>
      </c>
      <c r="F13" s="23" t="s">
        <v>15</v>
      </c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3.8" hidden="false" customHeight="false" outlineLevel="0" collapsed="false">
      <c r="A15" s="23" t="n">
        <v>1</v>
      </c>
      <c r="B15" s="23" t="n">
        <v>2</v>
      </c>
      <c r="C15" s="24" t="n">
        <v>3</v>
      </c>
      <c r="D15" s="23" t="n">
        <v>4</v>
      </c>
      <c r="E15" s="23" t="n">
        <v>5</v>
      </c>
      <c r="F15" s="23" t="n">
        <v>6</v>
      </c>
    </row>
    <row r="16" customFormat="false" ht="13.8" hidden="false" customHeight="true" outlineLevel="0" collapsed="false">
      <c r="A16" s="25" t="s">
        <v>226</v>
      </c>
      <c r="B16" s="25"/>
      <c r="C16" s="25"/>
      <c r="D16" s="25"/>
      <c r="E16" s="25"/>
      <c r="F16" s="25"/>
    </row>
    <row r="17" customFormat="false" ht="13.8" hidden="false" customHeight="false" outlineLevel="0" collapsed="false">
      <c r="A17" s="26" t="s">
        <v>227</v>
      </c>
      <c r="B17" s="27" t="s">
        <v>228</v>
      </c>
      <c r="C17" s="28" t="n">
        <v>4217079.65</v>
      </c>
      <c r="D17" s="29" t="n">
        <v>-4723973</v>
      </c>
      <c r="E17" s="29" t="n">
        <v>8941052.65</v>
      </c>
      <c r="F17" s="29" t="n">
        <v>8866252.65</v>
      </c>
    </row>
    <row r="18" customFormat="false" ht="13.8" hidden="false" customHeight="false" outlineLevel="0" collapsed="false">
      <c r="A18" s="26" t="s">
        <v>229</v>
      </c>
      <c r="B18" s="27" t="s">
        <v>230</v>
      </c>
      <c r="C18" s="28" t="n">
        <v>0</v>
      </c>
      <c r="D18" s="29" t="n">
        <v>0</v>
      </c>
      <c r="E18" s="29" t="n">
        <v>0</v>
      </c>
      <c r="F18" s="29" t="n">
        <v>0</v>
      </c>
    </row>
    <row r="19" customFormat="false" ht="27.6" hidden="false" customHeight="false" outlineLevel="0" collapsed="false">
      <c r="A19" s="26" t="s">
        <v>231</v>
      </c>
      <c r="B19" s="27" t="s">
        <v>232</v>
      </c>
      <c r="C19" s="28" t="n">
        <v>0</v>
      </c>
      <c r="D19" s="29" t="n">
        <v>0</v>
      </c>
      <c r="E19" s="29" t="n">
        <v>0</v>
      </c>
      <c r="F19" s="29" t="n">
        <v>0</v>
      </c>
    </row>
    <row r="20" customFormat="false" ht="13.8" hidden="false" customHeight="false" outlineLevel="0" collapsed="false">
      <c r="A20" s="30" t="s">
        <v>233</v>
      </c>
      <c r="B20" s="31" t="s">
        <v>234</v>
      </c>
      <c r="C20" s="32" t="n">
        <v>28565862</v>
      </c>
      <c r="D20" s="33" t="n">
        <v>28565862</v>
      </c>
      <c r="E20" s="33" t="n">
        <v>0</v>
      </c>
      <c r="F20" s="33" t="n">
        <v>0</v>
      </c>
    </row>
    <row r="21" customFormat="false" ht="13.8" hidden="false" customHeight="false" outlineLevel="0" collapsed="false">
      <c r="A21" s="30" t="s">
        <v>235</v>
      </c>
      <c r="B21" s="31" t="s">
        <v>236</v>
      </c>
      <c r="C21" s="32" t="n">
        <v>-28565862</v>
      </c>
      <c r="D21" s="33" t="n">
        <v>-28565862</v>
      </c>
      <c r="E21" s="33" t="n">
        <v>0</v>
      </c>
      <c r="F21" s="33" t="n">
        <v>0</v>
      </c>
    </row>
    <row r="22" customFormat="false" ht="27.6" hidden="false" customHeight="false" outlineLevel="0" collapsed="false">
      <c r="A22" s="26" t="s">
        <v>237</v>
      </c>
      <c r="B22" s="27" t="s">
        <v>238</v>
      </c>
      <c r="C22" s="28" t="n">
        <v>4217079.65</v>
      </c>
      <c r="D22" s="29" t="n">
        <v>-4723973</v>
      </c>
      <c r="E22" s="29" t="n">
        <v>8941052.65</v>
      </c>
      <c r="F22" s="29" t="n">
        <v>8866252.65</v>
      </c>
    </row>
    <row r="23" customFormat="false" ht="13.8" hidden="false" customHeight="false" outlineLevel="0" collapsed="false">
      <c r="A23" s="30" t="s">
        <v>239</v>
      </c>
      <c r="B23" s="31" t="s">
        <v>240</v>
      </c>
      <c r="C23" s="32" t="n">
        <v>4439844.47</v>
      </c>
      <c r="D23" s="33" t="n">
        <v>3951633.57</v>
      </c>
      <c r="E23" s="33" t="n">
        <v>488210.9</v>
      </c>
      <c r="F23" s="33" t="n">
        <v>257629.62</v>
      </c>
    </row>
    <row r="24" customFormat="false" ht="13.8" hidden="false" customHeight="false" outlineLevel="0" collapsed="false">
      <c r="A24" s="30" t="s">
        <v>241</v>
      </c>
      <c r="B24" s="31" t="s">
        <v>242</v>
      </c>
      <c r="C24" s="32" t="n">
        <v>222764.82</v>
      </c>
      <c r="D24" s="33" t="n">
        <v>66983.54</v>
      </c>
      <c r="E24" s="33" t="n">
        <v>155781.28</v>
      </c>
      <c r="F24" s="33" t="n">
        <v>0</v>
      </c>
    </row>
    <row r="25" customFormat="false" ht="27.6" hidden="false" customHeight="false" outlineLevel="0" collapsed="false">
      <c r="A25" s="30" t="s">
        <v>243</v>
      </c>
      <c r="B25" s="31" t="s">
        <v>244</v>
      </c>
      <c r="C25" s="32" t="n">
        <v>0</v>
      </c>
      <c r="D25" s="33" t="n">
        <v>-8608623.03</v>
      </c>
      <c r="E25" s="33" t="n">
        <v>8608623.03</v>
      </c>
      <c r="F25" s="33" t="n">
        <v>8608623.03</v>
      </c>
    </row>
    <row r="26" customFormat="false" ht="13.8" hidden="false" customHeight="false" outlineLevel="0" collapsed="false">
      <c r="A26" s="34" t="s">
        <v>218</v>
      </c>
      <c r="B26" s="35" t="s">
        <v>245</v>
      </c>
      <c r="C26" s="36" t="n">
        <v>4217079.65</v>
      </c>
      <c r="D26" s="36" t="n">
        <v>-4723973</v>
      </c>
      <c r="E26" s="36" t="n">
        <v>8941052.65</v>
      </c>
      <c r="F26" s="36" t="n">
        <v>8866252.65</v>
      </c>
    </row>
    <row r="27" customFormat="false" ht="13.8" hidden="false" customHeight="true" outlineLevel="0" collapsed="false">
      <c r="A27" s="25" t="s">
        <v>246</v>
      </c>
      <c r="B27" s="25"/>
      <c r="C27" s="25"/>
      <c r="D27" s="25"/>
      <c r="E27" s="25"/>
      <c r="F27" s="25"/>
    </row>
    <row r="28" customFormat="false" ht="13.8" hidden="false" customHeight="false" outlineLevel="0" collapsed="false">
      <c r="A28" s="26" t="s">
        <v>247</v>
      </c>
      <c r="B28" s="27" t="s">
        <v>248</v>
      </c>
      <c r="C28" s="28" t="n">
        <v>4217079.65</v>
      </c>
      <c r="D28" s="29" t="n">
        <v>-4723973</v>
      </c>
      <c r="E28" s="29" t="n">
        <v>8941052.65</v>
      </c>
      <c r="F28" s="29" t="n">
        <v>8866252.65</v>
      </c>
    </row>
    <row r="29" customFormat="false" ht="13.8" hidden="false" customHeight="false" outlineLevel="0" collapsed="false">
      <c r="A29" s="26" t="s">
        <v>249</v>
      </c>
      <c r="B29" s="27" t="s">
        <v>250</v>
      </c>
      <c r="C29" s="28" t="n">
        <v>4217079.65</v>
      </c>
      <c r="D29" s="29" t="n">
        <v>-4723973</v>
      </c>
      <c r="E29" s="29" t="n">
        <v>8941052.65</v>
      </c>
      <c r="F29" s="29" t="n">
        <v>8866252.65</v>
      </c>
    </row>
    <row r="30" customFormat="false" ht="13.8" hidden="false" customHeight="false" outlineLevel="0" collapsed="false">
      <c r="A30" s="30" t="s">
        <v>251</v>
      </c>
      <c r="B30" s="31" t="s">
        <v>240</v>
      </c>
      <c r="C30" s="32" t="n">
        <v>4439844.47</v>
      </c>
      <c r="D30" s="33" t="n">
        <v>3951633.57</v>
      </c>
      <c r="E30" s="33" t="n">
        <v>488210.9</v>
      </c>
      <c r="F30" s="33" t="n">
        <v>257629.62</v>
      </c>
    </row>
    <row r="31" s="1" customFormat="true" ht="18" hidden="false" customHeight="false" outlineLevel="0" collapsed="false">
      <c r="A31" s="30" t="s">
        <v>252</v>
      </c>
      <c r="B31" s="31" t="s">
        <v>242</v>
      </c>
      <c r="C31" s="32" t="n">
        <v>222764.82</v>
      </c>
      <c r="D31" s="33" t="n">
        <v>66983.54</v>
      </c>
      <c r="E31" s="33" t="n">
        <v>155781.28</v>
      </c>
      <c r="F31" s="33" t="n">
        <v>0</v>
      </c>
    </row>
    <row r="32" s="1" customFormat="true" ht="27.6" hidden="false" customHeight="false" outlineLevel="0" collapsed="false">
      <c r="A32" s="30" t="s">
        <v>253</v>
      </c>
      <c r="B32" s="31" t="s">
        <v>244</v>
      </c>
      <c r="C32" s="32" t="n">
        <v>0</v>
      </c>
      <c r="D32" s="33" t="n">
        <v>-8608623.03</v>
      </c>
      <c r="E32" s="33" t="n">
        <v>8608623.03</v>
      </c>
      <c r="F32" s="33" t="n">
        <v>8608623.03</v>
      </c>
    </row>
    <row r="33" s="1" customFormat="true" ht="27.6" hidden="false" customHeight="false" outlineLevel="0" collapsed="false">
      <c r="A33" s="30" t="s">
        <v>254</v>
      </c>
      <c r="B33" s="31" t="s">
        <v>232</v>
      </c>
      <c r="C33" s="32" t="n">
        <v>0</v>
      </c>
      <c r="D33" s="33" t="n">
        <v>0</v>
      </c>
      <c r="E33" s="33" t="n">
        <v>0</v>
      </c>
      <c r="F33" s="33" t="n">
        <v>0</v>
      </c>
    </row>
    <row r="34" customFormat="false" ht="13.8" hidden="false" customHeight="false" outlineLevel="0" collapsed="false">
      <c r="A34" s="34" t="s">
        <v>218</v>
      </c>
      <c r="B34" s="35" t="s">
        <v>245</v>
      </c>
      <c r="C34" s="36" t="n">
        <v>4217079.65</v>
      </c>
      <c r="D34" s="36" t="n">
        <v>-4723973</v>
      </c>
      <c r="E34" s="36" t="n">
        <v>8941052.65</v>
      </c>
      <c r="F34" s="36" t="n">
        <v>8866252.65</v>
      </c>
    </row>
    <row r="37" customFormat="false" ht="18" hidden="false" customHeight="false" outlineLevel="0" collapsed="false">
      <c r="A37" s="19" t="s">
        <v>220</v>
      </c>
      <c r="B37" s="20"/>
      <c r="C37" s="20"/>
      <c r="D37" s="19" t="s">
        <v>221</v>
      </c>
      <c r="E37" s="20"/>
    </row>
  </sheetData>
  <mergeCells count="11">
    <mergeCell ref="A8:G8"/>
    <mergeCell ref="A9:G9"/>
    <mergeCell ref="A12:A14"/>
    <mergeCell ref="B12:B14"/>
    <mergeCell ref="C12:C14"/>
    <mergeCell ref="D12:D14"/>
    <mergeCell ref="E12:F12"/>
    <mergeCell ref="E13:E14"/>
    <mergeCell ref="F13:F14"/>
    <mergeCell ref="A16:F16"/>
    <mergeCell ref="A27:F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6.99"/>
    <col collapsed="false" customWidth="true" hidden="false" outlineLevel="0" max="8" min="8" style="0" width="14.43"/>
    <col collapsed="false" customWidth="true" hidden="false" outlineLevel="0" max="9" min="9" style="0" width="14.99"/>
    <col collapsed="false" customWidth="true" hidden="false" outlineLevel="0" max="11" min="10" style="0" width="16.32"/>
    <col collapsed="false" customWidth="true" hidden="false" outlineLevel="0" max="12" min="12" style="0" width="15.55"/>
    <col collapsed="false" customWidth="true" hidden="false" outlineLevel="0" max="13" min="13" style="0" width="14.66"/>
    <col collapsed="false" customWidth="true" hidden="false" outlineLevel="0" max="14" min="14" style="0" width="15.43"/>
    <col collapsed="false" customWidth="true" hidden="false" outlineLevel="0" max="16" min="15" style="0" width="16.88"/>
  </cols>
  <sheetData>
    <row r="1" customFormat="false" ht="18" hidden="false" customHeight="false" outlineLevel="0" collapsed="false">
      <c r="M1" s="1" t="s">
        <v>255</v>
      </c>
    </row>
    <row r="2" customFormat="false" ht="18" hidden="false" customHeight="false" outlineLevel="0" collapsed="false">
      <c r="M2" s="2" t="s">
        <v>1</v>
      </c>
    </row>
    <row r="3" customFormat="false" ht="18" hidden="false" customHeight="false" outlineLevel="0" collapsed="false">
      <c r="M3" s="2" t="s">
        <v>2</v>
      </c>
    </row>
    <row r="4" customFormat="false" ht="18" hidden="false" customHeight="false" outlineLevel="0" collapsed="false">
      <c r="M4" s="2" t="s">
        <v>3</v>
      </c>
    </row>
    <row r="5" customFormat="false" ht="18" hidden="false" customHeight="false" outlineLevel="0" collapsed="false">
      <c r="M5" s="2" t="s">
        <v>4</v>
      </c>
    </row>
    <row r="7" customFormat="false" ht="13.2" hidden="false" customHeight="true" outlineLevel="0" collapsed="false">
      <c r="A7" s="37" t="s">
        <v>25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3.2" hidden="false" customHeight="false" outlineLevel="0" collapsed="false">
      <c r="A8" s="37" t="s">
        <v>25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3.2" hidden="false" customHeight="false" outlineLevel="0" collapsed="false">
      <c r="A9" s="21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2" hidden="false" customHeight="false" outlineLevel="0" collapsed="false">
      <c r="A10" s="22" t="s">
        <v>7</v>
      </c>
      <c r="P10" s="7" t="s">
        <v>258</v>
      </c>
    </row>
    <row r="11" customFormat="false" ht="12.75" hidden="false" customHeight="true" outlineLevel="0" collapsed="false">
      <c r="A11" s="38" t="s">
        <v>259</v>
      </c>
      <c r="B11" s="38" t="s">
        <v>260</v>
      </c>
      <c r="C11" s="38" t="s">
        <v>261</v>
      </c>
      <c r="D11" s="38" t="s">
        <v>262</v>
      </c>
      <c r="E11" s="38" t="s">
        <v>12</v>
      </c>
      <c r="F11" s="38"/>
      <c r="G11" s="38"/>
      <c r="H11" s="38"/>
      <c r="I11" s="38"/>
      <c r="J11" s="38" t="s">
        <v>13</v>
      </c>
      <c r="K11" s="38"/>
      <c r="L11" s="38"/>
      <c r="M11" s="38"/>
      <c r="N11" s="38"/>
      <c r="O11" s="38"/>
      <c r="P11" s="39" t="s">
        <v>263</v>
      </c>
    </row>
    <row r="12" customFormat="false" ht="12.75" hidden="false" customHeight="true" outlineLevel="0" collapsed="false">
      <c r="A12" s="38"/>
      <c r="B12" s="38"/>
      <c r="C12" s="38"/>
      <c r="D12" s="38"/>
      <c r="E12" s="39" t="s">
        <v>14</v>
      </c>
      <c r="F12" s="38" t="s">
        <v>264</v>
      </c>
      <c r="G12" s="38" t="s">
        <v>265</v>
      </c>
      <c r="H12" s="38"/>
      <c r="I12" s="38" t="s">
        <v>266</v>
      </c>
      <c r="J12" s="39" t="s">
        <v>14</v>
      </c>
      <c r="K12" s="38" t="s">
        <v>15</v>
      </c>
      <c r="L12" s="38" t="s">
        <v>264</v>
      </c>
      <c r="M12" s="38" t="s">
        <v>265</v>
      </c>
      <c r="N12" s="38"/>
      <c r="O12" s="38" t="s">
        <v>266</v>
      </c>
      <c r="P12" s="39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8"/>
      <c r="G13" s="38" t="s">
        <v>267</v>
      </c>
      <c r="H13" s="38" t="s">
        <v>268</v>
      </c>
      <c r="I13" s="38"/>
      <c r="J13" s="38"/>
      <c r="K13" s="38"/>
      <c r="L13" s="38"/>
      <c r="M13" s="38" t="s">
        <v>267</v>
      </c>
      <c r="N13" s="38" t="s">
        <v>268</v>
      </c>
      <c r="O13" s="38"/>
      <c r="P13" s="38"/>
    </row>
    <row r="14" customFormat="false" ht="73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3.8" hidden="false" customHeight="false" outlineLevel="0" collapsed="false">
      <c r="A15" s="38" t="n">
        <v>1</v>
      </c>
      <c r="B15" s="38" t="n">
        <v>2</v>
      </c>
      <c r="C15" s="38" t="n">
        <v>3</v>
      </c>
      <c r="D15" s="38" t="n">
        <v>4</v>
      </c>
      <c r="E15" s="39" t="n">
        <v>5</v>
      </c>
      <c r="F15" s="38" t="n">
        <v>6</v>
      </c>
      <c r="G15" s="38" t="n">
        <v>7</v>
      </c>
      <c r="H15" s="38" t="n">
        <v>8</v>
      </c>
      <c r="I15" s="38" t="n">
        <v>9</v>
      </c>
      <c r="J15" s="39" t="n">
        <v>10</v>
      </c>
      <c r="K15" s="38" t="n">
        <v>11</v>
      </c>
      <c r="L15" s="38" t="n">
        <v>12</v>
      </c>
      <c r="M15" s="38" t="n">
        <v>13</v>
      </c>
      <c r="N15" s="38" t="n">
        <v>14</v>
      </c>
      <c r="O15" s="38" t="n">
        <v>15</v>
      </c>
      <c r="P15" s="39" t="n">
        <v>16</v>
      </c>
    </row>
    <row r="16" customFormat="false" ht="13.8" hidden="false" customHeight="false" outlineLevel="0" collapsed="false">
      <c r="A16" s="40" t="s">
        <v>269</v>
      </c>
      <c r="B16" s="40"/>
      <c r="C16" s="40"/>
      <c r="D16" s="40" t="s">
        <v>270</v>
      </c>
      <c r="E16" s="41" t="n">
        <v>48439520.53</v>
      </c>
      <c r="F16" s="42" t="n">
        <v>40476788.53</v>
      </c>
      <c r="G16" s="42" t="n">
        <v>24713992</v>
      </c>
      <c r="H16" s="42" t="n">
        <v>1334898</v>
      </c>
      <c r="I16" s="42" t="n">
        <v>7962732</v>
      </c>
      <c r="J16" s="41" t="n">
        <v>7334912</v>
      </c>
      <c r="K16" s="42" t="n">
        <v>7008736</v>
      </c>
      <c r="L16" s="42" t="n">
        <v>314176</v>
      </c>
      <c r="M16" s="42" t="n">
        <v>17940</v>
      </c>
      <c r="N16" s="42" t="n">
        <v>33600</v>
      </c>
      <c r="O16" s="42" t="n">
        <v>7020736</v>
      </c>
      <c r="P16" s="41" t="n">
        <v>55774432.53</v>
      </c>
    </row>
    <row r="17" customFormat="false" ht="13.8" hidden="false" customHeight="false" outlineLevel="0" collapsed="false">
      <c r="A17" s="40" t="s">
        <v>271</v>
      </c>
      <c r="B17" s="40"/>
      <c r="C17" s="40"/>
      <c r="D17" s="40" t="s">
        <v>270</v>
      </c>
      <c r="E17" s="41" t="n">
        <v>48439520.53</v>
      </c>
      <c r="F17" s="42" t="n">
        <v>40476788.53</v>
      </c>
      <c r="G17" s="42" t="n">
        <v>24713992</v>
      </c>
      <c r="H17" s="42" t="n">
        <v>1334898</v>
      </c>
      <c r="I17" s="42" t="n">
        <v>7962732</v>
      </c>
      <c r="J17" s="41" t="n">
        <v>7334912</v>
      </c>
      <c r="K17" s="42" t="n">
        <v>7008736</v>
      </c>
      <c r="L17" s="42" t="n">
        <v>314176</v>
      </c>
      <c r="M17" s="42" t="n">
        <v>17940</v>
      </c>
      <c r="N17" s="42" t="n">
        <v>33600</v>
      </c>
      <c r="O17" s="42" t="n">
        <v>7020736</v>
      </c>
      <c r="P17" s="41" t="n">
        <v>55774432.53</v>
      </c>
    </row>
    <row r="18" customFormat="false" ht="69" hidden="false" customHeight="false" outlineLevel="0" collapsed="false">
      <c r="A18" s="43" t="s">
        <v>272</v>
      </c>
      <c r="B18" s="43" t="s">
        <v>273</v>
      </c>
      <c r="C18" s="43" t="s">
        <v>274</v>
      </c>
      <c r="D18" s="43" t="s">
        <v>275</v>
      </c>
      <c r="E18" s="44" t="n">
        <v>19372459</v>
      </c>
      <c r="F18" s="45" t="n">
        <v>19372459</v>
      </c>
      <c r="G18" s="45" t="n">
        <v>14907765</v>
      </c>
      <c r="H18" s="45" t="n">
        <v>1176873</v>
      </c>
      <c r="I18" s="45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4" t="n">
        <v>19372459</v>
      </c>
    </row>
    <row r="19" customFormat="false" ht="27.6" hidden="false" customHeight="false" outlineLevel="0" collapsed="false">
      <c r="A19" s="43" t="s">
        <v>276</v>
      </c>
      <c r="B19" s="43" t="s">
        <v>277</v>
      </c>
      <c r="C19" s="43" t="s">
        <v>278</v>
      </c>
      <c r="D19" s="43" t="s">
        <v>279</v>
      </c>
      <c r="E19" s="44" t="n">
        <v>482700</v>
      </c>
      <c r="F19" s="45" t="n">
        <v>482700</v>
      </c>
      <c r="G19" s="45" t="n">
        <v>0</v>
      </c>
      <c r="H19" s="45" t="n">
        <v>0</v>
      </c>
      <c r="I19" s="45" t="n">
        <v>0</v>
      </c>
      <c r="J19" s="44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4" t="n">
        <v>482700</v>
      </c>
    </row>
    <row r="20" customFormat="false" ht="27.6" hidden="false" customHeight="false" outlineLevel="0" collapsed="false">
      <c r="A20" s="43" t="s">
        <v>280</v>
      </c>
      <c r="B20" s="43" t="s">
        <v>281</v>
      </c>
      <c r="C20" s="43" t="s">
        <v>282</v>
      </c>
      <c r="D20" s="43" t="s">
        <v>283</v>
      </c>
      <c r="E20" s="44" t="n">
        <v>3207864</v>
      </c>
      <c r="F20" s="45" t="n">
        <v>3207864</v>
      </c>
      <c r="G20" s="45" t="n">
        <v>0</v>
      </c>
      <c r="H20" s="45" t="n">
        <v>0</v>
      </c>
      <c r="I20" s="45" t="n">
        <v>0</v>
      </c>
      <c r="J20" s="44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4" t="n">
        <v>3207864</v>
      </c>
    </row>
    <row r="21" customFormat="false" ht="41.4" hidden="false" customHeight="false" outlineLevel="0" collapsed="false">
      <c r="A21" s="43" t="s">
        <v>284</v>
      </c>
      <c r="B21" s="43" t="s">
        <v>285</v>
      </c>
      <c r="C21" s="43" t="s">
        <v>286</v>
      </c>
      <c r="D21" s="43" t="s">
        <v>287</v>
      </c>
      <c r="E21" s="44" t="n">
        <v>1921063</v>
      </c>
      <c r="F21" s="45" t="n">
        <v>1921063</v>
      </c>
      <c r="G21" s="45" t="n">
        <v>0</v>
      </c>
      <c r="H21" s="45" t="n">
        <v>0</v>
      </c>
      <c r="I21" s="45" t="n">
        <v>0</v>
      </c>
      <c r="J21" s="44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4" t="n">
        <v>1921063</v>
      </c>
    </row>
    <row r="22" customFormat="false" ht="27.6" hidden="false" customHeight="false" outlineLevel="0" collapsed="false">
      <c r="A22" s="43" t="s">
        <v>288</v>
      </c>
      <c r="B22" s="43" t="s">
        <v>289</v>
      </c>
      <c r="C22" s="43" t="s">
        <v>290</v>
      </c>
      <c r="D22" s="43" t="s">
        <v>291</v>
      </c>
      <c r="E22" s="44" t="n">
        <v>892200</v>
      </c>
      <c r="F22" s="45" t="n">
        <v>892200</v>
      </c>
      <c r="G22" s="45" t="n">
        <v>0</v>
      </c>
      <c r="H22" s="45" t="n">
        <v>0</v>
      </c>
      <c r="I22" s="45" t="n">
        <v>0</v>
      </c>
      <c r="J22" s="44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4" t="n">
        <v>892200</v>
      </c>
    </row>
    <row r="23" customFormat="false" ht="27.6" hidden="false" customHeight="false" outlineLevel="0" collapsed="false">
      <c r="A23" s="43" t="s">
        <v>292</v>
      </c>
      <c r="B23" s="43" t="s">
        <v>293</v>
      </c>
      <c r="C23" s="43" t="s">
        <v>294</v>
      </c>
      <c r="D23" s="43" t="s">
        <v>295</v>
      </c>
      <c r="E23" s="44" t="n">
        <v>9238.53</v>
      </c>
      <c r="F23" s="45" t="n">
        <v>9238.53</v>
      </c>
      <c r="G23" s="45" t="n">
        <v>0</v>
      </c>
      <c r="H23" s="45" t="n">
        <v>0</v>
      </c>
      <c r="I23" s="45" t="n">
        <v>0</v>
      </c>
      <c r="J23" s="44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4" t="n">
        <v>9238.53</v>
      </c>
    </row>
    <row r="24" customFormat="false" ht="41.4" hidden="false" customHeight="false" outlineLevel="0" collapsed="false">
      <c r="A24" s="43" t="s">
        <v>296</v>
      </c>
      <c r="B24" s="43" t="s">
        <v>297</v>
      </c>
      <c r="C24" s="43" t="s">
        <v>294</v>
      </c>
      <c r="D24" s="43" t="s">
        <v>298</v>
      </c>
      <c r="E24" s="44" t="n">
        <v>50000</v>
      </c>
      <c r="F24" s="45" t="n">
        <v>50000</v>
      </c>
      <c r="G24" s="45" t="n">
        <v>0</v>
      </c>
      <c r="H24" s="45" t="n">
        <v>0</v>
      </c>
      <c r="I24" s="45" t="n">
        <v>0</v>
      </c>
      <c r="J24" s="44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4" t="n">
        <v>50000</v>
      </c>
    </row>
    <row r="25" customFormat="false" ht="55.2" hidden="false" customHeight="false" outlineLevel="0" collapsed="false">
      <c r="A25" s="43" t="s">
        <v>299</v>
      </c>
      <c r="B25" s="43" t="s">
        <v>300</v>
      </c>
      <c r="C25" s="43" t="s">
        <v>301</v>
      </c>
      <c r="D25" s="43" t="s">
        <v>302</v>
      </c>
      <c r="E25" s="44" t="n">
        <v>10581953</v>
      </c>
      <c r="F25" s="45" t="n">
        <v>10581953</v>
      </c>
      <c r="G25" s="45" t="n">
        <v>8428727</v>
      </c>
      <c r="H25" s="45" t="n">
        <v>99025</v>
      </c>
      <c r="I25" s="45" t="n">
        <v>0</v>
      </c>
      <c r="J25" s="44" t="n">
        <v>215376</v>
      </c>
      <c r="K25" s="45" t="n">
        <v>0</v>
      </c>
      <c r="L25" s="45" t="n">
        <v>203376</v>
      </c>
      <c r="M25" s="45" t="n">
        <v>17940</v>
      </c>
      <c r="N25" s="45" t="n">
        <v>33600</v>
      </c>
      <c r="O25" s="45" t="n">
        <v>12000</v>
      </c>
      <c r="P25" s="44" t="n">
        <v>10797329</v>
      </c>
    </row>
    <row r="26" customFormat="false" ht="27.6" hidden="false" customHeight="false" outlineLevel="0" collapsed="false">
      <c r="A26" s="43" t="s">
        <v>303</v>
      </c>
      <c r="B26" s="43" t="s">
        <v>304</v>
      </c>
      <c r="C26" s="43" t="s">
        <v>305</v>
      </c>
      <c r="D26" s="43" t="s">
        <v>306</v>
      </c>
      <c r="E26" s="44" t="n">
        <v>550000</v>
      </c>
      <c r="F26" s="45" t="n">
        <v>550000</v>
      </c>
      <c r="G26" s="45" t="n">
        <v>0</v>
      </c>
      <c r="H26" s="45" t="n">
        <v>0</v>
      </c>
      <c r="I26" s="45" t="n">
        <v>0</v>
      </c>
      <c r="J26" s="44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4" t="n">
        <v>550000</v>
      </c>
    </row>
    <row r="27" customFormat="false" ht="27.6" hidden="false" customHeight="false" outlineLevel="0" collapsed="false">
      <c r="A27" s="43" t="s">
        <v>307</v>
      </c>
      <c r="B27" s="43" t="s">
        <v>308</v>
      </c>
      <c r="C27" s="43" t="s">
        <v>309</v>
      </c>
      <c r="D27" s="43" t="s">
        <v>310</v>
      </c>
      <c r="E27" s="44" t="n">
        <v>992632</v>
      </c>
      <c r="F27" s="45" t="n">
        <v>0</v>
      </c>
      <c r="G27" s="45" t="n">
        <v>0</v>
      </c>
      <c r="H27" s="45" t="n">
        <v>0</v>
      </c>
      <c r="I27" s="45" t="n">
        <v>992632</v>
      </c>
      <c r="J27" s="44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4" t="n">
        <v>992632</v>
      </c>
    </row>
    <row r="28" customFormat="false" ht="13.8" hidden="false" customHeight="false" outlineLevel="0" collapsed="false">
      <c r="A28" s="43" t="s">
        <v>311</v>
      </c>
      <c r="B28" s="43" t="s">
        <v>312</v>
      </c>
      <c r="C28" s="43" t="s">
        <v>309</v>
      </c>
      <c r="D28" s="43" t="s">
        <v>313</v>
      </c>
      <c r="E28" s="44" t="n">
        <v>5953900</v>
      </c>
      <c r="F28" s="45" t="n">
        <v>185000</v>
      </c>
      <c r="G28" s="45" t="n">
        <v>0</v>
      </c>
      <c r="H28" s="45" t="n">
        <v>0</v>
      </c>
      <c r="I28" s="45" t="n">
        <v>5768900</v>
      </c>
      <c r="J28" s="44" t="n">
        <v>172000</v>
      </c>
      <c r="K28" s="45" t="n">
        <v>172000</v>
      </c>
      <c r="L28" s="45" t="n">
        <v>0</v>
      </c>
      <c r="M28" s="45" t="n">
        <v>0</v>
      </c>
      <c r="N28" s="45" t="n">
        <v>0</v>
      </c>
      <c r="O28" s="45" t="n">
        <v>172000</v>
      </c>
      <c r="P28" s="44" t="n">
        <v>6125900</v>
      </c>
    </row>
    <row r="29" customFormat="false" ht="96.6" hidden="false" customHeight="false" outlineLevel="0" collapsed="false">
      <c r="A29" s="43" t="s">
        <v>314</v>
      </c>
      <c r="B29" s="43" t="s">
        <v>315</v>
      </c>
      <c r="C29" s="43" t="s">
        <v>316</v>
      </c>
      <c r="D29" s="43" t="s">
        <v>317</v>
      </c>
      <c r="E29" s="44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4" t="n">
        <v>2229315</v>
      </c>
      <c r="K29" s="45" t="n">
        <v>2229315</v>
      </c>
      <c r="L29" s="45" t="n">
        <v>0</v>
      </c>
      <c r="M29" s="45" t="n">
        <v>0</v>
      </c>
      <c r="N29" s="45" t="n">
        <v>0</v>
      </c>
      <c r="O29" s="45" t="n">
        <v>2229315</v>
      </c>
      <c r="P29" s="44" t="n">
        <v>2229315</v>
      </c>
    </row>
    <row r="30" customFormat="false" ht="13.8" hidden="false" customHeight="false" outlineLevel="0" collapsed="false">
      <c r="A30" s="43" t="s">
        <v>318</v>
      </c>
      <c r="B30" s="43" t="s">
        <v>319</v>
      </c>
      <c r="C30" s="43" t="s">
        <v>320</v>
      </c>
      <c r="D30" s="43" t="s">
        <v>321</v>
      </c>
      <c r="E30" s="44" t="n">
        <v>41000</v>
      </c>
      <c r="F30" s="45" t="n">
        <v>41000</v>
      </c>
      <c r="G30" s="45" t="n">
        <v>0</v>
      </c>
      <c r="H30" s="45" t="n">
        <v>0</v>
      </c>
      <c r="I30" s="45" t="n">
        <v>0</v>
      </c>
      <c r="J30" s="44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4" t="n">
        <v>41000</v>
      </c>
    </row>
    <row r="31" customFormat="false" ht="27.6" hidden="false" customHeight="false" outlineLevel="0" collapsed="false">
      <c r="A31" s="43" t="s">
        <v>322</v>
      </c>
      <c r="B31" s="43" t="s">
        <v>323</v>
      </c>
      <c r="C31" s="43" t="s">
        <v>324</v>
      </c>
      <c r="D31" s="43" t="s">
        <v>325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4" t="n">
        <v>2949569</v>
      </c>
      <c r="K31" s="45" t="n">
        <v>2949569</v>
      </c>
      <c r="L31" s="45" t="n">
        <v>0</v>
      </c>
      <c r="M31" s="45" t="n">
        <v>0</v>
      </c>
      <c r="N31" s="45" t="n">
        <v>0</v>
      </c>
      <c r="O31" s="45" t="n">
        <v>2949569</v>
      </c>
      <c r="P31" s="44" t="n">
        <v>2949569</v>
      </c>
    </row>
    <row r="32" customFormat="false" ht="27.6" hidden="false" customHeight="false" outlineLevel="0" collapsed="false">
      <c r="A32" s="43" t="s">
        <v>326</v>
      </c>
      <c r="B32" s="43" t="s">
        <v>327</v>
      </c>
      <c r="C32" s="43" t="s">
        <v>324</v>
      </c>
      <c r="D32" s="43" t="s">
        <v>328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4" t="n">
        <v>45000</v>
      </c>
      <c r="K32" s="45" t="n">
        <v>45000</v>
      </c>
      <c r="L32" s="45" t="n">
        <v>0</v>
      </c>
      <c r="M32" s="45" t="n">
        <v>0</v>
      </c>
      <c r="N32" s="45" t="n">
        <v>0</v>
      </c>
      <c r="O32" s="45" t="n">
        <v>45000</v>
      </c>
      <c r="P32" s="44" t="n">
        <v>45000</v>
      </c>
    </row>
    <row r="33" customFormat="false" ht="27.6" hidden="false" customHeight="false" outlineLevel="0" collapsed="false">
      <c r="A33" s="43" t="s">
        <v>329</v>
      </c>
      <c r="B33" s="43" t="s">
        <v>330</v>
      </c>
      <c r="C33" s="43" t="s">
        <v>324</v>
      </c>
      <c r="D33" s="43" t="s">
        <v>331</v>
      </c>
      <c r="E33" s="44" t="n">
        <v>48000</v>
      </c>
      <c r="F33" s="45" t="n">
        <v>48000</v>
      </c>
      <c r="G33" s="45" t="n">
        <v>0</v>
      </c>
      <c r="H33" s="45" t="n">
        <v>0</v>
      </c>
      <c r="I33" s="45" t="n">
        <v>0</v>
      </c>
      <c r="J33" s="44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4" t="n">
        <v>48000</v>
      </c>
    </row>
    <row r="34" customFormat="false" ht="41.4" hidden="false" customHeight="false" outlineLevel="0" collapsed="false">
      <c r="A34" s="43" t="s">
        <v>332</v>
      </c>
      <c r="B34" s="43" t="s">
        <v>333</v>
      </c>
      <c r="C34" s="43" t="s">
        <v>334</v>
      </c>
      <c r="D34" s="43" t="s">
        <v>335</v>
      </c>
      <c r="E34" s="44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4" t="n">
        <v>1237952</v>
      </c>
      <c r="K34" s="45" t="n">
        <v>1237952</v>
      </c>
      <c r="L34" s="45" t="n">
        <v>0</v>
      </c>
      <c r="M34" s="45" t="n">
        <v>0</v>
      </c>
      <c r="N34" s="45" t="n">
        <v>0</v>
      </c>
      <c r="O34" s="45" t="n">
        <v>1237952</v>
      </c>
      <c r="P34" s="44" t="n">
        <v>1237952</v>
      </c>
    </row>
    <row r="35" customFormat="false" ht="27.6" hidden="false" customHeight="false" outlineLevel="0" collapsed="false">
      <c r="A35" s="43" t="s">
        <v>336</v>
      </c>
      <c r="B35" s="43" t="s">
        <v>337</v>
      </c>
      <c r="C35" s="43" t="s">
        <v>334</v>
      </c>
      <c r="D35" s="43" t="s">
        <v>338</v>
      </c>
      <c r="E35" s="44" t="n">
        <v>143838</v>
      </c>
      <c r="F35" s="45" t="n">
        <v>143838</v>
      </c>
      <c r="G35" s="45" t="n">
        <v>0</v>
      </c>
      <c r="H35" s="45" t="n">
        <v>0</v>
      </c>
      <c r="I35" s="45" t="n">
        <v>0</v>
      </c>
      <c r="J35" s="44" t="n">
        <v>310000</v>
      </c>
      <c r="K35" s="45" t="n">
        <v>310000</v>
      </c>
      <c r="L35" s="45" t="n">
        <v>0</v>
      </c>
      <c r="M35" s="45" t="n">
        <v>0</v>
      </c>
      <c r="N35" s="45" t="n">
        <v>0</v>
      </c>
      <c r="O35" s="45" t="n">
        <v>310000</v>
      </c>
      <c r="P35" s="44" t="n">
        <v>453838</v>
      </c>
    </row>
    <row r="36" customFormat="false" ht="41.4" hidden="false" customHeight="false" outlineLevel="0" collapsed="false">
      <c r="A36" s="43" t="s">
        <v>339</v>
      </c>
      <c r="B36" s="43" t="s">
        <v>340</v>
      </c>
      <c r="C36" s="43" t="s">
        <v>341</v>
      </c>
      <c r="D36" s="43" t="s">
        <v>342</v>
      </c>
      <c r="E36" s="44" t="n">
        <v>1201200</v>
      </c>
      <c r="F36" s="45" t="n">
        <v>0</v>
      </c>
      <c r="G36" s="45" t="n">
        <v>0</v>
      </c>
      <c r="H36" s="45" t="n">
        <v>0</v>
      </c>
      <c r="I36" s="45" t="n">
        <v>1201200</v>
      </c>
      <c r="J36" s="44" t="n">
        <v>64900</v>
      </c>
      <c r="K36" s="45" t="n">
        <v>64900</v>
      </c>
      <c r="L36" s="45" t="n">
        <v>0</v>
      </c>
      <c r="M36" s="45" t="n">
        <v>0</v>
      </c>
      <c r="N36" s="45" t="n">
        <v>0</v>
      </c>
      <c r="O36" s="45" t="n">
        <v>64900</v>
      </c>
      <c r="P36" s="44" t="n">
        <v>1266100</v>
      </c>
    </row>
    <row r="37" customFormat="false" ht="41.4" hidden="false" customHeight="false" outlineLevel="0" collapsed="false">
      <c r="A37" s="43" t="s">
        <v>343</v>
      </c>
      <c r="B37" s="43" t="s">
        <v>344</v>
      </c>
      <c r="C37" s="43" t="s">
        <v>345</v>
      </c>
      <c r="D37" s="43" t="s">
        <v>346</v>
      </c>
      <c r="E37" s="44" t="n">
        <v>1165923</v>
      </c>
      <c r="F37" s="45" t="n">
        <v>1165923</v>
      </c>
      <c r="G37" s="45" t="n">
        <v>0</v>
      </c>
      <c r="H37" s="45" t="n">
        <v>0</v>
      </c>
      <c r="I37" s="45" t="n">
        <v>0</v>
      </c>
      <c r="J37" s="44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4" t="n">
        <v>1165923</v>
      </c>
    </row>
    <row r="38" customFormat="false" ht="27.6" hidden="false" customHeight="false" outlineLevel="0" collapsed="false">
      <c r="A38" s="43" t="s">
        <v>347</v>
      </c>
      <c r="B38" s="43" t="s">
        <v>348</v>
      </c>
      <c r="C38" s="43" t="s">
        <v>349</v>
      </c>
      <c r="D38" s="43" t="s">
        <v>350</v>
      </c>
      <c r="E38" s="44" t="n">
        <v>1825550</v>
      </c>
      <c r="F38" s="45" t="n">
        <v>1825550</v>
      </c>
      <c r="G38" s="45" t="n">
        <v>1377500</v>
      </c>
      <c r="H38" s="45" t="n">
        <v>59000</v>
      </c>
      <c r="I38" s="45" t="n">
        <v>0</v>
      </c>
      <c r="J38" s="44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4" t="n">
        <v>1825550</v>
      </c>
    </row>
    <row r="39" customFormat="false" ht="27.6" hidden="false" customHeight="false" outlineLevel="0" collapsed="false">
      <c r="A39" s="43" t="s">
        <v>351</v>
      </c>
      <c r="B39" s="43" t="s">
        <v>352</v>
      </c>
      <c r="C39" s="43" t="s">
        <v>353</v>
      </c>
      <c r="D39" s="43" t="s">
        <v>354</v>
      </c>
      <c r="E39" s="44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4" t="n">
        <v>110800</v>
      </c>
      <c r="K39" s="45" t="n">
        <v>0</v>
      </c>
      <c r="L39" s="45" t="n">
        <v>110800</v>
      </c>
      <c r="M39" s="45" t="n">
        <v>0</v>
      </c>
      <c r="N39" s="45" t="n">
        <v>0</v>
      </c>
      <c r="O39" s="45" t="n">
        <v>0</v>
      </c>
      <c r="P39" s="44" t="n">
        <v>110800</v>
      </c>
    </row>
    <row r="40" customFormat="false" ht="27.6" hidden="false" customHeight="false" outlineLevel="0" collapsed="false">
      <c r="A40" s="40" t="s">
        <v>355</v>
      </c>
      <c r="B40" s="40"/>
      <c r="C40" s="40"/>
      <c r="D40" s="40" t="s">
        <v>356</v>
      </c>
      <c r="E40" s="41" t="n">
        <v>127713179</v>
      </c>
      <c r="F40" s="42" t="n">
        <v>127713179</v>
      </c>
      <c r="G40" s="42" t="n">
        <v>94661645</v>
      </c>
      <c r="H40" s="42" t="n">
        <v>8169713</v>
      </c>
      <c r="I40" s="42" t="n">
        <v>0</v>
      </c>
      <c r="J40" s="41" t="n">
        <v>8729665.65</v>
      </c>
      <c r="K40" s="42" t="n">
        <v>6972665.65</v>
      </c>
      <c r="L40" s="42" t="n">
        <v>1757000</v>
      </c>
      <c r="M40" s="42" t="n">
        <v>0</v>
      </c>
      <c r="N40" s="42" t="n">
        <v>0</v>
      </c>
      <c r="O40" s="42" t="n">
        <v>6972665.65</v>
      </c>
      <c r="P40" s="41" t="n">
        <v>136442844.65</v>
      </c>
    </row>
    <row r="41" customFormat="false" ht="27.6" hidden="false" customHeight="false" outlineLevel="0" collapsed="false">
      <c r="A41" s="40" t="s">
        <v>357</v>
      </c>
      <c r="B41" s="40"/>
      <c r="C41" s="40"/>
      <c r="D41" s="40" t="s">
        <v>356</v>
      </c>
      <c r="E41" s="41" t="n">
        <v>127713179</v>
      </c>
      <c r="F41" s="42" t="n">
        <v>127713179</v>
      </c>
      <c r="G41" s="42" t="n">
        <v>94661645</v>
      </c>
      <c r="H41" s="42" t="n">
        <v>8169713</v>
      </c>
      <c r="I41" s="42" t="n">
        <v>0</v>
      </c>
      <c r="J41" s="41" t="n">
        <v>8729665.65</v>
      </c>
      <c r="K41" s="42" t="n">
        <v>6972665.65</v>
      </c>
      <c r="L41" s="42" t="n">
        <v>1757000</v>
      </c>
      <c r="M41" s="42" t="n">
        <v>0</v>
      </c>
      <c r="N41" s="42" t="n">
        <v>0</v>
      </c>
      <c r="O41" s="42" t="n">
        <v>6972665.65</v>
      </c>
      <c r="P41" s="41" t="n">
        <v>136442844.65</v>
      </c>
    </row>
    <row r="42" customFormat="false" ht="41.4" hidden="false" customHeight="false" outlineLevel="0" collapsed="false">
      <c r="A42" s="43" t="s">
        <v>358</v>
      </c>
      <c r="B42" s="43" t="s">
        <v>359</v>
      </c>
      <c r="C42" s="43" t="s">
        <v>274</v>
      </c>
      <c r="D42" s="43" t="s">
        <v>360</v>
      </c>
      <c r="E42" s="44" t="n">
        <v>1165860</v>
      </c>
      <c r="F42" s="45" t="n">
        <v>1165860</v>
      </c>
      <c r="G42" s="45" t="n">
        <v>962836</v>
      </c>
      <c r="H42" s="45" t="n">
        <v>0</v>
      </c>
      <c r="I42" s="45" t="n">
        <v>0</v>
      </c>
      <c r="J42" s="44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4" t="n">
        <v>1165860</v>
      </c>
    </row>
    <row r="43" customFormat="false" ht="13.8" hidden="false" customHeight="false" outlineLevel="0" collapsed="false">
      <c r="A43" s="43" t="s">
        <v>361</v>
      </c>
      <c r="B43" s="43" t="s">
        <v>362</v>
      </c>
      <c r="C43" s="43" t="s">
        <v>363</v>
      </c>
      <c r="D43" s="43" t="s">
        <v>364</v>
      </c>
      <c r="E43" s="44" t="n">
        <v>19608180</v>
      </c>
      <c r="F43" s="45" t="n">
        <v>19608180</v>
      </c>
      <c r="G43" s="45" t="n">
        <v>13835000</v>
      </c>
      <c r="H43" s="45" t="n">
        <v>1372700</v>
      </c>
      <c r="I43" s="45" t="n">
        <v>0</v>
      </c>
      <c r="J43" s="44" t="n">
        <v>641000</v>
      </c>
      <c r="K43" s="45" t="n">
        <v>0</v>
      </c>
      <c r="L43" s="45" t="n">
        <v>641000</v>
      </c>
      <c r="M43" s="45" t="n">
        <v>0</v>
      </c>
      <c r="N43" s="45" t="n">
        <v>0</v>
      </c>
      <c r="O43" s="45" t="n">
        <v>0</v>
      </c>
      <c r="P43" s="44" t="n">
        <v>20249180</v>
      </c>
    </row>
    <row r="44" customFormat="false" ht="27.6" hidden="false" customHeight="false" outlineLevel="0" collapsed="false">
      <c r="A44" s="43" t="s">
        <v>365</v>
      </c>
      <c r="B44" s="43" t="s">
        <v>366</v>
      </c>
      <c r="C44" s="43" t="s">
        <v>367</v>
      </c>
      <c r="D44" s="43" t="s">
        <v>368</v>
      </c>
      <c r="E44" s="44" t="n">
        <v>28605769.3</v>
      </c>
      <c r="F44" s="45" t="n">
        <v>28605769.3</v>
      </c>
      <c r="G44" s="45" t="n">
        <v>16051679.34</v>
      </c>
      <c r="H44" s="45" t="n">
        <v>6410182</v>
      </c>
      <c r="I44" s="45" t="n">
        <v>0</v>
      </c>
      <c r="J44" s="44" t="n">
        <v>1709699</v>
      </c>
      <c r="K44" s="45" t="n">
        <v>593699</v>
      </c>
      <c r="L44" s="45" t="n">
        <v>1116000</v>
      </c>
      <c r="M44" s="45" t="n">
        <v>0</v>
      </c>
      <c r="N44" s="45" t="n">
        <v>0</v>
      </c>
      <c r="O44" s="45" t="n">
        <v>593699</v>
      </c>
      <c r="P44" s="44" t="n">
        <v>30315468.3</v>
      </c>
    </row>
    <row r="45" customFormat="false" ht="27.6" hidden="false" customHeight="false" outlineLevel="0" collapsed="false">
      <c r="A45" s="43" t="s">
        <v>369</v>
      </c>
      <c r="B45" s="43" t="s">
        <v>370</v>
      </c>
      <c r="C45" s="43" t="s">
        <v>367</v>
      </c>
      <c r="D45" s="43" t="s">
        <v>368</v>
      </c>
      <c r="E45" s="44" t="n">
        <v>68036600</v>
      </c>
      <c r="F45" s="45" t="n">
        <v>68036600</v>
      </c>
      <c r="G45" s="45" t="n">
        <v>56509000</v>
      </c>
      <c r="H45" s="45" t="n">
        <v>0</v>
      </c>
      <c r="I45" s="45" t="n">
        <v>0</v>
      </c>
      <c r="J45" s="44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4" t="n">
        <v>68036600</v>
      </c>
    </row>
    <row r="46" customFormat="false" ht="27.6" hidden="false" customHeight="false" outlineLevel="0" collapsed="false">
      <c r="A46" s="43" t="s">
        <v>371</v>
      </c>
      <c r="B46" s="43" t="s">
        <v>372</v>
      </c>
      <c r="C46" s="43" t="s">
        <v>367</v>
      </c>
      <c r="D46" s="43" t="s">
        <v>368</v>
      </c>
      <c r="E46" s="44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4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4" t="n">
        <v>0</v>
      </c>
    </row>
    <row r="47" customFormat="false" ht="27.6" hidden="false" customHeight="false" outlineLevel="0" collapsed="false">
      <c r="A47" s="43" t="s">
        <v>373</v>
      </c>
      <c r="B47" s="43" t="s">
        <v>374</v>
      </c>
      <c r="C47" s="43" t="s">
        <v>367</v>
      </c>
      <c r="D47" s="43" t="s">
        <v>368</v>
      </c>
      <c r="E47" s="44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4" t="n">
        <v>3253607.65</v>
      </c>
      <c r="K47" s="45" t="n">
        <v>3253607.65</v>
      </c>
      <c r="L47" s="45" t="n">
        <v>0</v>
      </c>
      <c r="M47" s="45" t="n">
        <v>0</v>
      </c>
      <c r="N47" s="45" t="n">
        <v>0</v>
      </c>
      <c r="O47" s="45" t="n">
        <v>3253607.65</v>
      </c>
      <c r="P47" s="44" t="n">
        <v>3253607.65</v>
      </c>
    </row>
    <row r="48" customFormat="false" ht="41.4" hidden="false" customHeight="false" outlineLevel="0" collapsed="false">
      <c r="A48" s="43" t="s">
        <v>375</v>
      </c>
      <c r="B48" s="43" t="s">
        <v>294</v>
      </c>
      <c r="C48" s="43" t="s">
        <v>376</v>
      </c>
      <c r="D48" s="43" t="s">
        <v>377</v>
      </c>
      <c r="E48" s="44" t="n">
        <v>2464660</v>
      </c>
      <c r="F48" s="45" t="n">
        <v>2464660</v>
      </c>
      <c r="G48" s="45" t="n">
        <v>1857700</v>
      </c>
      <c r="H48" s="45" t="n">
        <v>172860</v>
      </c>
      <c r="I48" s="45" t="n">
        <v>0</v>
      </c>
      <c r="J48" s="44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4" t="n">
        <v>2464660</v>
      </c>
    </row>
    <row r="49" customFormat="false" ht="27.6" hidden="false" customHeight="false" outlineLevel="0" collapsed="false">
      <c r="A49" s="43" t="s">
        <v>378</v>
      </c>
      <c r="B49" s="43" t="s">
        <v>379</v>
      </c>
      <c r="C49" s="43" t="s">
        <v>380</v>
      </c>
      <c r="D49" s="43" t="s">
        <v>381</v>
      </c>
      <c r="E49" s="44" t="n">
        <v>3401945</v>
      </c>
      <c r="F49" s="45" t="n">
        <v>3401945</v>
      </c>
      <c r="G49" s="45" t="n">
        <v>2650000</v>
      </c>
      <c r="H49" s="45" t="n">
        <v>53749</v>
      </c>
      <c r="I49" s="45" t="n">
        <v>0</v>
      </c>
      <c r="J49" s="44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4" t="n">
        <v>3401945</v>
      </c>
    </row>
    <row r="50" customFormat="false" ht="13.8" hidden="false" customHeight="false" outlineLevel="0" collapsed="false">
      <c r="A50" s="43" t="s">
        <v>382</v>
      </c>
      <c r="B50" s="43" t="s">
        <v>383</v>
      </c>
      <c r="C50" s="43" t="s">
        <v>380</v>
      </c>
      <c r="D50" s="43" t="s">
        <v>384</v>
      </c>
      <c r="E50" s="44" t="n">
        <v>463615.7</v>
      </c>
      <c r="F50" s="45" t="n">
        <v>463615.7</v>
      </c>
      <c r="G50" s="45" t="n">
        <v>336620.66</v>
      </c>
      <c r="H50" s="45" t="n">
        <v>0</v>
      </c>
      <c r="I50" s="45" t="n">
        <v>0</v>
      </c>
      <c r="J50" s="44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4" t="n">
        <v>463615.7</v>
      </c>
    </row>
    <row r="51" customFormat="false" ht="41.4" hidden="false" customHeight="false" outlineLevel="0" collapsed="false">
      <c r="A51" s="43" t="s">
        <v>385</v>
      </c>
      <c r="B51" s="43" t="s">
        <v>386</v>
      </c>
      <c r="C51" s="43" t="s">
        <v>380</v>
      </c>
      <c r="D51" s="43" t="s">
        <v>387</v>
      </c>
      <c r="E51" s="44" t="n">
        <v>32381</v>
      </c>
      <c r="F51" s="45" t="n">
        <v>32381</v>
      </c>
      <c r="G51" s="45" t="n">
        <v>0</v>
      </c>
      <c r="H51" s="45" t="n">
        <v>15581</v>
      </c>
      <c r="I51" s="45" t="n">
        <v>0</v>
      </c>
      <c r="J51" s="44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4" t="n">
        <v>32381</v>
      </c>
    </row>
    <row r="52" customFormat="false" ht="41.4" hidden="false" customHeight="false" outlineLevel="0" collapsed="false">
      <c r="A52" s="43" t="s">
        <v>388</v>
      </c>
      <c r="B52" s="43" t="s">
        <v>389</v>
      </c>
      <c r="C52" s="43" t="s">
        <v>380</v>
      </c>
      <c r="D52" s="43" t="s">
        <v>390</v>
      </c>
      <c r="E52" s="44" t="n">
        <v>1086500</v>
      </c>
      <c r="F52" s="45" t="n">
        <v>1086500</v>
      </c>
      <c r="G52" s="45" t="n">
        <v>890600</v>
      </c>
      <c r="H52" s="45" t="n">
        <v>0</v>
      </c>
      <c r="I52" s="45" t="n">
        <v>0</v>
      </c>
      <c r="J52" s="44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4" t="n">
        <v>1086500</v>
      </c>
    </row>
    <row r="53" customFormat="false" ht="96.6" hidden="false" customHeight="false" outlineLevel="0" collapsed="false">
      <c r="A53" s="43" t="s">
        <v>391</v>
      </c>
      <c r="B53" s="43" t="s">
        <v>392</v>
      </c>
      <c r="C53" s="43" t="s">
        <v>380</v>
      </c>
      <c r="D53" s="43" t="s">
        <v>393</v>
      </c>
      <c r="E53" s="44" t="n">
        <v>40000</v>
      </c>
      <c r="F53" s="45" t="n">
        <v>40000</v>
      </c>
      <c r="G53" s="45" t="n">
        <v>0</v>
      </c>
      <c r="H53" s="45" t="n">
        <v>0</v>
      </c>
      <c r="I53" s="45" t="n">
        <v>0</v>
      </c>
      <c r="J53" s="44" t="n">
        <v>22222</v>
      </c>
      <c r="K53" s="45" t="n">
        <v>22222</v>
      </c>
      <c r="L53" s="45" t="n">
        <v>0</v>
      </c>
      <c r="M53" s="45" t="n">
        <v>0</v>
      </c>
      <c r="N53" s="45" t="n">
        <v>0</v>
      </c>
      <c r="O53" s="45" t="n">
        <v>22222</v>
      </c>
      <c r="P53" s="44" t="n">
        <v>62222</v>
      </c>
    </row>
    <row r="54" customFormat="false" ht="41.4" hidden="false" customHeight="false" outlineLevel="0" collapsed="false">
      <c r="A54" s="43" t="s">
        <v>394</v>
      </c>
      <c r="B54" s="43" t="s">
        <v>395</v>
      </c>
      <c r="C54" s="43" t="s">
        <v>380</v>
      </c>
      <c r="D54" s="43" t="s">
        <v>396</v>
      </c>
      <c r="E54" s="44" t="n">
        <v>532161</v>
      </c>
      <c r="F54" s="45" t="n">
        <v>532161</v>
      </c>
      <c r="G54" s="45" t="n">
        <v>360277</v>
      </c>
      <c r="H54" s="45" t="n">
        <v>66331</v>
      </c>
      <c r="I54" s="45" t="n">
        <v>0</v>
      </c>
      <c r="J54" s="44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4" t="n">
        <v>532161</v>
      </c>
    </row>
    <row r="55" customFormat="false" ht="82.8" hidden="false" customHeight="false" outlineLevel="0" collapsed="false">
      <c r="A55" s="43" t="s">
        <v>397</v>
      </c>
      <c r="B55" s="43" t="s">
        <v>398</v>
      </c>
      <c r="C55" s="43" t="s">
        <v>380</v>
      </c>
      <c r="D55" s="43" t="s">
        <v>399</v>
      </c>
      <c r="E55" s="44" t="n">
        <v>46974</v>
      </c>
      <c r="F55" s="45" t="n">
        <v>46974</v>
      </c>
      <c r="G55" s="45" t="n">
        <v>0</v>
      </c>
      <c r="H55" s="45" t="n">
        <v>0</v>
      </c>
      <c r="I55" s="45" t="n">
        <v>0</v>
      </c>
      <c r="J55" s="44" t="n">
        <v>63637</v>
      </c>
      <c r="K55" s="45" t="n">
        <v>63637</v>
      </c>
      <c r="L55" s="45" t="n">
        <v>0</v>
      </c>
      <c r="M55" s="45" t="n">
        <v>0</v>
      </c>
      <c r="N55" s="45" t="n">
        <v>0</v>
      </c>
      <c r="O55" s="45" t="n">
        <v>63637</v>
      </c>
      <c r="P55" s="44" t="n">
        <v>110611</v>
      </c>
    </row>
    <row r="56" customFormat="false" ht="82.8" hidden="false" customHeight="false" outlineLevel="0" collapsed="false">
      <c r="A56" s="43" t="s">
        <v>400</v>
      </c>
      <c r="B56" s="43" t="s">
        <v>401</v>
      </c>
      <c r="C56" s="43" t="s">
        <v>380</v>
      </c>
      <c r="D56" s="43" t="s">
        <v>402</v>
      </c>
      <c r="E56" s="44" t="n">
        <v>430530</v>
      </c>
      <c r="F56" s="45" t="n">
        <v>430530</v>
      </c>
      <c r="G56" s="45" t="n">
        <v>0</v>
      </c>
      <c r="H56" s="45" t="n">
        <v>0</v>
      </c>
      <c r="I56" s="45" t="n">
        <v>0</v>
      </c>
      <c r="J56" s="44" t="n">
        <v>572732</v>
      </c>
      <c r="K56" s="45" t="n">
        <v>572732</v>
      </c>
      <c r="L56" s="45" t="n">
        <v>0</v>
      </c>
      <c r="M56" s="45" t="n">
        <v>0</v>
      </c>
      <c r="N56" s="45" t="n">
        <v>0</v>
      </c>
      <c r="O56" s="45" t="n">
        <v>572732</v>
      </c>
      <c r="P56" s="44" t="n">
        <v>1003262</v>
      </c>
    </row>
    <row r="57" customFormat="false" ht="55.2" hidden="false" customHeight="false" outlineLevel="0" collapsed="false">
      <c r="A57" s="43" t="s">
        <v>403</v>
      </c>
      <c r="B57" s="43" t="s">
        <v>404</v>
      </c>
      <c r="C57" s="43" t="s">
        <v>380</v>
      </c>
      <c r="D57" s="43" t="s">
        <v>405</v>
      </c>
      <c r="E57" s="44" t="n">
        <v>102411</v>
      </c>
      <c r="F57" s="45" t="n">
        <v>102411</v>
      </c>
      <c r="G57" s="45" t="n">
        <v>83950</v>
      </c>
      <c r="H57" s="45" t="n">
        <v>0</v>
      </c>
      <c r="I57" s="45" t="n">
        <v>0</v>
      </c>
      <c r="J57" s="44" t="n">
        <v>51966</v>
      </c>
      <c r="K57" s="45" t="n">
        <v>51966</v>
      </c>
      <c r="L57" s="45" t="n">
        <v>0</v>
      </c>
      <c r="M57" s="45" t="n">
        <v>0</v>
      </c>
      <c r="N57" s="45" t="n">
        <v>0</v>
      </c>
      <c r="O57" s="45" t="n">
        <v>51966</v>
      </c>
      <c r="P57" s="44" t="n">
        <v>154377</v>
      </c>
    </row>
    <row r="58" customFormat="false" ht="69" hidden="false" customHeight="false" outlineLevel="0" collapsed="false">
      <c r="A58" s="43" t="s">
        <v>406</v>
      </c>
      <c r="B58" s="43" t="s">
        <v>407</v>
      </c>
      <c r="C58" s="43" t="s">
        <v>380</v>
      </c>
      <c r="D58" s="43" t="s">
        <v>408</v>
      </c>
      <c r="E58" s="44" t="n">
        <v>84637</v>
      </c>
      <c r="F58" s="45" t="n">
        <v>84637</v>
      </c>
      <c r="G58" s="45" t="n">
        <v>69382</v>
      </c>
      <c r="H58" s="45" t="n">
        <v>0</v>
      </c>
      <c r="I58" s="45" t="n">
        <v>0</v>
      </c>
      <c r="J58" s="44" t="n">
        <v>41566</v>
      </c>
      <c r="K58" s="45" t="n">
        <v>41566</v>
      </c>
      <c r="L58" s="45" t="n">
        <v>0</v>
      </c>
      <c r="M58" s="45" t="n">
        <v>0</v>
      </c>
      <c r="N58" s="45" t="n">
        <v>0</v>
      </c>
      <c r="O58" s="45" t="n">
        <v>41566</v>
      </c>
      <c r="P58" s="44" t="n">
        <v>126203</v>
      </c>
    </row>
    <row r="59" customFormat="false" ht="69" hidden="false" customHeight="false" outlineLevel="0" collapsed="false">
      <c r="A59" s="43" t="s">
        <v>409</v>
      </c>
      <c r="B59" s="43" t="s">
        <v>410</v>
      </c>
      <c r="C59" s="43" t="s">
        <v>411</v>
      </c>
      <c r="D59" s="43" t="s">
        <v>412</v>
      </c>
      <c r="E59" s="44" t="n">
        <v>198000</v>
      </c>
      <c r="F59" s="45" t="n">
        <v>198000</v>
      </c>
      <c r="G59" s="45" t="n">
        <v>0</v>
      </c>
      <c r="H59" s="45" t="n">
        <v>0</v>
      </c>
      <c r="I59" s="45" t="n">
        <v>0</v>
      </c>
      <c r="J59" s="44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4" t="n">
        <v>198000</v>
      </c>
    </row>
    <row r="60" customFormat="false" ht="41.4" hidden="false" customHeight="false" outlineLevel="0" collapsed="false">
      <c r="A60" s="43" t="s">
        <v>413</v>
      </c>
      <c r="B60" s="43" t="s">
        <v>414</v>
      </c>
      <c r="C60" s="43" t="s">
        <v>415</v>
      </c>
      <c r="D60" s="43" t="s">
        <v>416</v>
      </c>
      <c r="E60" s="44" t="n">
        <v>1412955</v>
      </c>
      <c r="F60" s="45" t="n">
        <v>1412955</v>
      </c>
      <c r="G60" s="45" t="n">
        <v>1054600</v>
      </c>
      <c r="H60" s="45" t="n">
        <v>78310</v>
      </c>
      <c r="I60" s="45" t="n">
        <v>0</v>
      </c>
      <c r="J60" s="44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4" t="n">
        <v>1412955</v>
      </c>
    </row>
    <row r="61" s="1" customFormat="true" ht="18" hidden="false" customHeight="false" outlineLevel="0" collapsed="false">
      <c r="A61" s="43" t="s">
        <v>417</v>
      </c>
      <c r="B61" s="43" t="s">
        <v>418</v>
      </c>
      <c r="C61" s="43" t="s">
        <v>324</v>
      </c>
      <c r="D61" s="43" t="s">
        <v>419</v>
      </c>
      <c r="E61" s="44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4" t="n">
        <v>1554895</v>
      </c>
      <c r="K61" s="45" t="n">
        <v>1554895</v>
      </c>
      <c r="L61" s="45" t="n">
        <v>0</v>
      </c>
      <c r="M61" s="45" t="n">
        <v>0</v>
      </c>
      <c r="N61" s="45" t="n">
        <v>0</v>
      </c>
      <c r="O61" s="45" t="n">
        <v>1554895</v>
      </c>
      <c r="P61" s="44" t="n">
        <v>1554895</v>
      </c>
    </row>
    <row r="62" customFormat="false" ht="27.6" hidden="false" customHeight="false" outlineLevel="0" collapsed="false">
      <c r="A62" s="43" t="s">
        <v>420</v>
      </c>
      <c r="B62" s="43" t="s">
        <v>421</v>
      </c>
      <c r="C62" s="43" t="s">
        <v>324</v>
      </c>
      <c r="D62" s="43" t="s">
        <v>422</v>
      </c>
      <c r="E62" s="44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4" t="n">
        <v>22455</v>
      </c>
      <c r="K62" s="45" t="n">
        <v>22455</v>
      </c>
      <c r="L62" s="45" t="n">
        <v>0</v>
      </c>
      <c r="M62" s="45" t="n">
        <v>0</v>
      </c>
      <c r="N62" s="45" t="n">
        <v>0</v>
      </c>
      <c r="O62" s="45" t="n">
        <v>22455</v>
      </c>
      <c r="P62" s="44" t="n">
        <v>22455</v>
      </c>
    </row>
    <row r="63" customFormat="false" ht="41.4" hidden="false" customHeight="false" outlineLevel="0" collapsed="false">
      <c r="A63" s="43" t="s">
        <v>423</v>
      </c>
      <c r="B63" s="43" t="s">
        <v>424</v>
      </c>
      <c r="C63" s="43" t="s">
        <v>334</v>
      </c>
      <c r="D63" s="43" t="s">
        <v>425</v>
      </c>
      <c r="E63" s="44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4" t="n">
        <v>547858</v>
      </c>
      <c r="K63" s="45" t="n">
        <v>547858</v>
      </c>
      <c r="L63" s="45" t="n">
        <v>0</v>
      </c>
      <c r="M63" s="45" t="n">
        <v>0</v>
      </c>
      <c r="N63" s="45" t="n">
        <v>0</v>
      </c>
      <c r="O63" s="45" t="n">
        <v>547858</v>
      </c>
      <c r="P63" s="44" t="n">
        <v>547858</v>
      </c>
    </row>
    <row r="64" customFormat="false" ht="41.4" hidden="false" customHeight="false" outlineLevel="0" collapsed="false">
      <c r="A64" s="43" t="s">
        <v>426</v>
      </c>
      <c r="B64" s="43" t="s">
        <v>333</v>
      </c>
      <c r="C64" s="43" t="s">
        <v>334</v>
      </c>
      <c r="D64" s="43" t="s">
        <v>335</v>
      </c>
      <c r="E64" s="44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4" t="n">
        <v>248028</v>
      </c>
      <c r="K64" s="45" t="n">
        <v>248028</v>
      </c>
      <c r="L64" s="45" t="n">
        <v>0</v>
      </c>
      <c r="M64" s="45" t="n">
        <v>0</v>
      </c>
      <c r="N64" s="45" t="n">
        <v>0</v>
      </c>
      <c r="O64" s="45" t="n">
        <v>248028</v>
      </c>
      <c r="P64" s="44" t="n">
        <v>248028</v>
      </c>
    </row>
    <row r="65" customFormat="false" ht="41.4" hidden="false" customHeight="false" outlineLevel="0" collapsed="false">
      <c r="A65" s="40" t="s">
        <v>427</v>
      </c>
      <c r="B65" s="40"/>
      <c r="C65" s="40"/>
      <c r="D65" s="40" t="s">
        <v>428</v>
      </c>
      <c r="E65" s="41" t="n">
        <v>14509395.47</v>
      </c>
      <c r="F65" s="42" t="n">
        <v>14509395.47</v>
      </c>
      <c r="G65" s="42" t="n">
        <v>11339771.15</v>
      </c>
      <c r="H65" s="42" t="n">
        <v>232600</v>
      </c>
      <c r="I65" s="42" t="n">
        <v>0</v>
      </c>
      <c r="J65" s="41" t="n">
        <v>562971</v>
      </c>
      <c r="K65" s="42" t="n">
        <v>45971</v>
      </c>
      <c r="L65" s="42" t="n">
        <v>307000</v>
      </c>
      <c r="M65" s="42" t="n">
        <v>100000</v>
      </c>
      <c r="N65" s="42" t="n">
        <v>56000</v>
      </c>
      <c r="O65" s="42" t="n">
        <v>255971</v>
      </c>
      <c r="P65" s="41" t="n">
        <v>15072366.47</v>
      </c>
    </row>
    <row r="66" customFormat="false" ht="41.4" hidden="false" customHeight="false" outlineLevel="0" collapsed="false">
      <c r="A66" s="40" t="s">
        <v>429</v>
      </c>
      <c r="B66" s="40"/>
      <c r="C66" s="40"/>
      <c r="D66" s="40" t="s">
        <v>428</v>
      </c>
      <c r="E66" s="41" t="n">
        <v>14509395.47</v>
      </c>
      <c r="F66" s="42" t="n">
        <v>14509395.47</v>
      </c>
      <c r="G66" s="42" t="n">
        <v>11339771.15</v>
      </c>
      <c r="H66" s="42" t="n">
        <v>232600</v>
      </c>
      <c r="I66" s="42" t="n">
        <v>0</v>
      </c>
      <c r="J66" s="41" t="n">
        <v>562971</v>
      </c>
      <c r="K66" s="42" t="n">
        <v>45971</v>
      </c>
      <c r="L66" s="42" t="n">
        <v>307000</v>
      </c>
      <c r="M66" s="42" t="n">
        <v>100000</v>
      </c>
      <c r="N66" s="42" t="n">
        <v>56000</v>
      </c>
      <c r="O66" s="42" t="n">
        <v>255971</v>
      </c>
      <c r="P66" s="41" t="n">
        <v>15072366.47</v>
      </c>
    </row>
    <row r="67" customFormat="false" ht="41.4" hidden="false" customHeight="false" outlineLevel="0" collapsed="false">
      <c r="A67" s="43" t="s">
        <v>430</v>
      </c>
      <c r="B67" s="43" t="s">
        <v>359</v>
      </c>
      <c r="C67" s="43" t="s">
        <v>274</v>
      </c>
      <c r="D67" s="43" t="s">
        <v>360</v>
      </c>
      <c r="E67" s="44" t="n">
        <v>701026</v>
      </c>
      <c r="F67" s="45" t="n">
        <v>701026</v>
      </c>
      <c r="G67" s="45" t="n">
        <v>586616</v>
      </c>
      <c r="H67" s="45" t="n">
        <v>0</v>
      </c>
      <c r="I67" s="45" t="n">
        <v>0</v>
      </c>
      <c r="J67" s="44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4" t="n">
        <v>701026</v>
      </c>
    </row>
    <row r="68" customFormat="false" ht="27.6" hidden="false" customHeight="false" outlineLevel="0" collapsed="false">
      <c r="A68" s="43" t="s">
        <v>431</v>
      </c>
      <c r="B68" s="43" t="s">
        <v>432</v>
      </c>
      <c r="C68" s="43" t="s">
        <v>376</v>
      </c>
      <c r="D68" s="43" t="s">
        <v>433</v>
      </c>
      <c r="E68" s="44" t="n">
        <v>3813227.47</v>
      </c>
      <c r="F68" s="45" t="n">
        <v>3813227.47</v>
      </c>
      <c r="G68" s="45" t="n">
        <v>3181139.15</v>
      </c>
      <c r="H68" s="45" t="n">
        <v>0</v>
      </c>
      <c r="I68" s="45" t="n">
        <v>0</v>
      </c>
      <c r="J68" s="44" t="n">
        <v>234000</v>
      </c>
      <c r="K68" s="45" t="n">
        <v>0</v>
      </c>
      <c r="L68" s="45" t="n">
        <v>234000</v>
      </c>
      <c r="M68" s="45" t="n">
        <v>100000</v>
      </c>
      <c r="N68" s="45" t="n">
        <v>56000</v>
      </c>
      <c r="O68" s="45" t="n">
        <v>0</v>
      </c>
      <c r="P68" s="44" t="n">
        <v>4047227.47</v>
      </c>
    </row>
    <row r="69" customFormat="false" ht="13.8" hidden="false" customHeight="false" outlineLevel="0" collapsed="false">
      <c r="A69" s="43" t="s">
        <v>434</v>
      </c>
      <c r="B69" s="43" t="s">
        <v>435</v>
      </c>
      <c r="C69" s="43" t="s">
        <v>436</v>
      </c>
      <c r="D69" s="43" t="s">
        <v>437</v>
      </c>
      <c r="E69" s="44" t="n">
        <v>3571921</v>
      </c>
      <c r="F69" s="45" t="n">
        <v>3571921</v>
      </c>
      <c r="G69" s="45" t="n">
        <v>2757293</v>
      </c>
      <c r="H69" s="45" t="n">
        <v>66000</v>
      </c>
      <c r="I69" s="45" t="n">
        <v>0</v>
      </c>
      <c r="J69" s="44" t="n">
        <v>130000</v>
      </c>
      <c r="K69" s="45" t="n">
        <v>0</v>
      </c>
      <c r="L69" s="45" t="n">
        <v>20000</v>
      </c>
      <c r="M69" s="45" t="n">
        <v>0</v>
      </c>
      <c r="N69" s="45" t="n">
        <v>0</v>
      </c>
      <c r="O69" s="45" t="n">
        <v>110000</v>
      </c>
      <c r="P69" s="44" t="n">
        <v>3701921</v>
      </c>
    </row>
    <row r="70" customFormat="false" ht="13.8" hidden="false" customHeight="false" outlineLevel="0" collapsed="false">
      <c r="A70" s="43" t="s">
        <v>438</v>
      </c>
      <c r="B70" s="43" t="s">
        <v>439</v>
      </c>
      <c r="C70" s="43" t="s">
        <v>436</v>
      </c>
      <c r="D70" s="43" t="s">
        <v>440</v>
      </c>
      <c r="E70" s="44" t="n">
        <v>408418</v>
      </c>
      <c r="F70" s="45" t="n">
        <v>408418</v>
      </c>
      <c r="G70" s="45" t="n">
        <v>281900</v>
      </c>
      <c r="H70" s="45" t="n">
        <v>44500</v>
      </c>
      <c r="I70" s="45" t="n">
        <v>0</v>
      </c>
      <c r="J70" s="44" t="n">
        <v>3000</v>
      </c>
      <c r="K70" s="45" t="n">
        <v>0</v>
      </c>
      <c r="L70" s="45" t="n">
        <v>3000</v>
      </c>
      <c r="M70" s="45" t="n">
        <v>0</v>
      </c>
      <c r="N70" s="45" t="n">
        <v>0</v>
      </c>
      <c r="O70" s="45" t="n">
        <v>0</v>
      </c>
      <c r="P70" s="44" t="n">
        <v>411418</v>
      </c>
    </row>
    <row r="71" customFormat="false" ht="41.4" hidden="false" customHeight="false" outlineLevel="0" collapsed="false">
      <c r="A71" s="43" t="s">
        <v>441</v>
      </c>
      <c r="B71" s="43" t="s">
        <v>442</v>
      </c>
      <c r="C71" s="43" t="s">
        <v>443</v>
      </c>
      <c r="D71" s="43" t="s">
        <v>444</v>
      </c>
      <c r="E71" s="44" t="n">
        <v>4837056</v>
      </c>
      <c r="F71" s="45" t="n">
        <v>4837056</v>
      </c>
      <c r="G71" s="45" t="n">
        <v>3687227</v>
      </c>
      <c r="H71" s="45" t="n">
        <v>87000</v>
      </c>
      <c r="I71" s="45" t="n">
        <v>0</v>
      </c>
      <c r="J71" s="44" t="n">
        <v>150000</v>
      </c>
      <c r="K71" s="45" t="n">
        <v>0</v>
      </c>
      <c r="L71" s="45" t="n">
        <v>50000</v>
      </c>
      <c r="M71" s="45" t="n">
        <v>0</v>
      </c>
      <c r="N71" s="45" t="n">
        <v>0</v>
      </c>
      <c r="O71" s="45" t="n">
        <v>100000</v>
      </c>
      <c r="P71" s="44" t="n">
        <v>4987056</v>
      </c>
    </row>
    <row r="72" customFormat="false" ht="27.6" hidden="false" customHeight="false" outlineLevel="0" collapsed="false">
      <c r="A72" s="43" t="s">
        <v>445</v>
      </c>
      <c r="B72" s="43" t="s">
        <v>446</v>
      </c>
      <c r="C72" s="43" t="s">
        <v>447</v>
      </c>
      <c r="D72" s="43" t="s">
        <v>448</v>
      </c>
      <c r="E72" s="44" t="n">
        <v>1177747</v>
      </c>
      <c r="F72" s="45" t="n">
        <v>1177747</v>
      </c>
      <c r="G72" s="45" t="n">
        <v>845596</v>
      </c>
      <c r="H72" s="45" t="n">
        <v>35100</v>
      </c>
      <c r="I72" s="45" t="n">
        <v>0</v>
      </c>
      <c r="J72" s="44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4" t="n">
        <v>1177747</v>
      </c>
    </row>
    <row r="73" customFormat="false" ht="13.8" hidden="false" customHeight="false" outlineLevel="0" collapsed="false">
      <c r="A73" s="43" t="s">
        <v>449</v>
      </c>
      <c r="B73" s="43" t="s">
        <v>450</v>
      </c>
      <c r="C73" s="43" t="s">
        <v>324</v>
      </c>
      <c r="D73" s="43" t="s">
        <v>451</v>
      </c>
      <c r="E73" s="44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4" t="n">
        <v>45971</v>
      </c>
      <c r="K73" s="45" t="n">
        <v>45971</v>
      </c>
      <c r="L73" s="45" t="n">
        <v>0</v>
      </c>
      <c r="M73" s="45" t="n">
        <v>0</v>
      </c>
      <c r="N73" s="45" t="n">
        <v>0</v>
      </c>
      <c r="O73" s="45" t="n">
        <v>45971</v>
      </c>
      <c r="P73" s="44" t="n">
        <v>45971</v>
      </c>
    </row>
    <row r="74" customFormat="false" ht="27.6" hidden="false" customHeight="false" outlineLevel="0" collapsed="false">
      <c r="A74" s="40" t="s">
        <v>452</v>
      </c>
      <c r="B74" s="40"/>
      <c r="C74" s="40"/>
      <c r="D74" s="40" t="s">
        <v>453</v>
      </c>
      <c r="E74" s="41" t="n">
        <v>2048699</v>
      </c>
      <c r="F74" s="42" t="n">
        <v>1948699</v>
      </c>
      <c r="G74" s="42" t="n">
        <v>1407704</v>
      </c>
      <c r="H74" s="42" t="n">
        <v>26000</v>
      </c>
      <c r="I74" s="42" t="n">
        <v>0</v>
      </c>
      <c r="J74" s="41" t="n">
        <v>41052</v>
      </c>
      <c r="K74" s="42" t="n">
        <v>41052</v>
      </c>
      <c r="L74" s="42" t="n">
        <v>0</v>
      </c>
      <c r="M74" s="42" t="n">
        <v>0</v>
      </c>
      <c r="N74" s="42" t="n">
        <v>0</v>
      </c>
      <c r="O74" s="42" t="n">
        <v>41052</v>
      </c>
      <c r="P74" s="41" t="n">
        <v>2089751</v>
      </c>
    </row>
    <row r="75" customFormat="false" ht="27.6" hidden="false" customHeight="false" outlineLevel="0" collapsed="false">
      <c r="A75" s="40" t="s">
        <v>454</v>
      </c>
      <c r="B75" s="40"/>
      <c r="C75" s="40"/>
      <c r="D75" s="40" t="s">
        <v>453</v>
      </c>
      <c r="E75" s="41" t="n">
        <v>2048699</v>
      </c>
      <c r="F75" s="42" t="n">
        <v>1948699</v>
      </c>
      <c r="G75" s="42" t="n">
        <v>1407704</v>
      </c>
      <c r="H75" s="42" t="n">
        <v>26000</v>
      </c>
      <c r="I75" s="42" t="n">
        <v>0</v>
      </c>
      <c r="J75" s="41" t="n">
        <v>41052</v>
      </c>
      <c r="K75" s="42" t="n">
        <v>41052</v>
      </c>
      <c r="L75" s="42" t="n">
        <v>0</v>
      </c>
      <c r="M75" s="42" t="n">
        <v>0</v>
      </c>
      <c r="N75" s="42" t="n">
        <v>0</v>
      </c>
      <c r="O75" s="42" t="n">
        <v>41052</v>
      </c>
      <c r="P75" s="41" t="n">
        <v>2089751</v>
      </c>
    </row>
    <row r="76" customFormat="false" ht="41.4" hidden="false" customHeight="false" outlineLevel="0" collapsed="false">
      <c r="A76" s="43" t="s">
        <v>455</v>
      </c>
      <c r="B76" s="43" t="s">
        <v>359</v>
      </c>
      <c r="C76" s="43" t="s">
        <v>274</v>
      </c>
      <c r="D76" s="43" t="s">
        <v>360</v>
      </c>
      <c r="E76" s="44" t="n">
        <v>1911699</v>
      </c>
      <c r="F76" s="45" t="n">
        <v>1911699</v>
      </c>
      <c r="G76" s="45" t="n">
        <v>1407704</v>
      </c>
      <c r="H76" s="45" t="n">
        <v>26000</v>
      </c>
      <c r="I76" s="45" t="n">
        <v>0</v>
      </c>
      <c r="J76" s="44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4" t="n">
        <v>1911699</v>
      </c>
    </row>
    <row r="77" customFormat="false" ht="13.8" hidden="false" customHeight="false" outlineLevel="0" collapsed="false">
      <c r="A77" s="43" t="s">
        <v>456</v>
      </c>
      <c r="B77" s="43" t="s">
        <v>457</v>
      </c>
      <c r="C77" s="43" t="s">
        <v>278</v>
      </c>
      <c r="D77" s="43" t="s">
        <v>458</v>
      </c>
      <c r="E77" s="44" t="n">
        <v>100000</v>
      </c>
      <c r="F77" s="45" t="n">
        <v>0</v>
      </c>
      <c r="G77" s="45" t="n">
        <v>0</v>
      </c>
      <c r="H77" s="45" t="n">
        <v>0</v>
      </c>
      <c r="I77" s="45" t="n">
        <v>0</v>
      </c>
      <c r="J77" s="44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4" t="n">
        <v>100000</v>
      </c>
    </row>
    <row r="78" customFormat="false" ht="13.8" hidden="false" customHeight="false" outlineLevel="0" collapsed="false">
      <c r="A78" s="43" t="s">
        <v>459</v>
      </c>
      <c r="B78" s="43" t="s">
        <v>460</v>
      </c>
      <c r="C78" s="43" t="s">
        <v>277</v>
      </c>
      <c r="D78" s="43" t="s">
        <v>215</v>
      </c>
      <c r="E78" s="44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4" t="n">
        <v>26052</v>
      </c>
      <c r="K78" s="45" t="n">
        <v>26052</v>
      </c>
      <c r="L78" s="45" t="n">
        <v>0</v>
      </c>
      <c r="M78" s="45" t="n">
        <v>0</v>
      </c>
      <c r="N78" s="45" t="n">
        <v>0</v>
      </c>
      <c r="O78" s="45" t="n">
        <v>26052</v>
      </c>
      <c r="P78" s="44" t="n">
        <v>26052</v>
      </c>
    </row>
    <row r="79" customFormat="false" ht="55.2" hidden="false" customHeight="false" outlineLevel="0" collapsed="false">
      <c r="A79" s="43" t="s">
        <v>461</v>
      </c>
      <c r="B79" s="43" t="s">
        <v>462</v>
      </c>
      <c r="C79" s="43" t="s">
        <v>277</v>
      </c>
      <c r="D79" s="43" t="s">
        <v>463</v>
      </c>
      <c r="E79" s="44" t="n">
        <v>37000</v>
      </c>
      <c r="F79" s="45" t="n">
        <v>37000</v>
      </c>
      <c r="G79" s="45" t="n">
        <v>0</v>
      </c>
      <c r="H79" s="45" t="n">
        <v>0</v>
      </c>
      <c r="I79" s="45" t="n">
        <v>0</v>
      </c>
      <c r="J79" s="44" t="n">
        <v>15000</v>
      </c>
      <c r="K79" s="45" t="n">
        <v>15000</v>
      </c>
      <c r="L79" s="45" t="n">
        <v>0</v>
      </c>
      <c r="M79" s="45" t="n">
        <v>0</v>
      </c>
      <c r="N79" s="45" t="n">
        <v>0</v>
      </c>
      <c r="O79" s="45" t="n">
        <v>15000</v>
      </c>
      <c r="P79" s="44" t="n">
        <v>52000</v>
      </c>
    </row>
    <row r="80" customFormat="false" ht="13.8" hidden="false" customHeight="false" outlineLevel="0" collapsed="false">
      <c r="A80" s="46" t="s">
        <v>218</v>
      </c>
      <c r="B80" s="47" t="s">
        <v>218</v>
      </c>
      <c r="C80" s="47" t="s">
        <v>218</v>
      </c>
      <c r="D80" s="47" t="s">
        <v>464</v>
      </c>
      <c r="E80" s="41" t="n">
        <v>192710794</v>
      </c>
      <c r="F80" s="41" t="n">
        <v>184648062</v>
      </c>
      <c r="G80" s="41" t="n">
        <v>132123112.15</v>
      </c>
      <c r="H80" s="41" t="n">
        <v>9763211</v>
      </c>
      <c r="I80" s="41" t="n">
        <v>7962732</v>
      </c>
      <c r="J80" s="41" t="n">
        <v>16668600.65</v>
      </c>
      <c r="K80" s="41" t="n">
        <v>14068424.65</v>
      </c>
      <c r="L80" s="41" t="n">
        <v>2378176</v>
      </c>
      <c r="M80" s="41" t="n">
        <v>117940</v>
      </c>
      <c r="N80" s="41" t="n">
        <v>89600</v>
      </c>
      <c r="O80" s="41" t="n">
        <v>14290424.65</v>
      </c>
      <c r="P80" s="41" t="n">
        <v>209379394.65</v>
      </c>
    </row>
    <row r="81" s="51" customFormat="true" ht="13.8" hidden="false" customHeight="false" outlineLevel="0" collapsed="false">
      <c r="A81" s="48"/>
      <c r="B81" s="49"/>
      <c r="C81" s="49"/>
      <c r="D81" s="49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s="51" customFormat="true" ht="13.8" hidden="false" customHeight="false" outlineLevel="0" collapsed="false">
      <c r="A82" s="48"/>
      <c r="B82" s="49"/>
      <c r="C82" s="49"/>
      <c r="D82" s="49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8" hidden="false" customHeight="false" outlineLevel="0" collapsed="false">
      <c r="B83" s="19" t="s">
        <v>220</v>
      </c>
      <c r="C83" s="20"/>
      <c r="D83" s="20"/>
      <c r="E83" s="19" t="s">
        <v>221</v>
      </c>
      <c r="F83" s="20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2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5" activeCellId="0" sqref="J5"/>
    </sheetView>
  </sheetViews>
  <sheetFormatPr defaultColWidth="9.0546875" defaultRowHeight="13.2" zeroHeight="false" outlineLevelRow="0" outlineLevelCol="0"/>
  <sheetData>
    <row r="1" s="1" customFormat="true" ht="18" hidden="false" customHeight="false" outlineLevel="0" collapsed="false">
      <c r="J1" s="1" t="s">
        <v>465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>
      <c r="J4" s="2" t="s">
        <v>3</v>
      </c>
    </row>
    <row r="5" s="1" customFormat="true" ht="18" hidden="false" customHeight="false" outlineLevel="0" collapsed="false">
      <c r="J5" s="2" t="s">
        <v>466</v>
      </c>
    </row>
    <row r="6" s="1" customFormat="true" ht="18" hidden="false" customHeight="false" outlineLevel="0" collapsed="false"/>
    <row r="7" s="1" customFormat="true" ht="18" hidden="false" customHeight="true" outlineLevel="0" collapsed="false">
      <c r="A7" s="52" t="s">
        <v>46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s="1" customFormat="true" ht="18" hidden="false" customHeight="false" outlineLevel="0" collapsed="false">
      <c r="A8" s="53" t="s">
        <v>468</v>
      </c>
    </row>
    <row r="9" s="1" customFormat="true" ht="18" hidden="false" customHeight="false" outlineLevel="0" collapsed="false">
      <c r="A9" s="54" t="s">
        <v>7</v>
      </c>
      <c r="P9" s="55" t="s">
        <v>8</v>
      </c>
    </row>
    <row r="10" customFormat="false" ht="13.2" hidden="false" customHeight="true" outlineLevel="0" collapsed="false">
      <c r="A10" s="56" t="s">
        <v>259</v>
      </c>
      <c r="B10" s="56" t="s">
        <v>260</v>
      </c>
      <c r="C10" s="56" t="s">
        <v>261</v>
      </c>
      <c r="D10" s="57" t="s">
        <v>262</v>
      </c>
      <c r="E10" s="57" t="s">
        <v>469</v>
      </c>
      <c r="F10" s="57"/>
      <c r="G10" s="57"/>
      <c r="H10" s="57"/>
      <c r="I10" s="57" t="s">
        <v>470</v>
      </c>
      <c r="J10" s="57"/>
      <c r="K10" s="57"/>
      <c r="L10" s="57"/>
      <c r="M10" s="58" t="s">
        <v>471</v>
      </c>
      <c r="N10" s="58"/>
      <c r="O10" s="58"/>
      <c r="P10" s="58"/>
    </row>
    <row r="11" customFormat="false" ht="13.2" hidden="false" customHeight="true" outlineLevel="0" collapsed="false">
      <c r="A11" s="56"/>
      <c r="B11" s="56"/>
      <c r="C11" s="56"/>
      <c r="D11" s="56"/>
      <c r="E11" s="57" t="s">
        <v>472</v>
      </c>
      <c r="F11" s="57" t="s">
        <v>473</v>
      </c>
      <c r="G11" s="57"/>
      <c r="H11" s="58" t="s">
        <v>474</v>
      </c>
      <c r="I11" s="57" t="s">
        <v>472</v>
      </c>
      <c r="J11" s="57" t="s">
        <v>473</v>
      </c>
      <c r="K11" s="57"/>
      <c r="L11" s="58" t="s">
        <v>474</v>
      </c>
      <c r="M11" s="58" t="s">
        <v>472</v>
      </c>
      <c r="N11" s="58" t="s">
        <v>473</v>
      </c>
      <c r="O11" s="58"/>
      <c r="P11" s="58" t="s">
        <v>474</v>
      </c>
    </row>
    <row r="12" customFormat="false" ht="13.2" hidden="false" customHeight="true" outlineLevel="0" collapsed="false">
      <c r="A12" s="56"/>
      <c r="B12" s="56"/>
      <c r="C12" s="56"/>
      <c r="D12" s="56"/>
      <c r="E12" s="56"/>
      <c r="F12" s="57" t="s">
        <v>14</v>
      </c>
      <c r="G12" s="57" t="s">
        <v>15</v>
      </c>
      <c r="H12" s="58"/>
      <c r="I12" s="58"/>
      <c r="J12" s="57" t="s">
        <v>14</v>
      </c>
      <c r="K12" s="57" t="s">
        <v>15</v>
      </c>
      <c r="L12" s="58"/>
      <c r="M12" s="58"/>
      <c r="N12" s="58" t="s">
        <v>14</v>
      </c>
      <c r="O12" s="58" t="s">
        <v>15</v>
      </c>
      <c r="P12" s="58"/>
    </row>
    <row r="13" customFormat="false" ht="44.2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customFormat="false" ht="13.2" hidden="false" customHeight="false" outlineLevel="0" collapsed="false">
      <c r="A14" s="59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60" t="n">
        <v>8</v>
      </c>
      <c r="I14" s="59" t="n">
        <v>9</v>
      </c>
      <c r="J14" s="59" t="n">
        <v>10</v>
      </c>
      <c r="K14" s="59" t="n">
        <v>11</v>
      </c>
      <c r="L14" s="60" t="n">
        <v>12</v>
      </c>
      <c r="M14" s="60" t="n">
        <v>13</v>
      </c>
      <c r="N14" s="60" t="n">
        <v>14</v>
      </c>
      <c r="O14" s="60" t="n">
        <v>15</v>
      </c>
      <c r="P14" s="60" t="n">
        <v>16</v>
      </c>
    </row>
    <row r="15" customFormat="false" ht="13.2" hidden="false" customHeight="false" outlineLevel="0" collapsed="false">
      <c r="A15" s="61"/>
      <c r="B15" s="62"/>
      <c r="C15" s="62"/>
      <c r="D15" s="62"/>
      <c r="E15" s="63" t="n">
        <v>0</v>
      </c>
      <c r="F15" s="64" t="n">
        <v>0</v>
      </c>
      <c r="G15" s="64" t="n">
        <v>0</v>
      </c>
      <c r="H15" s="65" t="n">
        <v>0</v>
      </c>
      <c r="I15" s="64" t="n">
        <v>0</v>
      </c>
      <c r="J15" s="64" t="n">
        <v>0</v>
      </c>
      <c r="K15" s="64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</row>
    <row r="16" customFormat="false" ht="13.2" hidden="false" customHeight="false" outlineLevel="0" collapsed="false">
      <c r="A16" s="61"/>
      <c r="B16" s="62"/>
      <c r="C16" s="62"/>
      <c r="D16" s="62"/>
      <c r="E16" s="63" t="n">
        <v>0</v>
      </c>
      <c r="F16" s="64" t="n">
        <v>0</v>
      </c>
      <c r="G16" s="64" t="n">
        <v>0</v>
      </c>
      <c r="H16" s="65" t="n">
        <v>0</v>
      </c>
      <c r="I16" s="64" t="n">
        <v>0</v>
      </c>
      <c r="J16" s="64" t="n">
        <v>0</v>
      </c>
      <c r="K16" s="64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</row>
    <row r="17" customFormat="false" ht="13.2" hidden="false" customHeight="false" outlineLevel="0" collapsed="false">
      <c r="A17" s="66"/>
      <c r="B17" s="67"/>
      <c r="C17" s="67"/>
      <c r="D17" s="67"/>
      <c r="E17" s="68" t="n">
        <v>0</v>
      </c>
      <c r="F17" s="69" t="n">
        <v>0</v>
      </c>
      <c r="G17" s="69" t="n">
        <v>0</v>
      </c>
      <c r="H17" s="70" t="n">
        <v>0</v>
      </c>
      <c r="I17" s="69" t="n">
        <v>0</v>
      </c>
      <c r="J17" s="69" t="n">
        <v>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</row>
    <row r="18" customFormat="false" ht="13.2" hidden="false" customHeight="false" outlineLevel="0" collapsed="false">
      <c r="A18" s="71" t="s">
        <v>218</v>
      </c>
      <c r="B18" s="72" t="s">
        <v>218</v>
      </c>
      <c r="C18" s="72" t="s">
        <v>218</v>
      </c>
      <c r="D18" s="72" t="s">
        <v>464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</row>
    <row r="19" customFormat="false" ht="13.2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1" s="1" customFormat="true" ht="18" hidden="false" customHeight="false" outlineLevel="0" collapsed="false">
      <c r="A21" s="19" t="s">
        <v>220</v>
      </c>
      <c r="B21" s="20"/>
      <c r="C21" s="20"/>
      <c r="E21" s="20"/>
      <c r="F21" s="19" t="s">
        <v>221</v>
      </c>
      <c r="H21" s="75"/>
    </row>
  </sheetData>
  <mergeCells count="24">
    <mergeCell ref="A7:P7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A19:P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79" colorId="64" zoomScale="115" zoomScaleNormal="100" zoomScalePageLayoutView="115" workbookViewId="0">
      <selection pane="topLeft" activeCell="A90" activeCellId="0" sqref="A90:IV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75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18.75" hidden="false" customHeight="true" outlineLevel="0" collapsed="false">
      <c r="A7" s="76" t="s">
        <v>476</v>
      </c>
      <c r="B7" s="76"/>
      <c r="C7" s="76"/>
      <c r="D7" s="76"/>
    </row>
    <row r="8" s="1" customFormat="true" ht="18" hidden="false" customHeight="false" outlineLevel="0" collapsed="false">
      <c r="A8" s="76" t="n">
        <v>22516000000</v>
      </c>
      <c r="B8" s="76"/>
      <c r="C8" s="76"/>
      <c r="D8" s="76"/>
    </row>
    <row r="9" s="1" customFormat="true" ht="14.25" hidden="false" customHeight="true" outlineLevel="0" collapsed="false">
      <c r="A9" s="77" t="s">
        <v>7</v>
      </c>
      <c r="B9" s="77"/>
      <c r="C9" s="77"/>
      <c r="D9" s="77"/>
    </row>
    <row r="10" customFormat="false" ht="18" hidden="false" customHeight="false" outlineLevel="0" collapsed="false">
      <c r="A10" s="78" t="s">
        <v>477</v>
      </c>
      <c r="B10" s="79"/>
      <c r="C10" s="79"/>
      <c r="D10" s="79"/>
    </row>
    <row r="11" customFormat="false" ht="15.75" hidden="false" customHeight="true" outlineLevel="0" collapsed="false">
      <c r="A11" s="79"/>
      <c r="B11" s="79"/>
      <c r="C11" s="79"/>
      <c r="D11" s="80" t="s">
        <v>8</v>
      </c>
    </row>
    <row r="12" customFormat="false" ht="50.25" hidden="false" customHeight="true" outlineLevel="0" collapsed="false">
      <c r="A12" s="81" t="s">
        <v>478</v>
      </c>
      <c r="B12" s="81" t="s">
        <v>479</v>
      </c>
      <c r="C12" s="81"/>
      <c r="D12" s="81" t="s">
        <v>11</v>
      </c>
    </row>
    <row r="13" customFormat="false" ht="13.8" hidden="false" customHeight="true" outlineLevel="0" collapsed="false">
      <c r="A13" s="81" t="n">
        <v>1</v>
      </c>
      <c r="B13" s="81" t="n">
        <v>2</v>
      </c>
      <c r="C13" s="81"/>
      <c r="D13" s="81" t="n">
        <v>3</v>
      </c>
    </row>
    <row r="14" customFormat="false" ht="13.8" hidden="false" customHeight="true" outlineLevel="0" collapsed="false">
      <c r="A14" s="82" t="s">
        <v>480</v>
      </c>
      <c r="B14" s="82"/>
      <c r="C14" s="82"/>
      <c r="D14" s="82"/>
    </row>
    <row r="15" customFormat="false" ht="13.8" hidden="false" customHeight="true" outlineLevel="0" collapsed="false">
      <c r="A15" s="83" t="s">
        <v>186</v>
      </c>
      <c r="B15" s="84" t="s">
        <v>187</v>
      </c>
      <c r="C15" s="84"/>
      <c r="D15" s="85" t="n">
        <v>21927200</v>
      </c>
    </row>
    <row r="16" customFormat="false" ht="13.8" hidden="false" customHeight="true" outlineLevel="0" collapsed="false">
      <c r="A16" s="86" t="s">
        <v>468</v>
      </c>
      <c r="B16" s="87" t="s">
        <v>481</v>
      </c>
      <c r="C16" s="87"/>
      <c r="D16" s="88" t="n">
        <v>21927200</v>
      </c>
    </row>
    <row r="17" customFormat="false" ht="13.8" hidden="false" customHeight="true" outlineLevel="0" collapsed="false">
      <c r="A17" s="83" t="s">
        <v>190</v>
      </c>
      <c r="B17" s="84" t="s">
        <v>191</v>
      </c>
      <c r="C17" s="84"/>
      <c r="D17" s="85" t="n">
        <v>68036600</v>
      </c>
    </row>
    <row r="18" customFormat="false" ht="13.8" hidden="false" customHeight="true" outlineLevel="0" collapsed="false">
      <c r="A18" s="86" t="s">
        <v>468</v>
      </c>
      <c r="B18" s="87" t="s">
        <v>481</v>
      </c>
      <c r="C18" s="87"/>
      <c r="D18" s="88" t="n">
        <v>68036600</v>
      </c>
    </row>
    <row r="19" customFormat="false" ht="47.25" hidden="false" customHeight="true" outlineLevel="0" collapsed="false">
      <c r="A19" s="83" t="s">
        <v>192</v>
      </c>
      <c r="B19" s="84" t="s">
        <v>193</v>
      </c>
      <c r="C19" s="84"/>
      <c r="D19" s="85" t="n">
        <v>248028</v>
      </c>
    </row>
    <row r="20" customFormat="false" ht="13.8" hidden="false" customHeight="true" outlineLevel="0" collapsed="false">
      <c r="A20" s="86" t="s">
        <v>482</v>
      </c>
      <c r="B20" s="87" t="s">
        <v>483</v>
      </c>
      <c r="C20" s="87"/>
      <c r="D20" s="88" t="n">
        <v>248028</v>
      </c>
    </row>
    <row r="21" customFormat="false" ht="46.5" hidden="false" customHeight="true" outlineLevel="0" collapsed="false">
      <c r="A21" s="83" t="s">
        <v>194</v>
      </c>
      <c r="B21" s="84" t="s">
        <v>195</v>
      </c>
      <c r="C21" s="84"/>
      <c r="D21" s="85" t="n">
        <v>310000</v>
      </c>
    </row>
    <row r="22" customFormat="false" ht="15.75" hidden="false" customHeight="true" outlineLevel="0" collapsed="false">
      <c r="A22" s="86" t="s">
        <v>468</v>
      </c>
      <c r="B22" s="87" t="s">
        <v>481</v>
      </c>
      <c r="C22" s="87"/>
      <c r="D22" s="88" t="n">
        <v>310000</v>
      </c>
    </row>
    <row r="23" customFormat="false" ht="41.4" hidden="false" customHeight="true" outlineLevel="0" collapsed="false">
      <c r="A23" s="83" t="s">
        <v>196</v>
      </c>
      <c r="B23" s="84" t="s">
        <v>197</v>
      </c>
      <c r="C23" s="84"/>
      <c r="D23" s="85" t="n">
        <v>1165923</v>
      </c>
    </row>
    <row r="24" customFormat="false" ht="13.8" hidden="false" customHeight="true" outlineLevel="0" collapsed="false">
      <c r="A24" s="86" t="s">
        <v>468</v>
      </c>
      <c r="B24" s="87" t="s">
        <v>481</v>
      </c>
      <c r="C24" s="87"/>
      <c r="D24" s="88" t="n">
        <v>1165923</v>
      </c>
    </row>
    <row r="25" customFormat="false" ht="41.4" hidden="false" customHeight="true" outlineLevel="0" collapsed="false">
      <c r="A25" s="83" t="s">
        <v>200</v>
      </c>
      <c r="B25" s="84" t="s">
        <v>201</v>
      </c>
      <c r="C25" s="84"/>
      <c r="D25" s="85" t="n">
        <v>3665967</v>
      </c>
    </row>
    <row r="26" customFormat="false" ht="13.8" hidden="false" customHeight="true" outlineLevel="0" collapsed="false">
      <c r="A26" s="86" t="s">
        <v>468</v>
      </c>
      <c r="B26" s="87" t="s">
        <v>481</v>
      </c>
      <c r="C26" s="87"/>
      <c r="D26" s="88" t="n">
        <v>3665967</v>
      </c>
    </row>
    <row r="27" customFormat="false" ht="66" hidden="false" customHeight="true" outlineLevel="0" collapsed="false">
      <c r="A27" s="83" t="s">
        <v>204</v>
      </c>
      <c r="B27" s="84" t="s">
        <v>205</v>
      </c>
      <c r="C27" s="84"/>
      <c r="D27" s="85" t="n">
        <v>2229315</v>
      </c>
    </row>
    <row r="28" customFormat="false" ht="13.8" hidden="false" customHeight="true" outlineLevel="0" collapsed="false">
      <c r="A28" s="86" t="s">
        <v>484</v>
      </c>
      <c r="B28" s="87" t="s">
        <v>485</v>
      </c>
      <c r="C28" s="87"/>
      <c r="D28" s="88" t="n">
        <v>2229315</v>
      </c>
    </row>
    <row r="29" customFormat="false" ht="27.6" hidden="false" customHeight="true" outlineLevel="0" collapsed="false">
      <c r="A29" s="83" t="s">
        <v>206</v>
      </c>
      <c r="B29" s="84" t="s">
        <v>207</v>
      </c>
      <c r="C29" s="84"/>
      <c r="D29" s="85" t="n">
        <v>1086500</v>
      </c>
    </row>
    <row r="30" customFormat="false" ht="13.8" hidden="false" customHeight="true" outlineLevel="0" collapsed="false">
      <c r="A30" s="86" t="s">
        <v>468</v>
      </c>
      <c r="B30" s="87" t="s">
        <v>481</v>
      </c>
      <c r="C30" s="87"/>
      <c r="D30" s="88" t="n">
        <v>1086500</v>
      </c>
    </row>
    <row r="31" customFormat="false" ht="41.4" hidden="false" customHeight="true" outlineLevel="0" collapsed="false">
      <c r="A31" s="83" t="s">
        <v>208</v>
      </c>
      <c r="B31" s="84" t="s">
        <v>209</v>
      </c>
      <c r="C31" s="84"/>
      <c r="D31" s="85" t="n">
        <v>154377</v>
      </c>
    </row>
    <row r="32" customFormat="false" ht="15.75" hidden="false" customHeight="true" outlineLevel="0" collapsed="false">
      <c r="A32" s="86" t="s">
        <v>468</v>
      </c>
      <c r="B32" s="87" t="s">
        <v>481</v>
      </c>
      <c r="C32" s="87"/>
      <c r="D32" s="88" t="n">
        <v>154377</v>
      </c>
    </row>
    <row r="33" customFormat="false" ht="52.5" hidden="false" customHeight="true" outlineLevel="0" collapsed="false">
      <c r="A33" s="83" t="s">
        <v>210</v>
      </c>
      <c r="B33" s="84" t="s">
        <v>211</v>
      </c>
      <c r="C33" s="84"/>
      <c r="D33" s="85" t="n">
        <v>1003262</v>
      </c>
    </row>
    <row r="34" customFormat="false" ht="15.75" hidden="false" customHeight="true" outlineLevel="0" collapsed="false">
      <c r="A34" s="86" t="s">
        <v>468</v>
      </c>
      <c r="B34" s="87" t="s">
        <v>481</v>
      </c>
      <c r="C34" s="87"/>
      <c r="D34" s="88" t="n">
        <v>1003262</v>
      </c>
    </row>
    <row r="35" customFormat="false" ht="47.25" hidden="false" customHeight="true" outlineLevel="0" collapsed="false">
      <c r="A35" s="83" t="s">
        <v>212</v>
      </c>
      <c r="B35" s="84" t="s">
        <v>213</v>
      </c>
      <c r="C35" s="84"/>
      <c r="D35" s="85" t="n">
        <v>148425</v>
      </c>
    </row>
    <row r="36" customFormat="false" ht="13.8" hidden="false" customHeight="true" outlineLevel="0" collapsed="false">
      <c r="A36" s="86" t="s">
        <v>468</v>
      </c>
      <c r="B36" s="87" t="s">
        <v>481</v>
      </c>
      <c r="C36" s="87"/>
      <c r="D36" s="88" t="n">
        <v>148425</v>
      </c>
    </row>
    <row r="37" customFormat="false" ht="13.8" hidden="false" customHeight="true" outlineLevel="0" collapsed="false">
      <c r="A37" s="83" t="s">
        <v>214</v>
      </c>
      <c r="B37" s="84" t="s">
        <v>215</v>
      </c>
      <c r="C37" s="84"/>
      <c r="D37" s="85" t="n">
        <v>0</v>
      </c>
    </row>
    <row r="38" customFormat="false" ht="13.8" hidden="false" customHeight="true" outlineLevel="0" collapsed="false">
      <c r="A38" s="86" t="s">
        <v>468</v>
      </c>
      <c r="B38" s="87" t="s">
        <v>481</v>
      </c>
      <c r="C38" s="87"/>
      <c r="D38" s="88" t="n">
        <v>0</v>
      </c>
    </row>
    <row r="39" customFormat="false" ht="41.4" hidden="false" customHeight="true" outlineLevel="0" collapsed="false">
      <c r="A39" s="83" t="s">
        <v>216</v>
      </c>
      <c r="B39" s="84" t="s">
        <v>217</v>
      </c>
      <c r="C39" s="84"/>
      <c r="D39" s="85" t="n">
        <v>892200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13.8" hidden="false" customHeight="true" outlineLevel="0" collapsed="false">
      <c r="A40" s="86" t="s">
        <v>468</v>
      </c>
      <c r="B40" s="87" t="s">
        <v>481</v>
      </c>
      <c r="C40" s="87"/>
      <c r="D40" s="88" t="n">
        <v>892200</v>
      </c>
    </row>
    <row r="41" s="1" customFormat="true" ht="18" hidden="false" customHeight="true" outlineLevel="0" collapsed="false">
      <c r="A41" s="82" t="s">
        <v>486</v>
      </c>
      <c r="B41" s="82"/>
      <c r="C41" s="82"/>
      <c r="D41" s="82"/>
    </row>
    <row r="42" customFormat="false" ht="13.8" hidden="false" customHeight="true" outlineLevel="0" collapsed="false">
      <c r="A42" s="83" t="s">
        <v>186</v>
      </c>
      <c r="B42" s="84" t="s">
        <v>187</v>
      </c>
      <c r="C42" s="84"/>
      <c r="D42" s="85" t="n">
        <v>0</v>
      </c>
    </row>
    <row r="43" customFormat="false" ht="13.8" hidden="false" customHeight="true" outlineLevel="0" collapsed="false">
      <c r="A43" s="86" t="s">
        <v>468</v>
      </c>
      <c r="B43" s="87" t="s">
        <v>481</v>
      </c>
      <c r="C43" s="87"/>
      <c r="D43" s="88" t="n">
        <v>0</v>
      </c>
    </row>
    <row r="44" customFormat="false" ht="18" hidden="false" customHeight="true" outlineLevel="0" collapsed="false">
      <c r="A44" s="83" t="s">
        <v>190</v>
      </c>
      <c r="B44" s="84" t="s">
        <v>191</v>
      </c>
      <c r="C44" s="84"/>
      <c r="D44" s="85" t="n">
        <v>0</v>
      </c>
      <c r="E44" s="20"/>
      <c r="F44" s="1"/>
    </row>
    <row r="45" customFormat="false" ht="13.8" hidden="false" customHeight="true" outlineLevel="0" collapsed="false">
      <c r="A45" s="86" t="s">
        <v>468</v>
      </c>
      <c r="B45" s="87" t="s">
        <v>481</v>
      </c>
      <c r="C45" s="87"/>
      <c r="D45" s="88" t="n">
        <v>0</v>
      </c>
    </row>
    <row r="46" customFormat="false" ht="47.25" hidden="false" customHeight="true" outlineLevel="0" collapsed="false">
      <c r="A46" s="83" t="s">
        <v>192</v>
      </c>
      <c r="B46" s="84" t="s">
        <v>193</v>
      </c>
      <c r="C46" s="84"/>
      <c r="D46" s="85" t="n">
        <v>1237952</v>
      </c>
    </row>
    <row r="47" customFormat="false" ht="13.8" hidden="false" customHeight="true" outlineLevel="0" collapsed="false">
      <c r="A47" s="86" t="s">
        <v>482</v>
      </c>
      <c r="B47" s="87" t="s">
        <v>483</v>
      </c>
      <c r="C47" s="87"/>
      <c r="D47" s="88" t="n">
        <v>1237952</v>
      </c>
    </row>
    <row r="48" customFormat="false" ht="27.6" hidden="false" customHeight="true" outlineLevel="0" collapsed="false">
      <c r="A48" s="83" t="s">
        <v>194</v>
      </c>
      <c r="B48" s="84" t="s">
        <v>195</v>
      </c>
      <c r="C48" s="84"/>
      <c r="D48" s="85" t="n">
        <v>0</v>
      </c>
    </row>
    <row r="49" customFormat="false" ht="13.8" hidden="false" customHeight="true" outlineLevel="0" collapsed="false">
      <c r="A49" s="86" t="s">
        <v>468</v>
      </c>
      <c r="B49" s="87" t="s">
        <v>481</v>
      </c>
      <c r="C49" s="87"/>
      <c r="D49" s="88" t="n">
        <v>0</v>
      </c>
    </row>
    <row r="50" customFormat="false" ht="41.4" hidden="false" customHeight="true" outlineLevel="0" collapsed="false">
      <c r="A50" s="83" t="s">
        <v>196</v>
      </c>
      <c r="B50" s="84" t="s">
        <v>197</v>
      </c>
      <c r="C50" s="84"/>
      <c r="D50" s="85" t="n">
        <v>0</v>
      </c>
    </row>
    <row r="51" customFormat="false" ht="13.8" hidden="false" customHeight="true" outlineLevel="0" collapsed="false">
      <c r="A51" s="86" t="s">
        <v>468</v>
      </c>
      <c r="B51" s="87" t="s">
        <v>481</v>
      </c>
      <c r="C51" s="87"/>
      <c r="D51" s="88" t="n">
        <v>0</v>
      </c>
    </row>
    <row r="52" customFormat="false" ht="41.4" hidden="false" customHeight="true" outlineLevel="0" collapsed="false">
      <c r="A52" s="83" t="s">
        <v>200</v>
      </c>
      <c r="B52" s="84" t="s">
        <v>201</v>
      </c>
      <c r="C52" s="84"/>
      <c r="D52" s="85" t="n">
        <v>0</v>
      </c>
    </row>
    <row r="53" customFormat="false" ht="13.8" hidden="false" customHeight="true" outlineLevel="0" collapsed="false">
      <c r="A53" s="86" t="s">
        <v>468</v>
      </c>
      <c r="B53" s="87" t="s">
        <v>481</v>
      </c>
      <c r="C53" s="87"/>
      <c r="D53" s="88" t="n">
        <v>0</v>
      </c>
    </row>
    <row r="54" customFormat="false" ht="69" hidden="false" customHeight="true" outlineLevel="0" collapsed="false">
      <c r="A54" s="83" t="s">
        <v>204</v>
      </c>
      <c r="B54" s="84" t="s">
        <v>205</v>
      </c>
      <c r="C54" s="84"/>
      <c r="D54" s="85" t="n">
        <v>0</v>
      </c>
    </row>
    <row r="55" customFormat="false" ht="13.8" hidden="false" customHeight="true" outlineLevel="0" collapsed="false">
      <c r="A55" s="86" t="s">
        <v>484</v>
      </c>
      <c r="B55" s="87" t="s">
        <v>485</v>
      </c>
      <c r="C55" s="87"/>
      <c r="D55" s="88" t="n">
        <v>0</v>
      </c>
    </row>
    <row r="56" customFormat="false" ht="27.6" hidden="false" customHeight="true" outlineLevel="0" collapsed="false">
      <c r="A56" s="83" t="s">
        <v>206</v>
      </c>
      <c r="B56" s="84" t="s">
        <v>207</v>
      </c>
      <c r="C56" s="84"/>
      <c r="D56" s="85" t="n">
        <v>0</v>
      </c>
    </row>
    <row r="57" customFormat="false" ht="13.8" hidden="false" customHeight="true" outlineLevel="0" collapsed="false">
      <c r="A57" s="86" t="s">
        <v>468</v>
      </c>
      <c r="B57" s="87" t="s">
        <v>481</v>
      </c>
      <c r="C57" s="87"/>
      <c r="D57" s="88" t="n">
        <v>0</v>
      </c>
    </row>
    <row r="58" customFormat="false" ht="41.4" hidden="false" customHeight="true" outlineLevel="0" collapsed="false">
      <c r="A58" s="83" t="s">
        <v>208</v>
      </c>
      <c r="B58" s="84" t="s">
        <v>209</v>
      </c>
      <c r="C58" s="84"/>
      <c r="D58" s="85" t="n">
        <v>0</v>
      </c>
    </row>
    <row r="59" customFormat="false" ht="13.8" hidden="false" customHeight="true" outlineLevel="0" collapsed="false">
      <c r="A59" s="86" t="s">
        <v>468</v>
      </c>
      <c r="B59" s="87" t="s">
        <v>481</v>
      </c>
      <c r="C59" s="87"/>
      <c r="D59" s="88" t="n">
        <v>0</v>
      </c>
    </row>
    <row r="60" customFormat="false" ht="41.4" hidden="false" customHeight="true" outlineLevel="0" collapsed="false">
      <c r="A60" s="83" t="s">
        <v>210</v>
      </c>
      <c r="B60" s="84" t="s">
        <v>211</v>
      </c>
      <c r="C60" s="84"/>
      <c r="D60" s="85" t="n">
        <v>0</v>
      </c>
    </row>
    <row r="61" customFormat="false" ht="15.75" hidden="false" customHeight="true" outlineLevel="0" collapsed="false">
      <c r="A61" s="86" t="s">
        <v>468</v>
      </c>
      <c r="B61" s="87" t="s">
        <v>481</v>
      </c>
      <c r="C61" s="87"/>
      <c r="D61" s="88" t="n">
        <v>0</v>
      </c>
    </row>
    <row r="62" customFormat="false" ht="41.4" hidden="false" customHeight="true" outlineLevel="0" collapsed="false">
      <c r="A62" s="83" t="s">
        <v>212</v>
      </c>
      <c r="B62" s="84" t="s">
        <v>213</v>
      </c>
      <c r="C62" s="84"/>
      <c r="D62" s="85" t="n">
        <v>0</v>
      </c>
    </row>
    <row r="63" customFormat="false" ht="13.8" hidden="false" customHeight="true" outlineLevel="0" collapsed="false">
      <c r="A63" s="86" t="s">
        <v>468</v>
      </c>
      <c r="B63" s="87" t="s">
        <v>481</v>
      </c>
      <c r="C63" s="87"/>
      <c r="D63" s="88" t="n">
        <v>0</v>
      </c>
    </row>
    <row r="64" customFormat="false" ht="13.8" hidden="false" customHeight="true" outlineLevel="0" collapsed="false">
      <c r="A64" s="83" t="s">
        <v>214</v>
      </c>
      <c r="B64" s="84" t="s">
        <v>215</v>
      </c>
      <c r="C64" s="84"/>
      <c r="D64" s="85" t="n">
        <v>3786000</v>
      </c>
    </row>
    <row r="65" customFormat="false" ht="28.5" hidden="false" customHeight="true" outlineLevel="0" collapsed="false">
      <c r="A65" s="86" t="s">
        <v>468</v>
      </c>
      <c r="B65" s="87" t="s">
        <v>481</v>
      </c>
      <c r="C65" s="87"/>
      <c r="D65" s="88" t="n">
        <v>3786000</v>
      </c>
    </row>
    <row r="66" customFormat="false" ht="41.4" hidden="false" customHeight="true" outlineLevel="0" collapsed="false">
      <c r="A66" s="83" t="s">
        <v>216</v>
      </c>
      <c r="B66" s="84" t="s">
        <v>217</v>
      </c>
      <c r="C66" s="84"/>
      <c r="D66" s="85" t="n">
        <v>0</v>
      </c>
    </row>
    <row r="67" customFormat="false" ht="13.8" hidden="false" customHeight="true" outlineLevel="0" collapsed="false">
      <c r="A67" s="86" t="s">
        <v>468</v>
      </c>
      <c r="B67" s="87" t="s">
        <v>481</v>
      </c>
      <c r="C67" s="87"/>
      <c r="D67" s="88" t="n">
        <v>0</v>
      </c>
    </row>
    <row r="68" customFormat="false" ht="13.8" hidden="false" customHeight="false" outlineLevel="0" collapsed="false">
      <c r="A68" s="90" t="s">
        <v>218</v>
      </c>
      <c r="B68" s="91" t="s">
        <v>487</v>
      </c>
      <c r="C68" s="92"/>
      <c r="D68" s="93" t="n">
        <v>105891749</v>
      </c>
    </row>
    <row r="69" customFormat="false" ht="13.8" hidden="false" customHeight="false" outlineLevel="0" collapsed="false">
      <c r="A69" s="90" t="s">
        <v>218</v>
      </c>
      <c r="B69" s="91" t="s">
        <v>472</v>
      </c>
      <c r="C69" s="92"/>
      <c r="D69" s="93" t="n">
        <v>100867797</v>
      </c>
    </row>
    <row r="70" customFormat="false" ht="13.8" hidden="false" customHeight="false" outlineLevel="0" collapsed="false">
      <c r="A70" s="90" t="s">
        <v>218</v>
      </c>
      <c r="B70" s="91" t="s">
        <v>473</v>
      </c>
      <c r="C70" s="92"/>
      <c r="D70" s="93" t="n">
        <v>5023952</v>
      </c>
    </row>
    <row r="71" s="95" customFormat="true" ht="13.8" hidden="false" customHeight="false" outlineLevel="0" collapsed="false">
      <c r="A71" s="94"/>
      <c r="B71" s="94"/>
      <c r="C71" s="94"/>
      <c r="D71" s="94"/>
    </row>
    <row r="72" s="95" customFormat="true" ht="13.8" hidden="false" customHeight="false" outlineLevel="0" collapsed="false">
      <c r="A72" s="96" t="s">
        <v>488</v>
      </c>
      <c r="B72" s="94"/>
      <c r="C72" s="94"/>
      <c r="D72" s="97" t="s">
        <v>8</v>
      </c>
    </row>
    <row r="73" s="95" customFormat="true" ht="96.6" hidden="false" customHeight="false" outlineLevel="0" collapsed="false">
      <c r="A73" s="81" t="s">
        <v>489</v>
      </c>
      <c r="B73" s="81" t="s">
        <v>490</v>
      </c>
      <c r="C73" s="81" t="s">
        <v>491</v>
      </c>
      <c r="D73" s="81" t="s">
        <v>11</v>
      </c>
    </row>
    <row r="74" s="95" customFormat="true" ht="13.8" hidden="false" customHeight="false" outlineLevel="0" collapsed="false">
      <c r="A74" s="81" t="n">
        <v>1</v>
      </c>
      <c r="B74" s="81" t="n">
        <v>2</v>
      </c>
      <c r="C74" s="81" t="n">
        <v>3</v>
      </c>
      <c r="D74" s="81" t="n">
        <v>4</v>
      </c>
    </row>
    <row r="75" s="95" customFormat="true" ht="13.8" hidden="false" customHeight="true" outlineLevel="0" collapsed="false">
      <c r="A75" s="82" t="s">
        <v>492</v>
      </c>
      <c r="B75" s="82"/>
      <c r="C75" s="82"/>
      <c r="D75" s="82"/>
    </row>
    <row r="76" s="95" customFormat="true" ht="13.8" hidden="false" customHeight="true" outlineLevel="0" collapsed="false">
      <c r="A76" s="83" t="s">
        <v>459</v>
      </c>
      <c r="B76" s="83" t="s">
        <v>460</v>
      </c>
      <c r="C76" s="84" t="s">
        <v>215</v>
      </c>
      <c r="D76" s="85" t="n">
        <v>0</v>
      </c>
    </row>
    <row r="77" s="95" customFormat="true" ht="13.8" hidden="false" customHeight="true" outlineLevel="0" collapsed="false">
      <c r="A77" s="86" t="s">
        <v>484</v>
      </c>
      <c r="B77" s="86" t="s">
        <v>460</v>
      </c>
      <c r="C77" s="87" t="s">
        <v>485</v>
      </c>
      <c r="D77" s="88" t="n">
        <v>0</v>
      </c>
    </row>
    <row r="78" s="95" customFormat="true" ht="41.4" hidden="false" customHeight="true" outlineLevel="0" collapsed="false">
      <c r="A78" s="83" t="s">
        <v>461</v>
      </c>
      <c r="B78" s="83" t="s">
        <v>462</v>
      </c>
      <c r="C78" s="84" t="s">
        <v>463</v>
      </c>
      <c r="D78" s="85" t="n">
        <v>37000</v>
      </c>
    </row>
    <row r="79" s="95" customFormat="true" ht="13.8" hidden="false" customHeight="true" outlineLevel="0" collapsed="false">
      <c r="A79" s="86" t="s">
        <v>482</v>
      </c>
      <c r="B79" s="86" t="s">
        <v>462</v>
      </c>
      <c r="C79" s="87" t="s">
        <v>483</v>
      </c>
      <c r="D79" s="88" t="n">
        <v>37000</v>
      </c>
    </row>
    <row r="80" s="95" customFormat="true" ht="13.8" hidden="false" customHeight="true" outlineLevel="0" collapsed="false">
      <c r="A80" s="82" t="s">
        <v>493</v>
      </c>
      <c r="B80" s="82"/>
      <c r="C80" s="82"/>
      <c r="D80" s="82"/>
    </row>
    <row r="81" s="95" customFormat="true" ht="13.8" hidden="false" customHeight="false" outlineLevel="0" collapsed="false">
      <c r="A81" s="83" t="s">
        <v>459</v>
      </c>
      <c r="B81" s="83" t="s">
        <v>460</v>
      </c>
      <c r="C81" s="84" t="s">
        <v>215</v>
      </c>
      <c r="D81" s="85" t="n">
        <v>26052</v>
      </c>
    </row>
    <row r="82" s="95" customFormat="true" ht="13.8" hidden="false" customHeight="false" outlineLevel="0" collapsed="false">
      <c r="A82" s="86" t="s">
        <v>484</v>
      </c>
      <c r="B82" s="86" t="s">
        <v>460</v>
      </c>
      <c r="C82" s="87" t="s">
        <v>485</v>
      </c>
      <c r="D82" s="88" t="n">
        <v>26052</v>
      </c>
      <c r="E82" s="98"/>
      <c r="G82" s="99"/>
      <c r="H82" s="100"/>
    </row>
    <row r="83" s="95" customFormat="true" ht="41.4" hidden="false" customHeight="false" outlineLevel="0" collapsed="false">
      <c r="A83" s="83" t="s">
        <v>461</v>
      </c>
      <c r="B83" s="83" t="s">
        <v>462</v>
      </c>
      <c r="C83" s="84" t="s">
        <v>463</v>
      </c>
      <c r="D83" s="85" t="n">
        <v>15000</v>
      </c>
    </row>
    <row r="84" s="95" customFormat="true" ht="13.8" hidden="false" customHeight="false" outlineLevel="0" collapsed="false">
      <c r="A84" s="86" t="s">
        <v>482</v>
      </c>
      <c r="B84" s="86" t="s">
        <v>462</v>
      </c>
      <c r="C84" s="87" t="s">
        <v>483</v>
      </c>
      <c r="D84" s="88" t="n">
        <v>15000</v>
      </c>
    </row>
    <row r="85" s="95" customFormat="true" ht="13.8" hidden="false" customHeight="false" outlineLevel="0" collapsed="false">
      <c r="A85" s="101" t="s">
        <v>218</v>
      </c>
      <c r="B85" s="101" t="s">
        <v>218</v>
      </c>
      <c r="C85" s="102" t="s">
        <v>487</v>
      </c>
      <c r="D85" s="93" t="n">
        <v>78052</v>
      </c>
    </row>
    <row r="86" s="95" customFormat="true" ht="13.8" hidden="false" customHeight="false" outlineLevel="0" collapsed="false">
      <c r="A86" s="101" t="s">
        <v>218</v>
      </c>
      <c r="B86" s="101" t="s">
        <v>218</v>
      </c>
      <c r="C86" s="102" t="s">
        <v>472</v>
      </c>
      <c r="D86" s="93" t="n">
        <v>37000</v>
      </c>
    </row>
    <row r="87" s="95" customFormat="true" ht="13.8" hidden="false" customHeight="false" outlineLevel="0" collapsed="false">
      <c r="A87" s="101" t="s">
        <v>218</v>
      </c>
      <c r="B87" s="101" t="s">
        <v>218</v>
      </c>
      <c r="C87" s="102" t="s">
        <v>473</v>
      </c>
      <c r="D87" s="93" t="n">
        <v>41052</v>
      </c>
    </row>
    <row r="90" customFormat="false" ht="18" hidden="false" customHeight="false" outlineLevel="0" collapsed="false">
      <c r="A90" s="19" t="s">
        <v>220</v>
      </c>
      <c r="B90" s="20"/>
      <c r="C90" s="103" t="s">
        <v>221</v>
      </c>
      <c r="E90" s="20"/>
    </row>
  </sheetData>
  <mergeCells count="61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D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5:D75"/>
    <mergeCell ref="A80:D8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3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94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</v>
      </c>
    </row>
    <row r="6" s="1" customFormat="true" ht="18" hidden="false" customHeight="false" outlineLevel="0" collapsed="false"/>
    <row r="7" s="1" customFormat="true" ht="18" hidden="false" customHeight="true" outlineLevel="0" collapsed="false">
      <c r="A7" s="52" t="s">
        <v>495</v>
      </c>
      <c r="B7" s="52"/>
      <c r="C7" s="52"/>
      <c r="D7" s="52"/>
      <c r="E7" s="52"/>
      <c r="F7" s="52"/>
      <c r="G7" s="52"/>
      <c r="H7" s="52"/>
      <c r="I7" s="52"/>
      <c r="J7" s="52"/>
    </row>
    <row r="8" s="1" customFormat="true" ht="18" hidden="false" customHeight="false" outlineLevel="0" collapsed="false">
      <c r="A8" s="52" t="s">
        <v>496</v>
      </c>
      <c r="B8" s="52"/>
      <c r="C8" s="52"/>
      <c r="D8" s="52"/>
      <c r="E8" s="52"/>
      <c r="F8" s="52"/>
      <c r="G8" s="52"/>
      <c r="H8" s="52"/>
      <c r="I8" s="52"/>
      <c r="J8" s="52"/>
    </row>
    <row r="9" s="1" customFormat="true" ht="18" hidden="false" customHeight="false" outlineLevel="0" collapsed="false">
      <c r="A9" s="53" t="s">
        <v>468</v>
      </c>
    </row>
    <row r="10" s="1" customFormat="true" ht="18" hidden="false" customHeight="false" outlineLevel="0" collapsed="false">
      <c r="A10" s="54" t="s">
        <v>7</v>
      </c>
    </row>
    <row r="11" s="1" customFormat="true" ht="18" hidden="false" customHeight="false" outlineLevel="0" collapsed="false">
      <c r="J11" s="55" t="s">
        <v>8</v>
      </c>
    </row>
    <row r="12" s="105" customFormat="true" ht="96.6" hidden="false" customHeight="false" outlineLevel="0" collapsed="false">
      <c r="A12" s="104" t="s">
        <v>259</v>
      </c>
      <c r="B12" s="104" t="s">
        <v>260</v>
      </c>
      <c r="C12" s="104" t="s">
        <v>261</v>
      </c>
      <c r="D12" s="104" t="s">
        <v>262</v>
      </c>
      <c r="E12" s="104" t="s">
        <v>497</v>
      </c>
      <c r="F12" s="104" t="s">
        <v>498</v>
      </c>
      <c r="G12" s="104" t="s">
        <v>499</v>
      </c>
      <c r="H12" s="104" t="s">
        <v>500</v>
      </c>
      <c r="I12" s="104" t="s">
        <v>501</v>
      </c>
      <c r="J12" s="104" t="s">
        <v>500</v>
      </c>
    </row>
    <row r="13" s="105" customFormat="true" ht="13.8" hidden="false" customHeight="false" outlineLevel="0" collapsed="false">
      <c r="A13" s="104" t="n">
        <v>1</v>
      </c>
      <c r="B13" s="104" t="n">
        <v>2</v>
      </c>
      <c r="C13" s="104" t="n">
        <v>3</v>
      </c>
      <c r="D13" s="104" t="n">
        <v>4</v>
      </c>
      <c r="E13" s="104" t="n">
        <v>5</v>
      </c>
      <c r="F13" s="104" t="n">
        <v>6</v>
      </c>
      <c r="G13" s="104" t="n">
        <v>7</v>
      </c>
      <c r="H13" s="104" t="n">
        <v>8</v>
      </c>
      <c r="I13" s="104" t="n">
        <v>9</v>
      </c>
      <c r="J13" s="104" t="n">
        <v>10</v>
      </c>
    </row>
    <row r="14" s="105" customFormat="true" ht="13.8" hidden="false" customHeight="false" outlineLevel="0" collapsed="false">
      <c r="A14" s="106" t="s">
        <v>269</v>
      </c>
      <c r="B14" s="106"/>
      <c r="C14" s="106"/>
      <c r="D14" s="106" t="s">
        <v>270</v>
      </c>
      <c r="E14" s="106"/>
      <c r="F14" s="106"/>
      <c r="G14" s="107" t="n">
        <v>11113114</v>
      </c>
      <c r="H14" s="107" t="s">
        <v>502</v>
      </c>
      <c r="I14" s="107" t="n">
        <v>4607421</v>
      </c>
      <c r="J14" s="107" t="s">
        <v>502</v>
      </c>
    </row>
    <row r="15" s="105" customFormat="true" ht="27.6" hidden="false" customHeight="false" outlineLevel="0" collapsed="false">
      <c r="A15" s="108" t="s">
        <v>322</v>
      </c>
      <c r="B15" s="108" t="s">
        <v>323</v>
      </c>
      <c r="C15" s="108" t="s">
        <v>324</v>
      </c>
      <c r="D15" s="108" t="s">
        <v>325</v>
      </c>
      <c r="E15" s="108" t="s">
        <v>503</v>
      </c>
      <c r="F15" s="108" t="s">
        <v>504</v>
      </c>
      <c r="G15" s="109" t="n">
        <v>5090646</v>
      </c>
      <c r="H15" s="109" t="s">
        <v>502</v>
      </c>
      <c r="I15" s="109" t="n">
        <v>2520000</v>
      </c>
      <c r="J15" s="109" t="s">
        <v>505</v>
      </c>
    </row>
    <row r="16" s="105" customFormat="true" ht="93" hidden="false" customHeight="true" outlineLevel="0" collapsed="false">
      <c r="A16" s="108" t="s">
        <v>322</v>
      </c>
      <c r="B16" s="108" t="s">
        <v>323</v>
      </c>
      <c r="C16" s="108" t="s">
        <v>324</v>
      </c>
      <c r="D16" s="108" t="s">
        <v>325</v>
      </c>
      <c r="E16" s="108" t="s">
        <v>506</v>
      </c>
      <c r="F16" s="108" t="s">
        <v>504</v>
      </c>
      <c r="G16" s="109" t="n">
        <v>29159</v>
      </c>
      <c r="H16" s="109" t="s">
        <v>502</v>
      </c>
      <c r="I16" s="109" t="n">
        <v>14817</v>
      </c>
      <c r="J16" s="109" t="s">
        <v>505</v>
      </c>
    </row>
    <row r="17" s="105" customFormat="true" ht="55.2" hidden="false" customHeight="false" outlineLevel="0" collapsed="false">
      <c r="A17" s="108" t="s">
        <v>322</v>
      </c>
      <c r="B17" s="108" t="s">
        <v>323</v>
      </c>
      <c r="C17" s="108" t="s">
        <v>324</v>
      </c>
      <c r="D17" s="108" t="s">
        <v>325</v>
      </c>
      <c r="E17" s="108" t="s">
        <v>507</v>
      </c>
      <c r="F17" s="108" t="s">
        <v>504</v>
      </c>
      <c r="G17" s="109" t="n">
        <v>0</v>
      </c>
      <c r="H17" s="109" t="s">
        <v>502</v>
      </c>
      <c r="I17" s="109" t="n">
        <v>220320</v>
      </c>
      <c r="J17" s="109" t="s">
        <v>505</v>
      </c>
    </row>
    <row r="18" s="105" customFormat="true" ht="78" hidden="false" customHeight="true" outlineLevel="0" collapsed="false">
      <c r="A18" s="108" t="s">
        <v>322</v>
      </c>
      <c r="B18" s="108" t="s">
        <v>323</v>
      </c>
      <c r="C18" s="108" t="s">
        <v>324</v>
      </c>
      <c r="D18" s="108" t="s">
        <v>325</v>
      </c>
      <c r="E18" s="108" t="s">
        <v>508</v>
      </c>
      <c r="F18" s="108" t="s">
        <v>504</v>
      </c>
      <c r="G18" s="109" t="n">
        <v>1200000</v>
      </c>
      <c r="H18" s="109" t="s">
        <v>502</v>
      </c>
      <c r="I18" s="109" t="n">
        <v>69682</v>
      </c>
      <c r="J18" s="109" t="s">
        <v>505</v>
      </c>
    </row>
    <row r="19" s="105" customFormat="true" ht="81" hidden="false" customHeight="true" outlineLevel="0" collapsed="false">
      <c r="A19" s="108" t="s">
        <v>322</v>
      </c>
      <c r="B19" s="108" t="s">
        <v>323</v>
      </c>
      <c r="C19" s="108" t="s">
        <v>324</v>
      </c>
      <c r="D19" s="108" t="s">
        <v>325</v>
      </c>
      <c r="E19" s="108" t="s">
        <v>509</v>
      </c>
      <c r="F19" s="108" t="s">
        <v>510</v>
      </c>
      <c r="G19" s="109" t="n">
        <v>49990</v>
      </c>
      <c r="H19" s="109" t="s">
        <v>502</v>
      </c>
      <c r="I19" s="109" t="n">
        <v>49990</v>
      </c>
      <c r="J19" s="109" t="s">
        <v>505</v>
      </c>
    </row>
    <row r="20" s="105" customFormat="true" ht="41.4" hidden="false" customHeight="false" outlineLevel="0" collapsed="false">
      <c r="A20" s="108" t="s">
        <v>322</v>
      </c>
      <c r="B20" s="108" t="s">
        <v>323</v>
      </c>
      <c r="C20" s="108" t="s">
        <v>324</v>
      </c>
      <c r="D20" s="108" t="s">
        <v>325</v>
      </c>
      <c r="E20" s="108" t="s">
        <v>511</v>
      </c>
      <c r="F20" s="108" t="s">
        <v>504</v>
      </c>
      <c r="G20" s="109" t="n">
        <v>24860</v>
      </c>
      <c r="H20" s="109" t="s">
        <v>502</v>
      </c>
      <c r="I20" s="109" t="n">
        <v>24860</v>
      </c>
      <c r="J20" s="109" t="s">
        <v>505</v>
      </c>
    </row>
    <row r="21" s="1" customFormat="true" ht="79.5" hidden="false" customHeight="true" outlineLevel="0" collapsed="false">
      <c r="A21" s="108" t="s">
        <v>322</v>
      </c>
      <c r="B21" s="108" t="s">
        <v>323</v>
      </c>
      <c r="C21" s="108" t="s">
        <v>324</v>
      </c>
      <c r="D21" s="108" t="s">
        <v>325</v>
      </c>
      <c r="E21" s="108" t="s">
        <v>512</v>
      </c>
      <c r="F21" s="108" t="s">
        <v>510</v>
      </c>
      <c r="G21" s="109" t="n">
        <v>49900</v>
      </c>
      <c r="H21" s="109" t="s">
        <v>502</v>
      </c>
      <c r="I21" s="109" t="n">
        <v>49900</v>
      </c>
      <c r="J21" s="109" t="s">
        <v>505</v>
      </c>
      <c r="K21" s="110"/>
      <c r="L21" s="110"/>
      <c r="M21" s="110"/>
      <c r="N21" s="110"/>
      <c r="O21" s="110"/>
      <c r="P21" s="110"/>
    </row>
    <row r="22" s="1" customFormat="true" ht="41.25" hidden="false" customHeight="true" outlineLevel="0" collapsed="false">
      <c r="A22" s="108" t="s">
        <v>326</v>
      </c>
      <c r="B22" s="108" t="s">
        <v>327</v>
      </c>
      <c r="C22" s="108" t="s">
        <v>324</v>
      </c>
      <c r="D22" s="108" t="s">
        <v>328</v>
      </c>
      <c r="E22" s="108" t="s">
        <v>513</v>
      </c>
      <c r="F22" s="108" t="s">
        <v>514</v>
      </c>
      <c r="G22" s="109" t="n">
        <v>55607</v>
      </c>
      <c r="H22" s="109" t="s">
        <v>515</v>
      </c>
      <c r="I22" s="109" t="n">
        <v>45000</v>
      </c>
      <c r="J22" s="109" t="s">
        <v>505</v>
      </c>
      <c r="K22" s="110"/>
      <c r="L22" s="110"/>
      <c r="M22" s="110"/>
      <c r="N22" s="110"/>
      <c r="O22" s="110"/>
      <c r="P22" s="110"/>
    </row>
    <row r="23" s="1" customFormat="true" ht="84" hidden="false" customHeight="true" outlineLevel="0" collapsed="false">
      <c r="A23" s="108" t="s">
        <v>332</v>
      </c>
      <c r="B23" s="108" t="s">
        <v>333</v>
      </c>
      <c r="C23" s="108" t="s">
        <v>334</v>
      </c>
      <c r="D23" s="108" t="s">
        <v>335</v>
      </c>
      <c r="E23" s="108" t="s">
        <v>516</v>
      </c>
      <c r="F23" s="108" t="s">
        <v>504</v>
      </c>
      <c r="G23" s="109" t="n">
        <v>1237952</v>
      </c>
      <c r="H23" s="109" t="s">
        <v>502</v>
      </c>
      <c r="I23" s="109" t="n">
        <v>1237952</v>
      </c>
      <c r="J23" s="109" t="s">
        <v>505</v>
      </c>
      <c r="K23" s="110"/>
      <c r="L23" s="110"/>
      <c r="M23" s="110"/>
      <c r="N23" s="110"/>
      <c r="O23" s="110"/>
      <c r="P23" s="110"/>
    </row>
    <row r="24" s="1" customFormat="true" ht="72.75" hidden="false" customHeight="true" outlineLevel="0" collapsed="false">
      <c r="A24" s="108" t="s">
        <v>336</v>
      </c>
      <c r="B24" s="108" t="s">
        <v>337</v>
      </c>
      <c r="C24" s="108" t="s">
        <v>334</v>
      </c>
      <c r="D24" s="108" t="s">
        <v>338</v>
      </c>
      <c r="E24" s="108" t="s">
        <v>517</v>
      </c>
      <c r="F24" s="108" t="s">
        <v>504</v>
      </c>
      <c r="G24" s="109" t="n">
        <v>310000</v>
      </c>
      <c r="H24" s="109" t="s">
        <v>502</v>
      </c>
      <c r="I24" s="109" t="n">
        <v>310000</v>
      </c>
      <c r="J24" s="109" t="s">
        <v>505</v>
      </c>
    </row>
    <row r="25" s="1" customFormat="true" ht="132.75" hidden="false" customHeight="true" outlineLevel="0" collapsed="false">
      <c r="A25" s="108" t="s">
        <v>339</v>
      </c>
      <c r="B25" s="108" t="s">
        <v>340</v>
      </c>
      <c r="C25" s="108" t="s">
        <v>341</v>
      </c>
      <c r="D25" s="108" t="s">
        <v>342</v>
      </c>
      <c r="E25" s="108" t="s">
        <v>518</v>
      </c>
      <c r="F25" s="108" t="s">
        <v>504</v>
      </c>
      <c r="G25" s="109" t="n">
        <v>3065000</v>
      </c>
      <c r="H25" s="109" t="s">
        <v>502</v>
      </c>
      <c r="I25" s="109" t="n">
        <v>64900</v>
      </c>
      <c r="J25" s="109" t="s">
        <v>505</v>
      </c>
    </row>
    <row r="26" customFormat="false" ht="80.25" hidden="false" customHeight="true" outlineLevel="0" collapsed="false">
      <c r="A26" s="106" t="s">
        <v>355</v>
      </c>
      <c r="B26" s="106"/>
      <c r="C26" s="106"/>
      <c r="D26" s="106" t="s">
        <v>356</v>
      </c>
      <c r="E26" s="106"/>
      <c r="F26" s="106"/>
      <c r="G26" s="107" t="n">
        <v>34375010</v>
      </c>
      <c r="H26" s="107" t="s">
        <v>502</v>
      </c>
      <c r="I26" s="107" t="n">
        <v>4049003</v>
      </c>
      <c r="J26" s="107" t="s">
        <v>502</v>
      </c>
    </row>
    <row r="27" customFormat="false" ht="89.25" hidden="false" customHeight="true" outlineLevel="0" collapsed="false">
      <c r="A27" s="108" t="s">
        <v>373</v>
      </c>
      <c r="B27" s="108" t="s">
        <v>374</v>
      </c>
      <c r="C27" s="108" t="s">
        <v>367</v>
      </c>
      <c r="D27" s="108" t="s">
        <v>368</v>
      </c>
      <c r="E27" s="108" t="s">
        <v>519</v>
      </c>
      <c r="F27" s="108" t="s">
        <v>514</v>
      </c>
      <c r="G27" s="109" t="n">
        <v>228181</v>
      </c>
      <c r="H27" s="109" t="s">
        <v>520</v>
      </c>
      <c r="I27" s="109" t="n">
        <v>143288</v>
      </c>
      <c r="J27" s="109" t="s">
        <v>505</v>
      </c>
    </row>
    <row r="28" customFormat="false" ht="82.8" hidden="false" customHeight="false" outlineLevel="0" collapsed="false">
      <c r="A28" s="108" t="s">
        <v>373</v>
      </c>
      <c r="B28" s="108" t="s">
        <v>374</v>
      </c>
      <c r="C28" s="108" t="s">
        <v>367</v>
      </c>
      <c r="D28" s="108" t="s">
        <v>368</v>
      </c>
      <c r="E28" s="108" t="s">
        <v>521</v>
      </c>
      <c r="F28" s="108" t="s">
        <v>504</v>
      </c>
      <c r="G28" s="109" t="n">
        <v>283733</v>
      </c>
      <c r="H28" s="109" t="s">
        <v>502</v>
      </c>
      <c r="I28" s="109" t="n">
        <v>246638</v>
      </c>
      <c r="J28" s="109" t="s">
        <v>505</v>
      </c>
    </row>
    <row r="29" customFormat="false" ht="93" hidden="false" customHeight="true" outlineLevel="0" collapsed="false">
      <c r="A29" s="108" t="s">
        <v>373</v>
      </c>
      <c r="B29" s="108" t="s">
        <v>374</v>
      </c>
      <c r="C29" s="108" t="s">
        <v>367</v>
      </c>
      <c r="D29" s="108" t="s">
        <v>368</v>
      </c>
      <c r="E29" s="108" t="s">
        <v>522</v>
      </c>
      <c r="F29" s="108" t="s">
        <v>523</v>
      </c>
      <c r="G29" s="109" t="n">
        <v>1390748</v>
      </c>
      <c r="H29" s="109" t="s">
        <v>524</v>
      </c>
      <c r="I29" s="109" t="n">
        <v>1285841</v>
      </c>
      <c r="J29" s="109" t="s">
        <v>505</v>
      </c>
    </row>
    <row r="30" customFormat="false" ht="55.2" hidden="false" customHeight="false" outlineLevel="0" collapsed="false">
      <c r="A30" s="108" t="s">
        <v>417</v>
      </c>
      <c r="B30" s="108" t="s">
        <v>418</v>
      </c>
      <c r="C30" s="108" t="s">
        <v>324</v>
      </c>
      <c r="D30" s="108" t="s">
        <v>419</v>
      </c>
      <c r="E30" s="108" t="s">
        <v>525</v>
      </c>
      <c r="F30" s="108" t="s">
        <v>504</v>
      </c>
      <c r="G30" s="109" t="n">
        <v>49900</v>
      </c>
      <c r="H30" s="109" t="s">
        <v>502</v>
      </c>
      <c r="I30" s="109" t="n">
        <v>49900</v>
      </c>
      <c r="J30" s="109" t="s">
        <v>502</v>
      </c>
    </row>
    <row r="31" customFormat="false" ht="55.2" hidden="false" customHeight="false" outlineLevel="0" collapsed="false">
      <c r="A31" s="108" t="s">
        <v>417</v>
      </c>
      <c r="B31" s="108" t="s">
        <v>418</v>
      </c>
      <c r="C31" s="108" t="s">
        <v>324</v>
      </c>
      <c r="D31" s="108" t="s">
        <v>419</v>
      </c>
      <c r="E31" s="108" t="s">
        <v>526</v>
      </c>
      <c r="F31" s="108" t="s">
        <v>504</v>
      </c>
      <c r="G31" s="109" t="n">
        <v>111691</v>
      </c>
      <c r="H31" s="109" t="s">
        <v>502</v>
      </c>
      <c r="I31" s="109" t="n">
        <v>111691</v>
      </c>
      <c r="J31" s="109" t="s">
        <v>505</v>
      </c>
    </row>
    <row r="32" customFormat="false" ht="55.2" hidden="false" customHeight="false" outlineLevel="0" collapsed="false">
      <c r="A32" s="108" t="s">
        <v>417</v>
      </c>
      <c r="B32" s="108" t="s">
        <v>418</v>
      </c>
      <c r="C32" s="108" t="s">
        <v>324</v>
      </c>
      <c r="D32" s="108" t="s">
        <v>419</v>
      </c>
      <c r="E32" s="108" t="s">
        <v>527</v>
      </c>
      <c r="F32" s="108" t="s">
        <v>504</v>
      </c>
      <c r="G32" s="109" t="n">
        <v>107304</v>
      </c>
      <c r="H32" s="109" t="s">
        <v>502</v>
      </c>
      <c r="I32" s="109" t="n">
        <v>107304</v>
      </c>
      <c r="J32" s="109" t="s">
        <v>505</v>
      </c>
    </row>
    <row r="33" customFormat="false" ht="69" hidden="false" customHeight="false" outlineLevel="0" collapsed="false">
      <c r="A33" s="108" t="s">
        <v>417</v>
      </c>
      <c r="B33" s="108" t="s">
        <v>418</v>
      </c>
      <c r="C33" s="108" t="s">
        <v>324</v>
      </c>
      <c r="D33" s="108" t="s">
        <v>419</v>
      </c>
      <c r="E33" s="108" t="s">
        <v>528</v>
      </c>
      <c r="F33" s="108" t="s">
        <v>504</v>
      </c>
      <c r="G33" s="109" t="n">
        <v>1286000</v>
      </c>
      <c r="H33" s="109" t="s">
        <v>502</v>
      </c>
      <c r="I33" s="109" t="n">
        <v>1286000</v>
      </c>
      <c r="J33" s="109" t="s">
        <v>505</v>
      </c>
    </row>
    <row r="34" customFormat="false" ht="82.8" hidden="false" customHeight="false" outlineLevel="0" collapsed="false">
      <c r="A34" s="108" t="s">
        <v>420</v>
      </c>
      <c r="B34" s="108" t="s">
        <v>421</v>
      </c>
      <c r="C34" s="108" t="s">
        <v>324</v>
      </c>
      <c r="D34" s="108" t="s">
        <v>422</v>
      </c>
      <c r="E34" s="108" t="s">
        <v>529</v>
      </c>
      <c r="F34" s="108" t="s">
        <v>504</v>
      </c>
      <c r="G34" s="109" t="n">
        <v>22455</v>
      </c>
      <c r="H34" s="109" t="s">
        <v>502</v>
      </c>
      <c r="I34" s="109" t="n">
        <v>22455</v>
      </c>
      <c r="J34" s="109" t="s">
        <v>505</v>
      </c>
    </row>
    <row r="35" customFormat="false" ht="82.8" hidden="false" customHeight="false" outlineLevel="0" collapsed="false">
      <c r="A35" s="108" t="s">
        <v>423</v>
      </c>
      <c r="B35" s="108" t="s">
        <v>424</v>
      </c>
      <c r="C35" s="108" t="s">
        <v>334</v>
      </c>
      <c r="D35" s="108" t="s">
        <v>425</v>
      </c>
      <c r="E35" s="108" t="s">
        <v>530</v>
      </c>
      <c r="F35" s="108" t="s">
        <v>523</v>
      </c>
      <c r="G35" s="109" t="n">
        <v>8071300</v>
      </c>
      <c r="H35" s="109" t="s">
        <v>531</v>
      </c>
      <c r="I35" s="109" t="n">
        <v>547858</v>
      </c>
      <c r="J35" s="109" t="s">
        <v>505</v>
      </c>
    </row>
    <row r="36" customFormat="false" ht="82.8" hidden="false" customHeight="false" outlineLevel="0" collapsed="false">
      <c r="A36" s="108" t="s">
        <v>426</v>
      </c>
      <c r="B36" s="108" t="s">
        <v>333</v>
      </c>
      <c r="C36" s="108" t="s">
        <v>334</v>
      </c>
      <c r="D36" s="108" t="s">
        <v>335</v>
      </c>
      <c r="E36" s="108" t="s">
        <v>532</v>
      </c>
      <c r="F36" s="108" t="s">
        <v>510</v>
      </c>
      <c r="G36" s="109" t="n">
        <v>22823698</v>
      </c>
      <c r="H36" s="109" t="s">
        <v>502</v>
      </c>
      <c r="I36" s="109" t="n">
        <v>248028</v>
      </c>
      <c r="J36" s="109" t="s">
        <v>533</v>
      </c>
    </row>
    <row r="37" customFormat="false" ht="41.4" hidden="false" customHeight="false" outlineLevel="0" collapsed="false">
      <c r="A37" s="106" t="s">
        <v>427</v>
      </c>
      <c r="B37" s="106"/>
      <c r="C37" s="106"/>
      <c r="D37" s="106" t="s">
        <v>428</v>
      </c>
      <c r="E37" s="106"/>
      <c r="F37" s="106"/>
      <c r="G37" s="107" t="n">
        <v>52158</v>
      </c>
      <c r="H37" s="107" t="s">
        <v>502</v>
      </c>
      <c r="I37" s="107" t="n">
        <v>45971</v>
      </c>
      <c r="J37" s="107" t="s">
        <v>502</v>
      </c>
    </row>
    <row r="38" customFormat="false" ht="55.2" hidden="false" customHeight="false" outlineLevel="0" collapsed="false">
      <c r="A38" s="108" t="s">
        <v>449</v>
      </c>
      <c r="B38" s="108" t="s">
        <v>450</v>
      </c>
      <c r="C38" s="108" t="s">
        <v>324</v>
      </c>
      <c r="D38" s="108" t="s">
        <v>451</v>
      </c>
      <c r="E38" s="108" t="s">
        <v>534</v>
      </c>
      <c r="F38" s="108" t="s">
        <v>514</v>
      </c>
      <c r="G38" s="109" t="n">
        <v>52158</v>
      </c>
      <c r="H38" s="109" t="s">
        <v>535</v>
      </c>
      <c r="I38" s="109" t="n">
        <v>45971</v>
      </c>
      <c r="J38" s="109" t="s">
        <v>505</v>
      </c>
    </row>
    <row r="39" customFormat="false" ht="13.8" hidden="false" customHeight="false" outlineLevel="0" collapsed="false">
      <c r="A39" s="111" t="s">
        <v>218</v>
      </c>
      <c r="B39" s="111" t="s">
        <v>218</v>
      </c>
      <c r="C39" s="111" t="s">
        <v>218</v>
      </c>
      <c r="D39" s="112" t="s">
        <v>464</v>
      </c>
      <c r="E39" s="112" t="s">
        <v>218</v>
      </c>
      <c r="F39" s="112" t="s">
        <v>218</v>
      </c>
      <c r="G39" s="113" t="n">
        <v>45540282</v>
      </c>
      <c r="H39" s="113" t="s">
        <v>218</v>
      </c>
      <c r="I39" s="113" t="n">
        <v>8702395</v>
      </c>
      <c r="J39" s="113" t="s">
        <v>218</v>
      </c>
    </row>
    <row r="42" customFormat="false" ht="18" hidden="false" customHeight="false" outlineLevel="0" collapsed="false">
      <c r="A42" s="19" t="s">
        <v>220</v>
      </c>
      <c r="B42" s="20"/>
      <c r="D42" s="103" t="s">
        <v>221</v>
      </c>
      <c r="E42" s="20"/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10" min="7" style="0" width="17.1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F1" s="1" t="s">
        <v>536</v>
      </c>
    </row>
    <row r="2" s="1" customFormat="true" ht="18" hidden="false" customHeight="false" outlineLevel="0" collapsed="false">
      <c r="F2" s="2" t="s">
        <v>1</v>
      </c>
    </row>
    <row r="3" s="1" customFormat="true" ht="18" hidden="false" customHeight="false" outlineLevel="0" collapsed="false">
      <c r="F3" s="2" t="s">
        <v>2</v>
      </c>
    </row>
    <row r="4" s="1" customFormat="true" ht="18" hidden="false" customHeight="false" outlineLevel="0" collapsed="false">
      <c r="F4" s="2" t="s">
        <v>3</v>
      </c>
    </row>
    <row r="5" s="1" customFormat="true" ht="18" hidden="false" customHeight="false" outlineLevel="0" collapsed="false">
      <c r="F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114" t="s">
        <v>468</v>
      </c>
      <c r="B7" s="115"/>
      <c r="C7" s="115"/>
      <c r="D7" s="116"/>
      <c r="E7" s="117"/>
      <c r="F7" s="117"/>
      <c r="G7" s="117"/>
      <c r="H7" s="118"/>
      <c r="I7" s="118"/>
      <c r="J7" s="118"/>
    </row>
    <row r="8" s="1" customFormat="true" ht="18" hidden="false" customHeight="false" outlineLevel="0" collapsed="false">
      <c r="A8" s="119" t="s">
        <v>7</v>
      </c>
      <c r="B8" s="115"/>
      <c r="C8" s="115"/>
      <c r="D8" s="116"/>
      <c r="E8" s="117"/>
      <c r="F8" s="117"/>
      <c r="G8" s="117"/>
      <c r="H8" s="120"/>
      <c r="I8" s="120"/>
      <c r="J8" s="120"/>
    </row>
    <row r="9" s="1" customFormat="true" ht="18" hidden="false" customHeight="false" outlineLevel="0" collapsed="false">
      <c r="A9" s="121" t="s">
        <v>537</v>
      </c>
      <c r="B9" s="121"/>
      <c r="C9" s="121"/>
      <c r="D9" s="121"/>
      <c r="E9" s="121"/>
      <c r="F9" s="121"/>
      <c r="G9" s="121"/>
      <c r="H9" s="121"/>
      <c r="I9" s="121"/>
      <c r="J9" s="121"/>
    </row>
    <row r="10" s="1" customFormat="true" ht="18" hidden="false" customHeight="false" outlineLevel="0" collapsed="false">
      <c r="A10" s="122"/>
      <c r="B10" s="115"/>
      <c r="C10" s="115"/>
      <c r="D10" s="123"/>
      <c r="E10" s="123"/>
      <c r="F10" s="123"/>
      <c r="G10" s="123"/>
      <c r="H10" s="123"/>
      <c r="I10" s="123"/>
      <c r="J10" s="124" t="s">
        <v>8</v>
      </c>
    </row>
    <row r="11" s="129" customFormat="true" ht="47.25" hidden="false" customHeight="true" outlineLevel="0" collapsed="false">
      <c r="A11" s="125" t="s">
        <v>259</v>
      </c>
      <c r="B11" s="125" t="s">
        <v>260</v>
      </c>
      <c r="C11" s="125" t="s">
        <v>261</v>
      </c>
      <c r="D11" s="126" t="s">
        <v>262</v>
      </c>
      <c r="E11" s="126" t="s">
        <v>538</v>
      </c>
      <c r="F11" s="125" t="s">
        <v>539</v>
      </c>
      <c r="G11" s="127" t="s">
        <v>11</v>
      </c>
      <c r="H11" s="126" t="s">
        <v>12</v>
      </c>
      <c r="I11" s="126" t="s">
        <v>13</v>
      </c>
      <c r="J11" s="126"/>
      <c r="K11" s="128"/>
      <c r="L11" s="128"/>
    </row>
    <row r="12" s="129" customFormat="true" ht="63" hidden="false" customHeight="true" outlineLevel="0" collapsed="false">
      <c r="A12" s="125"/>
      <c r="B12" s="125"/>
      <c r="C12" s="125"/>
      <c r="D12" s="125"/>
      <c r="E12" s="125"/>
      <c r="F12" s="125"/>
      <c r="G12" s="127"/>
      <c r="H12" s="126"/>
      <c r="I12" s="126" t="s">
        <v>14</v>
      </c>
      <c r="J12" s="126" t="s">
        <v>15</v>
      </c>
      <c r="K12" s="128"/>
      <c r="L12" s="128"/>
    </row>
    <row r="13" s="132" customFormat="true" ht="15.6" hidden="false" customHeight="false" outlineLevel="0" collapsed="false">
      <c r="A13" s="126" t="n">
        <v>1</v>
      </c>
      <c r="B13" s="126" t="n">
        <v>2</v>
      </c>
      <c r="C13" s="126" t="n">
        <v>3</v>
      </c>
      <c r="D13" s="126" t="n">
        <v>4</v>
      </c>
      <c r="E13" s="126" t="n">
        <v>5</v>
      </c>
      <c r="F13" s="126" t="n">
        <v>6</v>
      </c>
      <c r="G13" s="127" t="n">
        <v>7</v>
      </c>
      <c r="H13" s="126" t="n">
        <v>8</v>
      </c>
      <c r="I13" s="130" t="n">
        <v>9</v>
      </c>
      <c r="J13" s="130" t="n">
        <v>10</v>
      </c>
      <c r="K13" s="131"/>
      <c r="L13" s="131"/>
    </row>
    <row r="14" s="128" customFormat="true" ht="15.6" hidden="false" customHeight="false" outlineLevel="0" collapsed="false">
      <c r="A14" s="133" t="s">
        <v>269</v>
      </c>
      <c r="B14" s="133"/>
      <c r="C14" s="133"/>
      <c r="D14" s="133" t="s">
        <v>270</v>
      </c>
      <c r="E14" s="133"/>
      <c r="F14" s="133"/>
      <c r="G14" s="134" t="n">
        <v>22294511.53</v>
      </c>
      <c r="H14" s="135" t="n">
        <v>16722927.53</v>
      </c>
      <c r="I14" s="135" t="n">
        <v>5571584</v>
      </c>
      <c r="J14" s="135" t="n">
        <v>5460784</v>
      </c>
      <c r="K14" s="136"/>
    </row>
    <row r="15" s="128" customFormat="true" ht="62.4" hidden="false" customHeight="false" outlineLevel="0" collapsed="false">
      <c r="A15" s="137" t="s">
        <v>276</v>
      </c>
      <c r="B15" s="137" t="s">
        <v>277</v>
      </c>
      <c r="C15" s="137" t="s">
        <v>278</v>
      </c>
      <c r="D15" s="137" t="s">
        <v>279</v>
      </c>
      <c r="E15" s="137" t="s">
        <v>540</v>
      </c>
      <c r="F15" s="137" t="s">
        <v>541</v>
      </c>
      <c r="G15" s="138" t="n">
        <v>192700</v>
      </c>
      <c r="H15" s="139" t="n">
        <v>192700</v>
      </c>
      <c r="I15" s="139" t="n">
        <v>0</v>
      </c>
      <c r="J15" s="139" t="n">
        <v>0</v>
      </c>
      <c r="K15" s="136"/>
    </row>
    <row r="16" s="128" customFormat="true" ht="62.4" hidden="false" customHeight="false" outlineLevel="0" collapsed="false">
      <c r="A16" s="137" t="s">
        <v>276</v>
      </c>
      <c r="B16" s="137" t="s">
        <v>277</v>
      </c>
      <c r="C16" s="137" t="s">
        <v>278</v>
      </c>
      <c r="D16" s="137" t="s">
        <v>279</v>
      </c>
      <c r="E16" s="137" t="s">
        <v>542</v>
      </c>
      <c r="F16" s="137" t="s">
        <v>543</v>
      </c>
      <c r="G16" s="138" t="n">
        <v>270000</v>
      </c>
      <c r="H16" s="139" t="n">
        <v>270000</v>
      </c>
      <c r="I16" s="139" t="n">
        <v>0</v>
      </c>
      <c r="J16" s="139" t="n">
        <v>0</v>
      </c>
      <c r="K16" s="136"/>
    </row>
    <row r="17" s="128" customFormat="true" ht="78" hidden="false" customHeight="false" outlineLevel="0" collapsed="false">
      <c r="A17" s="137" t="s">
        <v>280</v>
      </c>
      <c r="B17" s="137" t="s">
        <v>281</v>
      </c>
      <c r="C17" s="137" t="s">
        <v>282</v>
      </c>
      <c r="D17" s="137" t="s">
        <v>283</v>
      </c>
      <c r="E17" s="137" t="s">
        <v>544</v>
      </c>
      <c r="F17" s="137" t="s">
        <v>545</v>
      </c>
      <c r="G17" s="138" t="n">
        <v>3207864</v>
      </c>
      <c r="H17" s="139" t="n">
        <v>3207864</v>
      </c>
      <c r="I17" s="139" t="n">
        <v>0</v>
      </c>
      <c r="J17" s="139" t="n">
        <v>0</v>
      </c>
      <c r="O17" s="140"/>
    </row>
    <row r="18" s="128" customFormat="true" ht="62.4" hidden="false" customHeight="false" outlineLevel="0" collapsed="false">
      <c r="A18" s="137" t="s">
        <v>284</v>
      </c>
      <c r="B18" s="137" t="s">
        <v>285</v>
      </c>
      <c r="C18" s="137" t="s">
        <v>286</v>
      </c>
      <c r="D18" s="137" t="s">
        <v>287</v>
      </c>
      <c r="E18" s="137" t="s">
        <v>546</v>
      </c>
      <c r="F18" s="137" t="s">
        <v>547</v>
      </c>
      <c r="G18" s="138" t="n">
        <v>163958</v>
      </c>
      <c r="H18" s="139" t="n">
        <v>163958</v>
      </c>
      <c r="I18" s="139" t="n">
        <v>0</v>
      </c>
      <c r="J18" s="139" t="n">
        <v>0</v>
      </c>
      <c r="O18" s="140"/>
    </row>
    <row r="19" s="128" customFormat="true" ht="62.4" hidden="false" customHeight="false" outlineLevel="0" collapsed="false">
      <c r="A19" s="137" t="s">
        <v>284</v>
      </c>
      <c r="B19" s="137" t="s">
        <v>285</v>
      </c>
      <c r="C19" s="137" t="s">
        <v>286</v>
      </c>
      <c r="D19" s="137" t="s">
        <v>287</v>
      </c>
      <c r="E19" s="137" t="s">
        <v>548</v>
      </c>
      <c r="F19" s="137" t="s">
        <v>549</v>
      </c>
      <c r="G19" s="138" t="n">
        <v>1757105</v>
      </c>
      <c r="H19" s="139" t="n">
        <v>1757105</v>
      </c>
      <c r="I19" s="139" t="n">
        <v>0</v>
      </c>
      <c r="J19" s="139" t="n">
        <v>0</v>
      </c>
      <c r="L19" s="141"/>
    </row>
    <row r="20" s="128" customFormat="true" ht="78" hidden="false" customHeight="false" outlineLevel="0" collapsed="false">
      <c r="A20" s="137" t="s">
        <v>288</v>
      </c>
      <c r="B20" s="137" t="s">
        <v>289</v>
      </c>
      <c r="C20" s="137" t="s">
        <v>290</v>
      </c>
      <c r="D20" s="137" t="s">
        <v>291</v>
      </c>
      <c r="E20" s="137" t="s">
        <v>550</v>
      </c>
      <c r="F20" s="137" t="s">
        <v>551</v>
      </c>
      <c r="G20" s="138" t="n">
        <v>892200</v>
      </c>
      <c r="H20" s="139" t="n">
        <v>892200</v>
      </c>
      <c r="I20" s="139" t="n">
        <v>0</v>
      </c>
      <c r="J20" s="139" t="n">
        <v>0</v>
      </c>
      <c r="O20" s="140"/>
    </row>
    <row r="21" s="128" customFormat="true" ht="62.4" hidden="false" customHeight="false" outlineLevel="0" collapsed="false">
      <c r="A21" s="137" t="s">
        <v>292</v>
      </c>
      <c r="B21" s="137" t="s">
        <v>293</v>
      </c>
      <c r="C21" s="137" t="s">
        <v>294</v>
      </c>
      <c r="D21" s="137" t="s">
        <v>295</v>
      </c>
      <c r="E21" s="137" t="s">
        <v>552</v>
      </c>
      <c r="F21" s="137" t="s">
        <v>553</v>
      </c>
      <c r="G21" s="138" t="n">
        <v>9238.53</v>
      </c>
      <c r="H21" s="139" t="n">
        <v>9238.53</v>
      </c>
      <c r="I21" s="139" t="n">
        <v>0</v>
      </c>
      <c r="J21" s="139" t="n">
        <v>0</v>
      </c>
      <c r="O21" s="140"/>
    </row>
    <row r="22" s="128" customFormat="true" ht="78" hidden="false" customHeight="false" outlineLevel="0" collapsed="false">
      <c r="A22" s="137" t="s">
        <v>296</v>
      </c>
      <c r="B22" s="137" t="s">
        <v>297</v>
      </c>
      <c r="C22" s="137" t="s">
        <v>294</v>
      </c>
      <c r="D22" s="137" t="s">
        <v>298</v>
      </c>
      <c r="E22" s="137" t="s">
        <v>554</v>
      </c>
      <c r="F22" s="137" t="s">
        <v>555</v>
      </c>
      <c r="G22" s="138" t="n">
        <v>50000</v>
      </c>
      <c r="H22" s="139" t="n">
        <v>50000</v>
      </c>
      <c r="I22" s="139" t="n">
        <v>0</v>
      </c>
      <c r="J22" s="139" t="n">
        <v>0</v>
      </c>
    </row>
    <row r="23" s="128" customFormat="true" ht="78" hidden="false" customHeight="false" outlineLevel="0" collapsed="false">
      <c r="A23" s="137" t="s">
        <v>299</v>
      </c>
      <c r="B23" s="137" t="s">
        <v>300</v>
      </c>
      <c r="C23" s="137" t="s">
        <v>301</v>
      </c>
      <c r="D23" s="137" t="s">
        <v>302</v>
      </c>
      <c r="E23" s="137" t="s">
        <v>546</v>
      </c>
      <c r="F23" s="137" t="s">
        <v>556</v>
      </c>
      <c r="G23" s="138" t="n">
        <v>117580</v>
      </c>
      <c r="H23" s="139" t="n">
        <v>117580</v>
      </c>
      <c r="I23" s="139" t="n">
        <v>0</v>
      </c>
      <c r="J23" s="139" t="n">
        <v>0</v>
      </c>
    </row>
    <row r="24" s="128" customFormat="true" ht="77.25" hidden="false" customHeight="true" outlineLevel="0" collapsed="false">
      <c r="A24" s="137" t="s">
        <v>307</v>
      </c>
      <c r="B24" s="137" t="s">
        <v>308</v>
      </c>
      <c r="C24" s="137" t="s">
        <v>309</v>
      </c>
      <c r="D24" s="137" t="s">
        <v>310</v>
      </c>
      <c r="E24" s="137" t="s">
        <v>557</v>
      </c>
      <c r="F24" s="137" t="s">
        <v>558</v>
      </c>
      <c r="G24" s="138" t="n">
        <v>992632</v>
      </c>
      <c r="H24" s="139" t="n">
        <v>992632</v>
      </c>
      <c r="I24" s="139" t="n">
        <v>0</v>
      </c>
      <c r="J24" s="139" t="n">
        <v>0</v>
      </c>
    </row>
    <row r="25" s="128" customFormat="true" ht="78" hidden="false" customHeight="false" outlineLevel="0" collapsed="false">
      <c r="A25" s="137" t="s">
        <v>311</v>
      </c>
      <c r="B25" s="137" t="s">
        <v>312</v>
      </c>
      <c r="C25" s="137" t="s">
        <v>309</v>
      </c>
      <c r="D25" s="137" t="s">
        <v>313</v>
      </c>
      <c r="E25" s="137" t="s">
        <v>557</v>
      </c>
      <c r="F25" s="142" t="s">
        <v>559</v>
      </c>
      <c r="G25" s="138" t="n">
        <v>5912900</v>
      </c>
      <c r="H25" s="139" t="n">
        <v>5818900</v>
      </c>
      <c r="I25" s="139" t="n">
        <v>94000</v>
      </c>
      <c r="J25" s="139" t="n">
        <v>94000</v>
      </c>
    </row>
    <row r="26" s="128" customFormat="true" ht="62.4" hidden="false" customHeight="false" outlineLevel="0" collapsed="false">
      <c r="A26" s="137" t="s">
        <v>311</v>
      </c>
      <c r="B26" s="137" t="s">
        <v>312</v>
      </c>
      <c r="C26" s="137" t="s">
        <v>309</v>
      </c>
      <c r="D26" s="137" t="s">
        <v>313</v>
      </c>
      <c r="E26" s="137" t="s">
        <v>560</v>
      </c>
      <c r="F26" s="137" t="s">
        <v>561</v>
      </c>
      <c r="G26" s="138" t="n">
        <v>213000</v>
      </c>
      <c r="H26" s="139" t="n">
        <v>135000</v>
      </c>
      <c r="I26" s="139" t="n">
        <v>78000</v>
      </c>
      <c r="J26" s="139" t="n">
        <v>78000</v>
      </c>
    </row>
    <row r="27" s="128" customFormat="true" ht="124.8" hidden="false" customHeight="false" outlineLevel="0" collapsed="false">
      <c r="A27" s="137" t="s">
        <v>314</v>
      </c>
      <c r="B27" s="137" t="s">
        <v>315</v>
      </c>
      <c r="C27" s="137" t="s">
        <v>316</v>
      </c>
      <c r="D27" s="137" t="s">
        <v>317</v>
      </c>
      <c r="E27" s="137" t="s">
        <v>562</v>
      </c>
      <c r="F27" s="137" t="s">
        <v>563</v>
      </c>
      <c r="G27" s="138" t="n">
        <v>2229315</v>
      </c>
      <c r="H27" s="139" t="n">
        <v>0</v>
      </c>
      <c r="I27" s="139" t="n">
        <v>2229315</v>
      </c>
      <c r="J27" s="139" t="n">
        <v>2229315</v>
      </c>
    </row>
    <row r="28" s="128" customFormat="true" ht="78" hidden="false" customHeight="false" outlineLevel="0" collapsed="false">
      <c r="A28" s="137" t="s">
        <v>318</v>
      </c>
      <c r="B28" s="137" t="s">
        <v>319</v>
      </c>
      <c r="C28" s="137" t="s">
        <v>320</v>
      </c>
      <c r="D28" s="137" t="s">
        <v>321</v>
      </c>
      <c r="E28" s="137" t="s">
        <v>564</v>
      </c>
      <c r="F28" s="137" t="s">
        <v>565</v>
      </c>
      <c r="G28" s="138" t="n">
        <v>41000</v>
      </c>
      <c r="H28" s="139" t="n">
        <v>41000</v>
      </c>
      <c r="I28" s="139" t="n">
        <v>0</v>
      </c>
      <c r="J28" s="139" t="n">
        <v>0</v>
      </c>
    </row>
    <row r="29" s="128" customFormat="true" ht="78" hidden="false" customHeight="false" outlineLevel="0" collapsed="false">
      <c r="A29" s="137" t="s">
        <v>322</v>
      </c>
      <c r="B29" s="137" t="s">
        <v>323</v>
      </c>
      <c r="C29" s="137" t="s">
        <v>324</v>
      </c>
      <c r="D29" s="137" t="s">
        <v>325</v>
      </c>
      <c r="E29" s="137" t="s">
        <v>557</v>
      </c>
      <c r="F29" s="137" t="s">
        <v>558</v>
      </c>
      <c r="G29" s="138" t="n">
        <v>2949569</v>
      </c>
      <c r="H29" s="139" t="n">
        <v>0</v>
      </c>
      <c r="I29" s="139" t="n">
        <v>2949569</v>
      </c>
      <c r="J29" s="139" t="n">
        <v>2949569</v>
      </c>
    </row>
    <row r="30" s="128" customFormat="true" ht="78" hidden="false" customHeight="false" outlineLevel="0" collapsed="false">
      <c r="A30" s="137" t="s">
        <v>326</v>
      </c>
      <c r="B30" s="137" t="s">
        <v>327</v>
      </c>
      <c r="C30" s="137" t="s">
        <v>324</v>
      </c>
      <c r="D30" s="137" t="s">
        <v>328</v>
      </c>
      <c r="E30" s="137" t="s">
        <v>557</v>
      </c>
      <c r="F30" s="137" t="s">
        <v>559</v>
      </c>
      <c r="G30" s="138" t="n">
        <v>45000</v>
      </c>
      <c r="H30" s="139" t="n">
        <v>0</v>
      </c>
      <c r="I30" s="139" t="n">
        <v>45000</v>
      </c>
      <c r="J30" s="139" t="n">
        <v>45000</v>
      </c>
    </row>
    <row r="31" s="128" customFormat="true" ht="78" hidden="false" customHeight="false" outlineLevel="0" collapsed="false">
      <c r="A31" s="137" t="s">
        <v>329</v>
      </c>
      <c r="B31" s="137" t="s">
        <v>330</v>
      </c>
      <c r="C31" s="137" t="s">
        <v>324</v>
      </c>
      <c r="D31" s="137" t="s">
        <v>331</v>
      </c>
      <c r="E31" s="137" t="s">
        <v>557</v>
      </c>
      <c r="F31" s="137" t="s">
        <v>559</v>
      </c>
      <c r="G31" s="138" t="n">
        <v>48000</v>
      </c>
      <c r="H31" s="139" t="n">
        <v>48000</v>
      </c>
      <c r="I31" s="139" t="n">
        <v>0</v>
      </c>
      <c r="J31" s="139" t="n">
        <v>0</v>
      </c>
    </row>
    <row r="32" s="131" customFormat="true" ht="62.4" hidden="false" customHeight="false" outlineLevel="0" collapsed="false">
      <c r="A32" s="137" t="s">
        <v>339</v>
      </c>
      <c r="B32" s="137" t="s">
        <v>340</v>
      </c>
      <c r="C32" s="137" t="s">
        <v>341</v>
      </c>
      <c r="D32" s="137" t="s">
        <v>342</v>
      </c>
      <c r="E32" s="137" t="s">
        <v>566</v>
      </c>
      <c r="F32" s="137" t="s">
        <v>567</v>
      </c>
      <c r="G32" s="138" t="n">
        <v>1266100</v>
      </c>
      <c r="H32" s="139" t="n">
        <v>1201200</v>
      </c>
      <c r="I32" s="139" t="n">
        <v>64900</v>
      </c>
      <c r="J32" s="139" t="n">
        <v>64900</v>
      </c>
      <c r="K32" s="143"/>
    </row>
    <row r="33" s="131" customFormat="true" ht="93.6" hidden="false" customHeight="false" outlineLevel="0" collapsed="false">
      <c r="A33" s="137" t="s">
        <v>347</v>
      </c>
      <c r="B33" s="137" t="s">
        <v>348</v>
      </c>
      <c r="C33" s="137" t="s">
        <v>349</v>
      </c>
      <c r="D33" s="137" t="s">
        <v>350</v>
      </c>
      <c r="E33" s="137" t="s">
        <v>568</v>
      </c>
      <c r="F33" s="137" t="s">
        <v>569</v>
      </c>
      <c r="G33" s="138" t="n">
        <v>1825550</v>
      </c>
      <c r="H33" s="139" t="n">
        <v>1825550</v>
      </c>
      <c r="I33" s="139" t="n">
        <v>0</v>
      </c>
      <c r="J33" s="139" t="n">
        <v>0</v>
      </c>
      <c r="K33" s="143"/>
    </row>
    <row r="34" s="131" customFormat="true" ht="62.4" hidden="false" customHeight="false" outlineLevel="0" collapsed="false">
      <c r="A34" s="137" t="s">
        <v>351</v>
      </c>
      <c r="B34" s="137" t="s">
        <v>352</v>
      </c>
      <c r="C34" s="137" t="s">
        <v>353</v>
      </c>
      <c r="D34" s="137" t="s">
        <v>354</v>
      </c>
      <c r="E34" s="137" t="s">
        <v>570</v>
      </c>
      <c r="F34" s="137" t="s">
        <v>571</v>
      </c>
      <c r="G34" s="138" t="n">
        <v>110800</v>
      </c>
      <c r="H34" s="139" t="n">
        <v>0</v>
      </c>
      <c r="I34" s="139" t="n">
        <v>110800</v>
      </c>
      <c r="J34" s="139" t="n">
        <v>0</v>
      </c>
      <c r="K34" s="143"/>
    </row>
    <row r="35" s="131" customFormat="true" ht="31.2" hidden="false" customHeight="false" outlineLevel="0" collapsed="false">
      <c r="A35" s="133" t="s">
        <v>355</v>
      </c>
      <c r="B35" s="133"/>
      <c r="C35" s="133"/>
      <c r="D35" s="133" t="s">
        <v>356</v>
      </c>
      <c r="E35" s="133"/>
      <c r="F35" s="133"/>
      <c r="G35" s="134" t="n">
        <v>4515530</v>
      </c>
      <c r="H35" s="135" t="n">
        <v>4515530</v>
      </c>
      <c r="I35" s="135" t="n">
        <v>0</v>
      </c>
      <c r="J35" s="135" t="n">
        <v>0</v>
      </c>
      <c r="K35" s="143"/>
      <c r="O35" s="144"/>
    </row>
    <row r="36" s="128" customFormat="true" ht="80.25" hidden="false" customHeight="true" outlineLevel="0" collapsed="false">
      <c r="A36" s="137" t="s">
        <v>361</v>
      </c>
      <c r="B36" s="137" t="s">
        <v>362</v>
      </c>
      <c r="C36" s="137" t="s">
        <v>363</v>
      </c>
      <c r="D36" s="137" t="s">
        <v>364</v>
      </c>
      <c r="E36" s="137" t="s">
        <v>572</v>
      </c>
      <c r="F36" s="137" t="s">
        <v>573</v>
      </c>
      <c r="G36" s="138" t="n">
        <v>850000</v>
      </c>
      <c r="H36" s="139" t="n">
        <v>850000</v>
      </c>
      <c r="I36" s="139" t="n">
        <v>0</v>
      </c>
      <c r="J36" s="139" t="n">
        <v>0</v>
      </c>
      <c r="K36" s="145"/>
    </row>
    <row r="37" s="128" customFormat="true" ht="77.25" hidden="false" customHeight="true" outlineLevel="0" collapsed="false">
      <c r="A37" s="137" t="s">
        <v>365</v>
      </c>
      <c r="B37" s="137" t="s">
        <v>366</v>
      </c>
      <c r="C37" s="137" t="s">
        <v>367</v>
      </c>
      <c r="D37" s="137" t="s">
        <v>368</v>
      </c>
      <c r="E37" s="137" t="s">
        <v>572</v>
      </c>
      <c r="F37" s="137" t="s">
        <v>573</v>
      </c>
      <c r="G37" s="138" t="n">
        <v>450000</v>
      </c>
      <c r="H37" s="139" t="n">
        <v>450000</v>
      </c>
      <c r="I37" s="139" t="n">
        <v>0</v>
      </c>
      <c r="J37" s="139" t="n">
        <v>0</v>
      </c>
      <c r="K37" s="145"/>
    </row>
    <row r="38" s="128" customFormat="true" ht="62.4" hidden="false" customHeight="false" outlineLevel="0" collapsed="false">
      <c r="A38" s="137" t="s">
        <v>365</v>
      </c>
      <c r="B38" s="137" t="s">
        <v>366</v>
      </c>
      <c r="C38" s="137" t="s">
        <v>367</v>
      </c>
      <c r="D38" s="137" t="s">
        <v>368</v>
      </c>
      <c r="E38" s="137" t="s">
        <v>574</v>
      </c>
      <c r="F38" s="137" t="s">
        <v>575</v>
      </c>
      <c r="G38" s="138" t="n">
        <v>3017530</v>
      </c>
      <c r="H38" s="139" t="n">
        <v>3017530</v>
      </c>
      <c r="I38" s="139" t="n">
        <v>0</v>
      </c>
      <c r="J38" s="139" t="n">
        <v>0</v>
      </c>
      <c r="K38" s="145"/>
    </row>
    <row r="39" s="128" customFormat="true" ht="93.6" hidden="false" customHeight="false" outlineLevel="0" collapsed="false">
      <c r="A39" s="137" t="s">
        <v>409</v>
      </c>
      <c r="B39" s="137" t="s">
        <v>410</v>
      </c>
      <c r="C39" s="137" t="s">
        <v>411</v>
      </c>
      <c r="D39" s="137" t="s">
        <v>412</v>
      </c>
      <c r="E39" s="137" t="s">
        <v>576</v>
      </c>
      <c r="F39" s="137" t="s">
        <v>577</v>
      </c>
      <c r="G39" s="138" t="n">
        <v>198000</v>
      </c>
      <c r="H39" s="139" t="n">
        <v>198000</v>
      </c>
      <c r="I39" s="139" t="n">
        <v>0</v>
      </c>
      <c r="J39" s="139" t="n">
        <v>0</v>
      </c>
      <c r="K39" s="145"/>
    </row>
    <row r="40" s="128" customFormat="true" ht="70.5" hidden="false" customHeight="true" outlineLevel="0" collapsed="false">
      <c r="A40" s="133" t="s">
        <v>452</v>
      </c>
      <c r="B40" s="133"/>
      <c r="C40" s="133"/>
      <c r="D40" s="133" t="s">
        <v>453</v>
      </c>
      <c r="E40" s="133"/>
      <c r="F40" s="133"/>
      <c r="G40" s="134" t="n">
        <v>52000</v>
      </c>
      <c r="H40" s="135" t="n">
        <v>37000</v>
      </c>
      <c r="I40" s="135" t="n">
        <v>15000</v>
      </c>
      <c r="J40" s="135" t="n">
        <v>15000</v>
      </c>
      <c r="K40" s="145"/>
    </row>
    <row r="41" customFormat="false" ht="62.4" hidden="false" customHeight="false" outlineLevel="0" collapsed="false">
      <c r="A41" s="137" t="s">
        <v>461</v>
      </c>
      <c r="B41" s="137" t="s">
        <v>462</v>
      </c>
      <c r="C41" s="137" t="s">
        <v>277</v>
      </c>
      <c r="D41" s="137" t="s">
        <v>463</v>
      </c>
      <c r="E41" s="137" t="s">
        <v>578</v>
      </c>
      <c r="F41" s="137" t="s">
        <v>579</v>
      </c>
      <c r="G41" s="138" t="n">
        <v>17000</v>
      </c>
      <c r="H41" s="139" t="n">
        <v>17000</v>
      </c>
      <c r="I41" s="139" t="n">
        <v>0</v>
      </c>
      <c r="J41" s="139" t="n">
        <v>0</v>
      </c>
    </row>
    <row r="42" s="1" customFormat="true" ht="93.6" hidden="false" customHeight="false" outlineLevel="0" collapsed="false">
      <c r="A42" s="137" t="s">
        <v>461</v>
      </c>
      <c r="B42" s="137" t="s">
        <v>462</v>
      </c>
      <c r="C42" s="137" t="s">
        <v>277</v>
      </c>
      <c r="D42" s="137" t="s">
        <v>463</v>
      </c>
      <c r="E42" s="137" t="s">
        <v>580</v>
      </c>
      <c r="F42" s="137" t="s">
        <v>581</v>
      </c>
      <c r="G42" s="138" t="n">
        <v>10000</v>
      </c>
      <c r="H42" s="139" t="n">
        <v>10000</v>
      </c>
      <c r="I42" s="139" t="n">
        <v>0</v>
      </c>
      <c r="J42" s="139" t="n">
        <v>0</v>
      </c>
    </row>
    <row r="43" s="1" customFormat="true" ht="93.6" hidden="false" customHeight="false" outlineLevel="0" collapsed="false">
      <c r="A43" s="137" t="s">
        <v>461</v>
      </c>
      <c r="B43" s="137" t="s">
        <v>462</v>
      </c>
      <c r="C43" s="137" t="s">
        <v>277</v>
      </c>
      <c r="D43" s="137" t="s">
        <v>463</v>
      </c>
      <c r="E43" s="137" t="s">
        <v>582</v>
      </c>
      <c r="F43" s="137" t="s">
        <v>569</v>
      </c>
      <c r="G43" s="138" t="n">
        <v>25000</v>
      </c>
      <c r="H43" s="139" t="n">
        <v>10000</v>
      </c>
      <c r="I43" s="139" t="n">
        <v>15000</v>
      </c>
      <c r="J43" s="139" t="n">
        <v>15000</v>
      </c>
    </row>
    <row r="44" s="1" customFormat="true" ht="18" hidden="false" customHeight="false" outlineLevel="0" collapsed="false">
      <c r="A44" s="146" t="s">
        <v>218</v>
      </c>
      <c r="B44" s="146" t="s">
        <v>218</v>
      </c>
      <c r="C44" s="146" t="s">
        <v>218</v>
      </c>
      <c r="D44" s="147" t="s">
        <v>464</v>
      </c>
      <c r="E44" s="147" t="s">
        <v>218</v>
      </c>
      <c r="F44" s="147" t="s">
        <v>218</v>
      </c>
      <c r="G44" s="134" t="n">
        <v>26862041.53</v>
      </c>
      <c r="H44" s="134" t="n">
        <v>21275457.53</v>
      </c>
      <c r="I44" s="134" t="n">
        <v>5586584</v>
      </c>
      <c r="J44" s="134" t="n">
        <v>5475784</v>
      </c>
      <c r="K44" s="110"/>
      <c r="L44" s="110"/>
      <c r="M44" s="110"/>
      <c r="N44" s="110"/>
      <c r="O44" s="110"/>
      <c r="P44" s="110"/>
    </row>
    <row r="47" customFormat="false" ht="18" hidden="false" customHeight="false" outlineLevel="0" collapsed="false">
      <c r="A47" s="19" t="s">
        <v>220</v>
      </c>
      <c r="B47" s="20"/>
      <c r="C47" s="20"/>
      <c r="D47" s="1"/>
      <c r="E47" s="19" t="s">
        <v>221</v>
      </c>
    </row>
  </sheetData>
  <mergeCells count="11">
    <mergeCell ref="H7:J7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34.32"/>
    <col collapsed="false" customWidth="true" hidden="false" outlineLevel="0" max="2" min="2" style="148" width="113.55"/>
    <col collapsed="false" customWidth="true" hidden="false" outlineLevel="0" max="3" min="3" style="148" width="31.66"/>
    <col collapsed="false" customWidth="true" hidden="false" outlineLevel="0" max="4" min="4" style="148" width="33.43"/>
    <col collapsed="false" customWidth="true" hidden="false" outlineLevel="0" max="5" min="5" style="148" width="31.88"/>
    <col collapsed="false" customWidth="true" hidden="false" outlineLevel="0" max="6" min="6" style="148" width="30.1"/>
    <col collapsed="false" customWidth="false" hidden="false" outlineLevel="0" max="7" min="7" style="148" width="9.1"/>
    <col collapsed="false" customWidth="true" hidden="false" outlineLevel="0" max="8" min="8" style="148" width="11.55"/>
    <col collapsed="false" customWidth="false" hidden="false" outlineLevel="0" max="257" min="9" style="148" width="9.1"/>
  </cols>
  <sheetData>
    <row r="1" customFormat="false" ht="18" hidden="false" customHeight="false" outlineLevel="0" collapsed="false">
      <c r="A1" s="149" t="s">
        <v>468</v>
      </c>
      <c r="E1" s="1" t="s">
        <v>583</v>
      </c>
    </row>
    <row r="2" customFormat="false" ht="18" hidden="false" customHeight="false" outlineLevel="0" collapsed="false">
      <c r="A2" s="150" t="s">
        <v>7</v>
      </c>
      <c r="E2" s="2" t="s">
        <v>1</v>
      </c>
    </row>
    <row r="3" customFormat="false" ht="18" hidden="false" customHeight="false" outlineLevel="0" collapsed="false">
      <c r="E3" s="2" t="s">
        <v>2</v>
      </c>
    </row>
    <row r="4" customFormat="false" ht="18" hidden="false" customHeight="false" outlineLevel="0" collapsed="false">
      <c r="E4" s="2" t="s">
        <v>3</v>
      </c>
    </row>
    <row r="5" customFormat="false" ht="18" hidden="false" customHeight="false" outlineLevel="0" collapsed="false">
      <c r="E5" s="2" t="s">
        <v>4</v>
      </c>
    </row>
    <row r="6" customFormat="false" ht="18" hidden="false" customHeight="false" outlineLevel="0" collapsed="false">
      <c r="B6" s="151"/>
      <c r="C6" s="152"/>
    </row>
    <row r="7" customFormat="false" ht="20.4" hidden="false" customHeight="false" outlineLevel="0" collapsed="false">
      <c r="B7" s="153" t="s">
        <v>584</v>
      </c>
      <c r="C7" s="152"/>
    </row>
    <row r="8" customFormat="false" ht="20.4" hidden="false" customHeight="true" outlineLevel="0" collapsed="false">
      <c r="A8" s="154" t="s">
        <v>585</v>
      </c>
      <c r="B8" s="154"/>
      <c r="C8" s="154"/>
    </row>
    <row r="9" customFormat="false" ht="18" hidden="false" customHeight="false" outlineLevel="0" collapsed="false">
      <c r="A9" s="155"/>
      <c r="B9" s="156"/>
      <c r="F9" s="157" t="s">
        <v>586</v>
      </c>
    </row>
    <row r="10" customFormat="false" ht="18.75" hidden="false" customHeight="true" outlineLevel="0" collapsed="false">
      <c r="A10" s="158" t="s">
        <v>587</v>
      </c>
      <c r="B10" s="159" t="s">
        <v>588</v>
      </c>
      <c r="C10" s="160" t="s">
        <v>589</v>
      </c>
      <c r="D10" s="160" t="s">
        <v>590</v>
      </c>
      <c r="E10" s="160" t="s">
        <v>591</v>
      </c>
      <c r="F10" s="160" t="s">
        <v>592</v>
      </c>
    </row>
    <row r="11" customFormat="false" ht="34.8" hidden="false" customHeight="false" outlineLevel="0" collapsed="false">
      <c r="A11" s="158"/>
      <c r="B11" s="161" t="s">
        <v>593</v>
      </c>
      <c r="C11" s="160"/>
      <c r="D11" s="160"/>
      <c r="E11" s="160"/>
      <c r="F11" s="160"/>
    </row>
    <row r="12" customFormat="false" ht="17.4" hidden="false" customHeight="false" outlineLevel="0" collapsed="false">
      <c r="A12" s="162" t="s">
        <v>594</v>
      </c>
      <c r="B12" s="163" t="s">
        <v>595</v>
      </c>
      <c r="C12" s="160"/>
      <c r="D12" s="164" t="n">
        <f aca="false">D14</f>
        <v>300822</v>
      </c>
      <c r="E12" s="164" t="n">
        <f aca="false">E14</f>
        <v>0</v>
      </c>
      <c r="F12" s="165"/>
    </row>
    <row r="13" customFormat="false" ht="17.4" hidden="false" customHeight="false" outlineLevel="0" collapsed="false">
      <c r="A13" s="162"/>
      <c r="B13" s="163" t="s">
        <v>596</v>
      </c>
      <c r="C13" s="160"/>
      <c r="D13" s="164"/>
      <c r="E13" s="164"/>
      <c r="F13" s="165"/>
    </row>
    <row r="14" customFormat="false" ht="54" hidden="false" customHeight="false" outlineLevel="0" collapsed="false">
      <c r="A14" s="162" t="s">
        <v>311</v>
      </c>
      <c r="B14" s="166" t="s">
        <v>597</v>
      </c>
      <c r="C14" s="160"/>
      <c r="D14" s="167" t="n">
        <v>300822</v>
      </c>
      <c r="E14" s="167"/>
      <c r="F14" s="165"/>
    </row>
    <row r="15" customFormat="false" ht="17.4" hidden="false" customHeight="false" outlineLevel="0" collapsed="false">
      <c r="A15" s="168" t="s">
        <v>598</v>
      </c>
      <c r="B15" s="169" t="s">
        <v>599</v>
      </c>
      <c r="C15" s="170" t="n">
        <f aca="false">C22</f>
        <v>290220.38</v>
      </c>
      <c r="D15" s="170" t="n">
        <f aca="false">SUM(D18:D22)</f>
        <v>207788</v>
      </c>
      <c r="E15" s="170" t="n">
        <f aca="false">SUM(E18:E22)</f>
        <v>1507978.65</v>
      </c>
      <c r="F15" s="170" t="n">
        <f aca="false">SUM(F17:F22)</f>
        <v>1577841</v>
      </c>
    </row>
    <row r="16" customFormat="false" ht="34.8" hidden="false" customHeight="false" outlineLevel="0" collapsed="false">
      <c r="A16" s="168"/>
      <c r="B16" s="169" t="s">
        <v>600</v>
      </c>
      <c r="C16" s="170"/>
      <c r="D16" s="170"/>
      <c r="E16" s="170"/>
      <c r="F16" s="165"/>
    </row>
    <row r="17" customFormat="false" ht="36" hidden="false" customHeight="false" outlineLevel="0" collapsed="false">
      <c r="A17" s="168" t="s">
        <v>373</v>
      </c>
      <c r="B17" s="171" t="s">
        <v>601</v>
      </c>
      <c r="C17" s="170"/>
      <c r="D17" s="170"/>
      <c r="E17" s="170"/>
      <c r="F17" s="172" t="n">
        <v>1577841</v>
      </c>
    </row>
    <row r="18" customFormat="false" ht="97.5" hidden="false" customHeight="true" outlineLevel="0" collapsed="false">
      <c r="A18" s="168" t="s">
        <v>373</v>
      </c>
      <c r="B18" s="173" t="s">
        <v>602</v>
      </c>
      <c r="C18" s="170"/>
      <c r="D18" s="172" t="n">
        <v>143288</v>
      </c>
      <c r="E18" s="172"/>
      <c r="F18" s="165"/>
    </row>
    <row r="19" customFormat="false" ht="66" hidden="false" customHeight="true" outlineLevel="0" collapsed="false">
      <c r="A19" s="168" t="s">
        <v>373</v>
      </c>
      <c r="B19" s="174" t="s">
        <v>603</v>
      </c>
      <c r="C19" s="170"/>
      <c r="D19" s="172"/>
      <c r="E19" s="172" t="n">
        <v>1285841</v>
      </c>
      <c r="F19" s="165"/>
    </row>
    <row r="20" customFormat="false" ht="75" hidden="false" customHeight="true" outlineLevel="0" collapsed="false">
      <c r="A20" s="168" t="s">
        <v>373</v>
      </c>
      <c r="B20" s="174" t="s">
        <v>604</v>
      </c>
      <c r="C20" s="170"/>
      <c r="D20" s="167" t="n">
        <v>24500</v>
      </c>
      <c r="E20" s="167" t="n">
        <v>222137.65</v>
      </c>
      <c r="F20" s="165"/>
    </row>
    <row r="21" customFormat="false" ht="54" hidden="false" customHeight="false" outlineLevel="0" collapsed="false">
      <c r="A21" s="168" t="s">
        <v>391</v>
      </c>
      <c r="B21" s="174" t="s">
        <v>605</v>
      </c>
      <c r="C21" s="170"/>
      <c r="D21" s="167" t="n">
        <v>40000</v>
      </c>
      <c r="E21" s="167"/>
      <c r="F21" s="165"/>
    </row>
    <row r="22" customFormat="false" ht="78.75" hidden="false" customHeight="true" outlineLevel="0" collapsed="false">
      <c r="A22" s="168" t="s">
        <v>423</v>
      </c>
      <c r="B22" s="171" t="s">
        <v>606</v>
      </c>
      <c r="C22" s="167" t="n">
        <v>290220.38</v>
      </c>
      <c r="D22" s="167"/>
      <c r="E22" s="167"/>
      <c r="F22" s="165"/>
    </row>
    <row r="23" customFormat="false" ht="17.4" hidden="false" customHeight="false" outlineLevel="0" collapsed="false">
      <c r="A23" s="168"/>
      <c r="B23" s="169" t="s">
        <v>607</v>
      </c>
      <c r="C23" s="170" t="n">
        <f aca="false">C15</f>
        <v>290220.38</v>
      </c>
      <c r="D23" s="170" t="n">
        <f aca="false">D15+D12</f>
        <v>508610</v>
      </c>
      <c r="E23" s="170" t="n">
        <f aca="false">E15+E12</f>
        <v>1507978.65</v>
      </c>
      <c r="F23" s="170" t="n">
        <f aca="false">F15+F12</f>
        <v>1577841</v>
      </c>
    </row>
    <row r="24" customFormat="false" ht="13.8" hidden="false" customHeight="false" outlineLevel="0" collapsed="false">
      <c r="A24" s="175"/>
      <c r="E24" s="176"/>
      <c r="F24" s="177"/>
    </row>
    <row r="25" customFormat="false" ht="13.8" hidden="false" customHeight="false" outlineLevel="0" collapsed="false">
      <c r="C25" s="178"/>
      <c r="E25" s="179"/>
      <c r="F25" s="179"/>
    </row>
    <row r="26" customFormat="false" ht="18" hidden="false" customHeight="false" outlineLevel="0" collapsed="false">
      <c r="A26" s="19" t="s">
        <v>220</v>
      </c>
      <c r="B26" s="180" t="s">
        <v>221</v>
      </c>
      <c r="C26" s="20"/>
      <c r="D26" s="1"/>
      <c r="F26" s="1"/>
    </row>
    <row r="27" customFormat="false" ht="21.75" hidden="false" customHeight="true" outlineLevel="0" collapsed="false">
      <c r="A27" s="75"/>
      <c r="B27" s="1"/>
      <c r="C27" s="1"/>
      <c r="D27" s="75"/>
    </row>
    <row r="28" customFormat="false" ht="15.6" hidden="false" customHeight="true" outlineLevel="0" collapsed="false">
      <c r="A28" s="181"/>
      <c r="B28" s="181"/>
      <c r="C28" s="182"/>
    </row>
    <row r="29" customFormat="false" ht="22.5" hidden="false" customHeight="true" outlineLevel="0" collapsed="false">
      <c r="E29" s="179"/>
      <c r="F29" s="179"/>
    </row>
    <row r="30" customFormat="false" ht="27.75" hidden="false" customHeight="true" outlineLevel="0" collapsed="false">
      <c r="E30" s="179"/>
      <c r="F30" s="179"/>
    </row>
    <row r="31" customFormat="false" ht="18" hidden="false" customHeight="false" outlineLevel="0" collapsed="false">
      <c r="A31" s="183"/>
      <c r="B31" s="183"/>
      <c r="C31" s="183"/>
    </row>
    <row r="32" customFormat="false" ht="18" hidden="false" customHeight="false" outlineLevel="0" collapsed="false">
      <c r="A32" s="183"/>
      <c r="B32" s="183"/>
      <c r="C32" s="183"/>
      <c r="E32" s="179"/>
      <c r="F32" s="179"/>
      <c r="H32" s="179"/>
    </row>
    <row r="33" customFormat="false" ht="13.2" hidden="false" customHeight="false" outlineLevel="0" collapsed="false">
      <c r="E33" s="179"/>
    </row>
  </sheetData>
  <mergeCells count="7">
    <mergeCell ref="A8:C8"/>
    <mergeCell ref="A10:A11"/>
    <mergeCell ref="C10:C11"/>
    <mergeCell ref="D10:D11"/>
    <mergeCell ref="E10:E11"/>
    <mergeCell ref="F10:F11"/>
    <mergeCell ref="A28:B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4.1"/>
    <col collapsed="false" customWidth="true" hidden="false" outlineLevel="0" max="2" min="2" style="105" width="81.99"/>
    <col collapsed="false" customWidth="true" hidden="false" outlineLevel="0" max="3" min="3" style="105" width="26.32"/>
    <col collapsed="false" customWidth="true" hidden="false" outlineLevel="0" max="4" min="4" style="105" width="25.55"/>
    <col collapsed="false" customWidth="true" hidden="false" outlineLevel="0" max="5" min="5" style="105" width="26.32"/>
    <col collapsed="false" customWidth="true" hidden="false" outlineLevel="0" max="6" min="6" style="105" width="11.55"/>
    <col collapsed="false" customWidth="true" hidden="false" outlineLevel="0" max="7" min="7" style="105" width="9.99"/>
    <col collapsed="false" customWidth="false" hidden="false" outlineLevel="0" max="257" min="8" style="105" width="9.1"/>
  </cols>
  <sheetData>
    <row r="1" customFormat="false" ht="20.25" hidden="false" customHeight="true" outlineLevel="0" collapsed="false">
      <c r="A1" s="149" t="s">
        <v>468</v>
      </c>
      <c r="C1" s="1" t="s">
        <v>608</v>
      </c>
    </row>
    <row r="2" customFormat="false" ht="20.25" hidden="false" customHeight="true" outlineLevel="0" collapsed="false">
      <c r="A2" s="150" t="s">
        <v>7</v>
      </c>
      <c r="C2" s="2" t="s">
        <v>1</v>
      </c>
    </row>
    <row r="3" customFormat="false" ht="16.5" hidden="false" customHeight="true" outlineLevel="0" collapsed="false">
      <c r="C3" s="2" t="s">
        <v>2</v>
      </c>
    </row>
    <row r="4" customFormat="false" ht="16.5" hidden="false" customHeight="true" outlineLevel="0" collapsed="false">
      <c r="C4" s="2" t="s">
        <v>3</v>
      </c>
    </row>
    <row r="5" customFormat="false" ht="18.75" hidden="false" customHeight="true" outlineLevel="0" collapsed="false">
      <c r="B5" s="184"/>
      <c r="C5" s="2" t="s">
        <v>4</v>
      </c>
    </row>
    <row r="6" customFormat="false" ht="36.75" hidden="false" customHeight="true" outlineLevel="0" collapsed="false">
      <c r="A6" s="185" t="s">
        <v>609</v>
      </c>
      <c r="B6" s="185"/>
      <c r="C6" s="185"/>
    </row>
    <row r="7" customFormat="false" ht="34.5" hidden="false" customHeight="true" outlineLevel="0" collapsed="false">
      <c r="A7" s="185"/>
      <c r="B7" s="185"/>
      <c r="C7" s="185"/>
    </row>
    <row r="8" customFormat="false" ht="18" hidden="false" customHeight="false" outlineLevel="0" collapsed="false">
      <c r="A8" s="55"/>
      <c r="B8" s="75"/>
      <c r="C8" s="186" t="s">
        <v>610</v>
      </c>
    </row>
    <row r="9" customFormat="false" ht="35.25" hidden="false" customHeight="true" outlineLevel="0" collapsed="false">
      <c r="A9" s="187" t="s">
        <v>587</v>
      </c>
      <c r="B9" s="188" t="s">
        <v>588</v>
      </c>
      <c r="C9" s="189" t="s">
        <v>611</v>
      </c>
      <c r="D9" s="189" t="s">
        <v>612</v>
      </c>
      <c r="E9" s="189" t="s">
        <v>613</v>
      </c>
    </row>
    <row r="10" customFormat="false" ht="42.75" hidden="false" customHeight="true" outlineLevel="0" collapsed="false">
      <c r="A10" s="187"/>
      <c r="B10" s="190" t="s">
        <v>593</v>
      </c>
      <c r="C10" s="189"/>
      <c r="D10" s="189"/>
      <c r="E10" s="189"/>
    </row>
    <row r="11" customFormat="false" ht="24.75" hidden="false" customHeight="true" outlineLevel="0" collapsed="false">
      <c r="A11" s="162" t="s">
        <v>594</v>
      </c>
      <c r="B11" s="163" t="s">
        <v>595</v>
      </c>
      <c r="C11" s="189"/>
      <c r="D11" s="191" t="n">
        <f aca="false">D13</f>
        <v>20000</v>
      </c>
      <c r="E11" s="191" t="n">
        <f aca="false">E13+E14</f>
        <v>54800</v>
      </c>
    </row>
    <row r="12" customFormat="false" ht="23.25" hidden="false" customHeight="true" outlineLevel="0" collapsed="false">
      <c r="A12" s="162"/>
      <c r="B12" s="163" t="s">
        <v>596</v>
      </c>
      <c r="C12" s="189"/>
      <c r="D12" s="189"/>
      <c r="E12" s="189"/>
    </row>
    <row r="13" customFormat="false" ht="38.25" hidden="false" customHeight="true" outlineLevel="0" collapsed="false">
      <c r="A13" s="162" t="s">
        <v>351</v>
      </c>
      <c r="B13" s="166" t="s">
        <v>614</v>
      </c>
      <c r="C13" s="189"/>
      <c r="D13" s="192" t="n">
        <v>20000</v>
      </c>
      <c r="E13" s="192" t="n">
        <v>31000</v>
      </c>
    </row>
    <row r="14" customFormat="false" ht="38.25" hidden="false" customHeight="true" outlineLevel="0" collapsed="false">
      <c r="A14" s="162" t="s">
        <v>351</v>
      </c>
      <c r="B14" s="166" t="s">
        <v>615</v>
      </c>
      <c r="C14" s="189"/>
      <c r="D14" s="192"/>
      <c r="E14" s="192" t="n">
        <v>23800</v>
      </c>
    </row>
    <row r="15" customFormat="false" ht="34.5" hidden="false" customHeight="true" outlineLevel="0" collapsed="false">
      <c r="A15" s="168" t="s">
        <v>598</v>
      </c>
      <c r="B15" s="169" t="s">
        <v>599</v>
      </c>
      <c r="C15" s="170" t="n">
        <f aca="false">C17</f>
        <v>257629.62</v>
      </c>
      <c r="D15" s="170" t="n">
        <f aca="false">D17</f>
        <v>0</v>
      </c>
      <c r="E15" s="170" t="n">
        <f aca="false">E17</f>
        <v>0</v>
      </c>
    </row>
    <row r="16" customFormat="false" ht="44.25" hidden="false" customHeight="true" outlineLevel="0" collapsed="false">
      <c r="A16" s="168"/>
      <c r="B16" s="169" t="s">
        <v>600</v>
      </c>
      <c r="C16" s="170"/>
      <c r="D16" s="170"/>
      <c r="E16" s="170"/>
    </row>
    <row r="17" customFormat="false" ht="113.25" hidden="false" customHeight="true" outlineLevel="0" collapsed="false">
      <c r="A17" s="168" t="s">
        <v>423</v>
      </c>
      <c r="B17" s="171" t="s">
        <v>616</v>
      </c>
      <c r="C17" s="167" t="n">
        <v>257629.62</v>
      </c>
      <c r="D17" s="167"/>
      <c r="E17" s="167"/>
    </row>
    <row r="18" customFormat="false" ht="27.75" hidden="false" customHeight="true" outlineLevel="0" collapsed="false">
      <c r="A18" s="162"/>
      <c r="B18" s="163" t="s">
        <v>607</v>
      </c>
      <c r="C18" s="193" t="n">
        <f aca="false">C15</f>
        <v>257629.62</v>
      </c>
      <c r="D18" s="193" t="n">
        <f aca="false">D15+D11</f>
        <v>20000</v>
      </c>
      <c r="E18" s="193" t="n">
        <f aca="false">E15+E11</f>
        <v>54800</v>
      </c>
    </row>
    <row r="19" customFormat="false" ht="33" hidden="false" customHeight="true" outlineLevel="0" collapsed="false">
      <c r="A19" s="194"/>
      <c r="E19" s="195"/>
      <c r="F19" s="195"/>
      <c r="G19" s="196"/>
    </row>
    <row r="20" customFormat="false" ht="20.25" hidden="false" customHeight="true" outlineLevel="0" collapsed="false">
      <c r="A20" s="19" t="s">
        <v>220</v>
      </c>
      <c r="C20" s="103" t="s">
        <v>221</v>
      </c>
      <c r="D20" s="1"/>
      <c r="E20" s="20"/>
      <c r="G20" s="1"/>
      <c r="H20" s="75"/>
    </row>
    <row r="21" customFormat="false" ht="20.25" hidden="false" customHeight="true" outlineLevel="0" collapsed="false">
      <c r="A21" s="194"/>
      <c r="B21" s="197"/>
      <c r="C21" s="198"/>
      <c r="I21" s="199"/>
    </row>
    <row r="22" customFormat="false" ht="19.5" hidden="false" customHeight="true" outlineLevel="0" collapsed="false">
      <c r="A22" s="200"/>
      <c r="B22" s="200"/>
      <c r="C22" s="201"/>
      <c r="E22" s="202"/>
      <c r="F22" s="202"/>
      <c r="G22" s="199"/>
      <c r="H22" s="199"/>
      <c r="I22" s="199"/>
    </row>
    <row r="23" customFormat="false" ht="21" hidden="false" customHeight="true" outlineLevel="0" collapsed="false">
      <c r="E23" s="202"/>
      <c r="F23" s="202"/>
      <c r="G23" s="199"/>
    </row>
    <row r="24" customFormat="false" ht="27.75" hidden="false" customHeight="true" outlineLevel="0" collapsed="false">
      <c r="E24" s="202"/>
      <c r="F24" s="202"/>
      <c r="G24" s="199"/>
      <c r="I24" s="199"/>
    </row>
    <row r="25" customFormat="false" ht="18" hidden="false" customHeight="false" outlineLevel="0" collapsed="false">
      <c r="A25" s="1"/>
      <c r="B25" s="1"/>
      <c r="C25" s="1"/>
      <c r="E25" s="202"/>
      <c r="F25" s="202"/>
      <c r="G25" s="199"/>
      <c r="I25" s="199"/>
    </row>
    <row r="26" customFormat="false" ht="18" hidden="false" customHeight="false" outlineLevel="0" collapsed="false">
      <c r="A26" s="1"/>
      <c r="B26" s="1"/>
      <c r="C26" s="1"/>
      <c r="I26" s="199"/>
    </row>
  </sheetData>
  <mergeCells count="11">
    <mergeCell ref="A6:C7"/>
    <mergeCell ref="A9:A10"/>
    <mergeCell ref="C9:C10"/>
    <mergeCell ref="D9:D10"/>
    <mergeCell ref="E9:E10"/>
    <mergeCell ref="E19:F19"/>
    <mergeCell ref="A22:B22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245267</cp:lastModifiedBy>
  <cp:lastPrinted>2021-10-01T09:02:52Z</cp:lastPrinted>
  <dcterms:modified xsi:type="dcterms:W3CDTF">2021-10-01T09:03:12Z</dcterms:modified>
  <cp:revision>0</cp:revision>
  <dc:subject/>
  <dc:title/>
</cp:coreProperties>
</file>