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46</definedName>
    <definedName function="false" hidden="false" localSheetId="1" name="_xlnm.Print_Titles" vbProcedure="false">'видатки заг.ф.'!$5:$5</definedName>
    <definedName function="false" hidden="false" localSheetId="3" name="_xlnm.Print_Area" vbProcedure="false">'видатки сп.ф.'!$A$1:$G$34</definedName>
    <definedName function="false" hidden="false" localSheetId="0" name="_xlnm.Print_Titles" vbProcedure="false">'доходи заг.ф.'!$5:$6</definedName>
    <definedName function="false" hidden="false" localSheetId="2" name="_xlnm.Print_Titles" vbProcedure="false">'доходи сп.ф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1">
  <si>
    <t xml:space="preserve">З В І Т </t>
  </si>
  <si>
    <t xml:space="preserve">про виконання місцевого бюджету за І півріччя 2020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КД</t>
  </si>
  <si>
    <t xml:space="preserve">Доходи</t>
  </si>
  <si>
    <t xml:space="preserve">отг. Новоушицька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Всього без урахування трансферт</t>
  </si>
  <si>
    <t xml:space="preserve">Всьог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Забезпечення діяльності місцевої пожежної охорони</t>
  </si>
  <si>
    <t xml:space="preserve">06</t>
  </si>
  <si>
    <t xml:space="preserve">Відділ освіти, молоді та спорту Новоушицької селищної ради (місцевий бюджет)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110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елищної ради</t>
  </si>
  <si>
    <t xml:space="preserve">37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3718700</t>
  </si>
  <si>
    <t xml:space="preserve">Резервний фонд</t>
  </si>
  <si>
    <t xml:space="preserve">371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пеціальний фонд</t>
  </si>
  <si>
    <t xml:space="preserve">ІІІ. Доходи спеціального фонду місцевого бюджету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V.   Видатки спеціального фонду місцевого бюджету</t>
  </si>
  <si>
    <t xml:space="preserve">0117310</t>
  </si>
  <si>
    <t xml:space="preserve">Будівництво об`єктів житлово-комунального господарства</t>
  </si>
  <si>
    <t xml:space="preserve">01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118311</t>
  </si>
  <si>
    <t xml:space="preserve">Охорона та раціональне використання природних ресурсів</t>
  </si>
  <si>
    <t xml:space="preserve">0617321</t>
  </si>
  <si>
    <t xml:space="preserve">Будівництво освітніх установ та закладів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6" min="3" style="0" width="13.28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4"/>
      <c r="D4" s="4"/>
      <c r="H4" s="5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/>
      <c r="E5" s="6"/>
      <c r="F5" s="6"/>
      <c r="G5" s="6"/>
      <c r="H5" s="6"/>
    </row>
    <row r="6" customFormat="false" ht="25.5" hidden="false" customHeight="false" outlineLevel="0" collapsed="false">
      <c r="A6" s="6"/>
      <c r="B6" s="6"/>
      <c r="C6" s="7" t="s">
        <v>8</v>
      </c>
      <c r="D6" s="7" t="s">
        <v>9</v>
      </c>
      <c r="E6" s="7" t="s">
        <v>10</v>
      </c>
      <c r="F6" s="8" t="s">
        <v>11</v>
      </c>
      <c r="G6" s="8" t="s">
        <v>12</v>
      </c>
      <c r="H6" s="8" t="s">
        <v>13</v>
      </c>
    </row>
    <row r="7" customFormat="false" ht="12.75" hidden="false" customHeight="false" outlineLevel="0" collapsed="false">
      <c r="A7" s="9" t="n">
        <v>10000000</v>
      </c>
      <c r="B7" s="9" t="s">
        <v>14</v>
      </c>
      <c r="C7" s="10" t="n">
        <v>71857800</v>
      </c>
      <c r="D7" s="10" t="n">
        <v>75356520</v>
      </c>
      <c r="E7" s="10" t="n">
        <v>26685636</v>
      </c>
      <c r="F7" s="10" t="n">
        <v>33201284.98</v>
      </c>
      <c r="G7" s="10" t="n">
        <v>6515648.98</v>
      </c>
      <c r="H7" s="10" t="n">
        <v>124.416315129233</v>
      </c>
    </row>
    <row r="8" customFormat="false" ht="41.25" hidden="false" customHeight="true" outlineLevel="0" collapsed="false">
      <c r="A8" s="9" t="n">
        <v>11000000</v>
      </c>
      <c r="B8" s="11" t="s">
        <v>15</v>
      </c>
      <c r="C8" s="10" t="n">
        <v>45632000</v>
      </c>
      <c r="D8" s="10" t="n">
        <v>48389236</v>
      </c>
      <c r="E8" s="10" t="n">
        <v>17337636</v>
      </c>
      <c r="F8" s="10" t="n">
        <v>23892851.6</v>
      </c>
      <c r="G8" s="10" t="n">
        <v>6555215.6</v>
      </c>
      <c r="H8" s="10" t="n">
        <v>137.809166140067</v>
      </c>
    </row>
    <row r="9" customFormat="false" ht="30" hidden="false" customHeight="true" outlineLevel="0" collapsed="false">
      <c r="A9" s="9" t="n">
        <v>11010000</v>
      </c>
      <c r="B9" s="11" t="s">
        <v>16</v>
      </c>
      <c r="C9" s="10" t="n">
        <v>45632000</v>
      </c>
      <c r="D9" s="10" t="n">
        <v>48382000</v>
      </c>
      <c r="E9" s="10" t="n">
        <v>17330400</v>
      </c>
      <c r="F9" s="10" t="n">
        <v>23885615.6</v>
      </c>
      <c r="G9" s="10" t="n">
        <v>6555215.6</v>
      </c>
      <c r="H9" s="10" t="n">
        <v>137.8249526843</v>
      </c>
    </row>
    <row r="10" customFormat="false" ht="55.5" hidden="false" customHeight="true" outlineLevel="0" collapsed="false">
      <c r="A10" s="9" t="n">
        <v>11010100</v>
      </c>
      <c r="B10" s="11" t="s">
        <v>17</v>
      </c>
      <c r="C10" s="10" t="n">
        <v>35332000</v>
      </c>
      <c r="D10" s="10" t="n">
        <v>36832000</v>
      </c>
      <c r="E10" s="10" t="n">
        <v>15922400</v>
      </c>
      <c r="F10" s="10" t="n">
        <v>17496045.29</v>
      </c>
      <c r="G10" s="10" t="n">
        <v>1573645.29</v>
      </c>
      <c r="H10" s="10" t="n">
        <v>109.883216663317</v>
      </c>
    </row>
    <row r="11" customFormat="false" ht="49.5" hidden="false" customHeight="true" outlineLevel="0" collapsed="false">
      <c r="A11" s="9" t="n">
        <v>11010200</v>
      </c>
      <c r="B11" s="11" t="s">
        <v>18</v>
      </c>
      <c r="C11" s="10" t="n">
        <v>1320000</v>
      </c>
      <c r="D11" s="10" t="n">
        <v>1370000</v>
      </c>
      <c r="E11" s="10" t="n">
        <v>658000</v>
      </c>
      <c r="F11" s="10" t="n">
        <v>662572.04</v>
      </c>
      <c r="G11" s="10" t="n">
        <v>4572.04000000004</v>
      </c>
      <c r="H11" s="10" t="n">
        <v>100.694838905775</v>
      </c>
    </row>
    <row r="12" customFormat="false" ht="36.75" hidden="false" customHeight="true" outlineLevel="0" collapsed="false">
      <c r="A12" s="9" t="n">
        <v>11010400</v>
      </c>
      <c r="B12" s="11" t="s">
        <v>19</v>
      </c>
      <c r="C12" s="10" t="n">
        <v>8600000</v>
      </c>
      <c r="D12" s="10" t="n">
        <v>9800000</v>
      </c>
      <c r="E12" s="10" t="n">
        <v>500000</v>
      </c>
      <c r="F12" s="10" t="n">
        <v>5529370.64</v>
      </c>
      <c r="G12" s="10" t="n">
        <v>5029370.64</v>
      </c>
      <c r="H12" s="10" t="n">
        <v>1105.874128</v>
      </c>
    </row>
    <row r="13" customFormat="false" ht="41.25" hidden="false" customHeight="true" outlineLevel="0" collapsed="false">
      <c r="A13" s="9" t="n">
        <v>11010500</v>
      </c>
      <c r="B13" s="11" t="s">
        <v>20</v>
      </c>
      <c r="C13" s="10" t="n">
        <v>380000</v>
      </c>
      <c r="D13" s="10" t="n">
        <v>380000</v>
      </c>
      <c r="E13" s="10" t="n">
        <v>250000</v>
      </c>
      <c r="F13" s="10" t="n">
        <v>197627.63</v>
      </c>
      <c r="G13" s="10" t="n">
        <v>-52372.37</v>
      </c>
      <c r="H13" s="10" t="n">
        <v>79.051052</v>
      </c>
    </row>
    <row r="14" customFormat="false" ht="16.5" hidden="false" customHeight="true" outlineLevel="0" collapsed="false">
      <c r="A14" s="9" t="n">
        <v>11020000</v>
      </c>
      <c r="B14" s="11" t="s">
        <v>21</v>
      </c>
      <c r="C14" s="10" t="n">
        <v>0</v>
      </c>
      <c r="D14" s="10" t="n">
        <v>7236</v>
      </c>
      <c r="E14" s="10" t="n">
        <v>7236</v>
      </c>
      <c r="F14" s="10" t="n">
        <v>7236</v>
      </c>
      <c r="G14" s="10" t="n">
        <v>0</v>
      </c>
      <c r="H14" s="10" t="n">
        <v>100</v>
      </c>
    </row>
    <row r="15" customFormat="false" ht="37.5" hidden="false" customHeight="true" outlineLevel="0" collapsed="false">
      <c r="A15" s="9" t="n">
        <v>11020200</v>
      </c>
      <c r="B15" s="11" t="s">
        <v>22</v>
      </c>
      <c r="C15" s="10" t="n">
        <v>0</v>
      </c>
      <c r="D15" s="10" t="n">
        <v>7236</v>
      </c>
      <c r="E15" s="10" t="n">
        <v>7236</v>
      </c>
      <c r="F15" s="10" t="n">
        <v>7236</v>
      </c>
      <c r="G15" s="10" t="n">
        <v>0</v>
      </c>
      <c r="H15" s="10" t="n">
        <v>100</v>
      </c>
    </row>
    <row r="16" customFormat="false" ht="36.75" hidden="false" customHeight="true" outlineLevel="0" collapsed="false">
      <c r="A16" s="9" t="n">
        <v>13000000</v>
      </c>
      <c r="B16" s="11" t="s">
        <v>23</v>
      </c>
      <c r="C16" s="10" t="n">
        <v>564500</v>
      </c>
      <c r="D16" s="10" t="n">
        <v>704500</v>
      </c>
      <c r="E16" s="10" t="n">
        <v>262300</v>
      </c>
      <c r="F16" s="10" t="n">
        <v>268532.82</v>
      </c>
      <c r="G16" s="10" t="n">
        <v>6232.82000000001</v>
      </c>
      <c r="H16" s="10" t="n">
        <v>102.376218070911</v>
      </c>
    </row>
    <row r="17" customFormat="false" ht="26.25" hidden="false" customHeight="true" outlineLevel="0" collapsed="false">
      <c r="A17" s="9" t="n">
        <v>13010000</v>
      </c>
      <c r="B17" s="11" t="s">
        <v>24</v>
      </c>
      <c r="C17" s="10" t="n">
        <v>562500</v>
      </c>
      <c r="D17" s="10" t="n">
        <v>702500</v>
      </c>
      <c r="E17" s="10" t="n">
        <v>261700</v>
      </c>
      <c r="F17" s="10" t="n">
        <v>267478.21</v>
      </c>
      <c r="G17" s="10" t="n">
        <v>5778.21000000002</v>
      </c>
      <c r="H17" s="10" t="n">
        <v>102.207951853267</v>
      </c>
    </row>
    <row r="18" customFormat="false" ht="66" hidden="false" customHeight="true" outlineLevel="0" collapsed="false">
      <c r="A18" s="9" t="n">
        <v>13010100</v>
      </c>
      <c r="B18" s="11" t="s">
        <v>25</v>
      </c>
      <c r="C18" s="10" t="n">
        <v>502500</v>
      </c>
      <c r="D18" s="10" t="n">
        <v>642500</v>
      </c>
      <c r="E18" s="10" t="n">
        <v>249200</v>
      </c>
      <c r="F18" s="10" t="n">
        <v>254001.43</v>
      </c>
      <c r="G18" s="10" t="n">
        <v>4801.42999999999</v>
      </c>
      <c r="H18" s="10" t="n">
        <v>101.926737560193</v>
      </c>
    </row>
    <row r="19" customFormat="false" ht="90" hidden="false" customHeight="true" outlineLevel="0" collapsed="false">
      <c r="A19" s="9" t="n">
        <v>13010200</v>
      </c>
      <c r="B19" s="11" t="s">
        <v>26</v>
      </c>
      <c r="C19" s="10" t="n">
        <v>60000</v>
      </c>
      <c r="D19" s="10" t="n">
        <v>60000</v>
      </c>
      <c r="E19" s="10" t="n">
        <v>12500</v>
      </c>
      <c r="F19" s="10" t="n">
        <v>13476.78</v>
      </c>
      <c r="G19" s="10" t="n">
        <v>976.780000000001</v>
      </c>
      <c r="H19" s="10" t="n">
        <v>107.81424</v>
      </c>
    </row>
    <row r="20" customFormat="false" ht="27" hidden="false" customHeight="true" outlineLevel="0" collapsed="false">
      <c r="A20" s="9" t="n">
        <v>13030000</v>
      </c>
      <c r="B20" s="11" t="s">
        <v>27</v>
      </c>
      <c r="C20" s="10" t="n">
        <v>2000</v>
      </c>
      <c r="D20" s="10" t="n">
        <v>2000</v>
      </c>
      <c r="E20" s="10" t="n">
        <v>600</v>
      </c>
      <c r="F20" s="10" t="n">
        <v>1054.61</v>
      </c>
      <c r="G20" s="10" t="n">
        <v>454.61</v>
      </c>
      <c r="H20" s="10" t="n">
        <v>175.768333333333</v>
      </c>
    </row>
    <row r="21" customFormat="false" ht="53.25" hidden="false" customHeight="true" outlineLevel="0" collapsed="false">
      <c r="A21" s="9" t="n">
        <v>13030100</v>
      </c>
      <c r="B21" s="11" t="s">
        <v>28</v>
      </c>
      <c r="C21" s="10" t="n">
        <v>2000</v>
      </c>
      <c r="D21" s="10" t="n">
        <v>2000</v>
      </c>
      <c r="E21" s="10" t="n">
        <v>600</v>
      </c>
      <c r="F21" s="10" t="n">
        <v>1054.61</v>
      </c>
      <c r="G21" s="10" t="n">
        <v>454.61</v>
      </c>
      <c r="H21" s="10" t="n">
        <v>175.768333333333</v>
      </c>
    </row>
    <row r="22" customFormat="false" ht="24.75" hidden="false" customHeight="true" outlineLevel="0" collapsed="false">
      <c r="A22" s="9" t="n">
        <v>14000000</v>
      </c>
      <c r="B22" s="11" t="s">
        <v>29</v>
      </c>
      <c r="C22" s="10" t="n">
        <v>3030000</v>
      </c>
      <c r="D22" s="10" t="n">
        <v>3331384</v>
      </c>
      <c r="E22" s="10" t="n">
        <v>1150800</v>
      </c>
      <c r="F22" s="10" t="n">
        <v>1259766.19</v>
      </c>
      <c r="G22" s="10" t="n">
        <v>108966.19</v>
      </c>
      <c r="H22" s="10" t="n">
        <v>109.468733924227</v>
      </c>
    </row>
    <row r="23" customFormat="false" ht="36.75" hidden="false" customHeight="true" outlineLevel="0" collapsed="false">
      <c r="A23" s="9" t="n">
        <v>14020000</v>
      </c>
      <c r="B23" s="11" t="s">
        <v>30</v>
      </c>
      <c r="C23" s="10" t="n">
        <v>580000</v>
      </c>
      <c r="D23" s="10" t="n">
        <v>680000</v>
      </c>
      <c r="E23" s="10" t="n">
        <v>337800</v>
      </c>
      <c r="F23" s="10" t="n">
        <v>231280</v>
      </c>
      <c r="G23" s="10" t="n">
        <v>-106520</v>
      </c>
      <c r="H23" s="10" t="n">
        <v>68.4665482534044</v>
      </c>
    </row>
    <row r="24" customFormat="false" ht="18" hidden="false" customHeight="true" outlineLevel="0" collapsed="false">
      <c r="A24" s="9" t="n">
        <v>14021900</v>
      </c>
      <c r="B24" s="11" t="s">
        <v>31</v>
      </c>
      <c r="C24" s="10" t="n">
        <v>580000</v>
      </c>
      <c r="D24" s="10" t="n">
        <v>680000</v>
      </c>
      <c r="E24" s="10" t="n">
        <v>337800</v>
      </c>
      <c r="F24" s="10" t="n">
        <v>231280</v>
      </c>
      <c r="G24" s="10" t="n">
        <v>-106520</v>
      </c>
      <c r="H24" s="10" t="n">
        <v>68.4665482534044</v>
      </c>
    </row>
    <row r="25" customFormat="false" ht="42" hidden="false" customHeight="true" outlineLevel="0" collapsed="false">
      <c r="A25" s="9" t="n">
        <v>14030000</v>
      </c>
      <c r="B25" s="11" t="s">
        <v>32</v>
      </c>
      <c r="C25" s="10" t="n">
        <v>2000000</v>
      </c>
      <c r="D25" s="10" t="n">
        <v>2201384</v>
      </c>
      <c r="E25" s="10" t="n">
        <v>600000</v>
      </c>
      <c r="F25" s="10" t="n">
        <v>799179.41</v>
      </c>
      <c r="G25" s="10" t="n">
        <v>199179.41</v>
      </c>
      <c r="H25" s="10" t="n">
        <v>133.196568333333</v>
      </c>
    </row>
    <row r="26" customFormat="false" ht="17.25" hidden="false" customHeight="true" outlineLevel="0" collapsed="false">
      <c r="A26" s="9" t="n">
        <v>14031900</v>
      </c>
      <c r="B26" s="11" t="s">
        <v>31</v>
      </c>
      <c r="C26" s="10" t="n">
        <v>2000000</v>
      </c>
      <c r="D26" s="10" t="n">
        <v>2201384</v>
      </c>
      <c r="E26" s="10" t="n">
        <v>600000</v>
      </c>
      <c r="F26" s="10" t="n">
        <v>799179.41</v>
      </c>
      <c r="G26" s="10" t="n">
        <v>199179.41</v>
      </c>
      <c r="H26" s="10" t="n">
        <v>133.196568333333</v>
      </c>
    </row>
    <row r="27" customFormat="false" ht="52.5" hidden="false" customHeight="true" outlineLevel="0" collapsed="false">
      <c r="A27" s="9" t="n">
        <v>14040000</v>
      </c>
      <c r="B27" s="11" t="s">
        <v>33</v>
      </c>
      <c r="C27" s="10" t="n">
        <v>450000</v>
      </c>
      <c r="D27" s="10" t="n">
        <v>450000</v>
      </c>
      <c r="E27" s="10" t="n">
        <v>213000</v>
      </c>
      <c r="F27" s="10" t="n">
        <v>229306.78</v>
      </c>
      <c r="G27" s="10" t="n">
        <v>16306.78</v>
      </c>
      <c r="H27" s="10" t="n">
        <v>107.655765258216</v>
      </c>
    </row>
    <row r="28" customFormat="false" ht="18" hidden="false" customHeight="true" outlineLevel="0" collapsed="false">
      <c r="A28" s="9" t="n">
        <v>18000000</v>
      </c>
      <c r="B28" s="11" t="s">
        <v>34</v>
      </c>
      <c r="C28" s="10" t="n">
        <v>22631300</v>
      </c>
      <c r="D28" s="10" t="n">
        <v>22931400</v>
      </c>
      <c r="E28" s="10" t="n">
        <v>7934900</v>
      </c>
      <c r="F28" s="10" t="n">
        <v>7780134.37</v>
      </c>
      <c r="G28" s="10" t="n">
        <v>-154765.63</v>
      </c>
      <c r="H28" s="10" t="n">
        <v>98.049557902431</v>
      </c>
    </row>
    <row r="29" customFormat="false" ht="15" hidden="false" customHeight="true" outlineLevel="0" collapsed="false">
      <c r="A29" s="9" t="n">
        <v>18010000</v>
      </c>
      <c r="B29" s="11" t="s">
        <v>35</v>
      </c>
      <c r="C29" s="10" t="n">
        <v>9631300</v>
      </c>
      <c r="D29" s="10" t="n">
        <v>9631300</v>
      </c>
      <c r="E29" s="10" t="n">
        <v>3118800</v>
      </c>
      <c r="F29" s="10" t="n">
        <v>3387339.02</v>
      </c>
      <c r="G29" s="10" t="n">
        <v>268539.02</v>
      </c>
      <c r="H29" s="10" t="n">
        <v>108.610331537771</v>
      </c>
    </row>
    <row r="30" customFormat="false" ht="65.25" hidden="false" customHeight="true" outlineLevel="0" collapsed="false">
      <c r="A30" s="9" t="n">
        <v>18010100</v>
      </c>
      <c r="B30" s="11" t="s">
        <v>36</v>
      </c>
      <c r="C30" s="10" t="n">
        <v>20000</v>
      </c>
      <c r="D30" s="10" t="n">
        <v>20000</v>
      </c>
      <c r="E30" s="10" t="n">
        <v>5000</v>
      </c>
      <c r="F30" s="10" t="n">
        <v>8245.3</v>
      </c>
      <c r="G30" s="10" t="n">
        <v>3245.3</v>
      </c>
      <c r="H30" s="10" t="n">
        <v>164.906</v>
      </c>
    </row>
    <row r="31" customFormat="false" ht="51" hidden="false" customHeight="true" outlineLevel="0" collapsed="false">
      <c r="A31" s="9" t="n">
        <v>18010200</v>
      </c>
      <c r="B31" s="11" t="s">
        <v>37</v>
      </c>
      <c r="C31" s="10" t="n">
        <v>670000</v>
      </c>
      <c r="D31" s="10" t="n">
        <v>670000</v>
      </c>
      <c r="E31" s="10" t="n">
        <v>0</v>
      </c>
      <c r="F31" s="10" t="n">
        <v>80923.8</v>
      </c>
      <c r="G31" s="10" t="n">
        <v>80923.8</v>
      </c>
      <c r="H31" s="10" t="n">
        <v>0</v>
      </c>
    </row>
    <row r="32" customFormat="false" ht="24.75" hidden="false" customHeight="true" outlineLevel="0" collapsed="false">
      <c r="A32" s="9" t="n">
        <v>18010300</v>
      </c>
      <c r="B32" s="11" t="s">
        <v>38</v>
      </c>
      <c r="C32" s="10" t="n">
        <v>310000</v>
      </c>
      <c r="D32" s="10" t="n">
        <v>310000</v>
      </c>
      <c r="E32" s="10" t="n">
        <v>53000</v>
      </c>
      <c r="F32" s="10" t="n">
        <v>186534.25</v>
      </c>
      <c r="G32" s="10" t="n">
        <v>133534.25</v>
      </c>
      <c r="H32" s="10" t="n">
        <v>351.95141509434</v>
      </c>
    </row>
    <row r="33" customFormat="false" ht="26.25" hidden="false" customHeight="true" outlineLevel="0" collapsed="false">
      <c r="A33" s="9" t="n">
        <v>18010400</v>
      </c>
      <c r="B33" s="11" t="s">
        <v>39</v>
      </c>
      <c r="C33" s="10" t="n">
        <v>630000</v>
      </c>
      <c r="D33" s="10" t="n">
        <v>630000</v>
      </c>
      <c r="E33" s="10" t="n">
        <v>280000</v>
      </c>
      <c r="F33" s="10" t="n">
        <v>489240.01</v>
      </c>
      <c r="G33" s="10" t="n">
        <v>209240.01</v>
      </c>
      <c r="H33" s="10" t="n">
        <v>174.728575</v>
      </c>
    </row>
    <row r="34" customFormat="false" ht="18.75" hidden="false" customHeight="true" outlineLevel="0" collapsed="false">
      <c r="A34" s="9" t="n">
        <v>18010500</v>
      </c>
      <c r="B34" s="11" t="s">
        <v>40</v>
      </c>
      <c r="C34" s="10" t="n">
        <v>740500</v>
      </c>
      <c r="D34" s="10" t="n">
        <v>740500</v>
      </c>
      <c r="E34" s="10" t="n">
        <v>300000</v>
      </c>
      <c r="F34" s="10" t="n">
        <v>272011.11</v>
      </c>
      <c r="G34" s="10" t="n">
        <v>-27988.89</v>
      </c>
      <c r="H34" s="10" t="n">
        <v>90.67037</v>
      </c>
    </row>
    <row r="35" customFormat="false" ht="18.75" hidden="false" customHeight="true" outlineLevel="0" collapsed="false">
      <c r="A35" s="9" t="n">
        <v>18010600</v>
      </c>
      <c r="B35" s="11" t="s">
        <v>41</v>
      </c>
      <c r="C35" s="10" t="n">
        <v>5000000</v>
      </c>
      <c r="D35" s="10" t="n">
        <v>5000000</v>
      </c>
      <c r="E35" s="10" t="n">
        <v>2210000</v>
      </c>
      <c r="F35" s="10" t="n">
        <v>1932564.65</v>
      </c>
      <c r="G35" s="10" t="n">
        <v>-277435.35</v>
      </c>
      <c r="H35" s="10" t="n">
        <v>87.4463642533937</v>
      </c>
    </row>
    <row r="36" customFormat="false" ht="18.75" hidden="false" customHeight="true" outlineLevel="0" collapsed="false">
      <c r="A36" s="9" t="n">
        <v>18010700</v>
      </c>
      <c r="B36" s="11" t="s">
        <v>42</v>
      </c>
      <c r="C36" s="10" t="n">
        <v>1350000</v>
      </c>
      <c r="D36" s="10" t="n">
        <v>1350000</v>
      </c>
      <c r="E36" s="10" t="n">
        <v>0</v>
      </c>
      <c r="F36" s="10" t="n">
        <v>201511.3</v>
      </c>
      <c r="G36" s="10" t="n">
        <v>201511.3</v>
      </c>
      <c r="H36" s="10" t="n">
        <v>0</v>
      </c>
    </row>
    <row r="37" customFormat="false" ht="18.75" hidden="false" customHeight="true" outlineLevel="0" collapsed="false">
      <c r="A37" s="9" t="n">
        <v>18010900</v>
      </c>
      <c r="B37" s="11" t="s">
        <v>43</v>
      </c>
      <c r="C37" s="10" t="n">
        <v>860800</v>
      </c>
      <c r="D37" s="10" t="n">
        <v>860800</v>
      </c>
      <c r="E37" s="10" t="n">
        <v>270800</v>
      </c>
      <c r="F37" s="10" t="n">
        <v>216308.6</v>
      </c>
      <c r="G37" s="10" t="n">
        <v>-54491.4</v>
      </c>
      <c r="H37" s="10" t="n">
        <v>79.8776218611522</v>
      </c>
    </row>
    <row r="38" customFormat="false" ht="19.5" hidden="false" customHeight="true" outlineLevel="0" collapsed="false">
      <c r="A38" s="9" t="n">
        <v>18011000</v>
      </c>
      <c r="B38" s="11" t="s">
        <v>44</v>
      </c>
      <c r="C38" s="10" t="n">
        <v>30000</v>
      </c>
      <c r="D38" s="10" t="n">
        <v>30000</v>
      </c>
      <c r="E38" s="10" t="n">
        <v>0</v>
      </c>
      <c r="F38" s="10" t="n">
        <v>0</v>
      </c>
      <c r="G38" s="10" t="n">
        <v>0</v>
      </c>
      <c r="H38" s="10" t="n">
        <v>0</v>
      </c>
    </row>
    <row r="39" customFormat="false" ht="19.5" hidden="false" customHeight="true" outlineLevel="0" collapsed="false">
      <c r="A39" s="9" t="n">
        <v>18011100</v>
      </c>
      <c r="B39" s="11" t="s">
        <v>45</v>
      </c>
      <c r="C39" s="10" t="n">
        <v>20000</v>
      </c>
      <c r="D39" s="10" t="n">
        <v>20000</v>
      </c>
      <c r="E39" s="10" t="n">
        <v>0</v>
      </c>
      <c r="F39" s="10" t="n">
        <v>0</v>
      </c>
      <c r="G39" s="10" t="n">
        <v>0</v>
      </c>
      <c r="H39" s="10" t="n">
        <v>0</v>
      </c>
    </row>
    <row r="40" customFormat="false" ht="39.75" hidden="false" customHeight="true" outlineLevel="0" collapsed="false">
      <c r="A40" s="9" t="n">
        <v>18040000</v>
      </c>
      <c r="B40" s="11" t="s">
        <v>46</v>
      </c>
      <c r="C40" s="10" t="n">
        <v>0</v>
      </c>
      <c r="D40" s="10" t="n">
        <v>100</v>
      </c>
      <c r="E40" s="10" t="n">
        <v>100</v>
      </c>
      <c r="F40" s="10" t="n">
        <v>101.61</v>
      </c>
      <c r="G40" s="10" t="n">
        <v>1.61</v>
      </c>
      <c r="H40" s="10" t="n">
        <v>101.61</v>
      </c>
    </row>
    <row r="41" customFormat="false" ht="51.75" hidden="false" customHeight="true" outlineLevel="0" collapsed="false">
      <c r="A41" s="9" t="n">
        <v>18040600</v>
      </c>
      <c r="B41" s="11" t="s">
        <v>47</v>
      </c>
      <c r="C41" s="10" t="n">
        <v>0</v>
      </c>
      <c r="D41" s="10" t="n">
        <v>100</v>
      </c>
      <c r="E41" s="10" t="n">
        <v>100</v>
      </c>
      <c r="F41" s="10" t="n">
        <v>101.61</v>
      </c>
      <c r="G41" s="10" t="n">
        <v>1.61</v>
      </c>
      <c r="H41" s="10" t="n">
        <v>101.61</v>
      </c>
    </row>
    <row r="42" customFormat="false" ht="15" hidden="false" customHeight="true" outlineLevel="0" collapsed="false">
      <c r="A42" s="9" t="n">
        <v>18050000</v>
      </c>
      <c r="B42" s="11" t="s">
        <v>48</v>
      </c>
      <c r="C42" s="10" t="n">
        <v>13000000</v>
      </c>
      <c r="D42" s="10" t="n">
        <v>13300000</v>
      </c>
      <c r="E42" s="10" t="n">
        <v>4816000</v>
      </c>
      <c r="F42" s="10" t="n">
        <v>4392693.74</v>
      </c>
      <c r="G42" s="10" t="n">
        <v>-423306.26</v>
      </c>
      <c r="H42" s="10" t="n">
        <v>91.2104181893688</v>
      </c>
    </row>
    <row r="43" customFormat="false" ht="17.25" hidden="false" customHeight="true" outlineLevel="0" collapsed="false">
      <c r="A43" s="9" t="n">
        <v>18050300</v>
      </c>
      <c r="B43" s="11" t="s">
        <v>49</v>
      </c>
      <c r="C43" s="10" t="n">
        <v>500000</v>
      </c>
      <c r="D43" s="10" t="n">
        <v>500000</v>
      </c>
      <c r="E43" s="10" t="n">
        <v>186000</v>
      </c>
      <c r="F43" s="10" t="n">
        <v>158559.25</v>
      </c>
      <c r="G43" s="10" t="n">
        <v>-27440.75</v>
      </c>
      <c r="H43" s="10" t="n">
        <v>85.2469086021505</v>
      </c>
    </row>
    <row r="44" customFormat="false" ht="13.5" hidden="false" customHeight="true" outlineLevel="0" collapsed="false">
      <c r="A44" s="9" t="n">
        <v>18050400</v>
      </c>
      <c r="B44" s="11" t="s">
        <v>50</v>
      </c>
      <c r="C44" s="10" t="n">
        <v>5500000</v>
      </c>
      <c r="D44" s="10" t="n">
        <v>5800000</v>
      </c>
      <c r="E44" s="10" t="n">
        <v>2330000</v>
      </c>
      <c r="F44" s="10" t="n">
        <v>2851792.12</v>
      </c>
      <c r="G44" s="10" t="n">
        <v>521792.12</v>
      </c>
      <c r="H44" s="10" t="n">
        <v>122.394511587983</v>
      </c>
    </row>
    <row r="45" customFormat="false" ht="27" hidden="false" customHeight="true" outlineLevel="0" collapsed="false">
      <c r="A45" s="9" t="n">
        <v>18050500</v>
      </c>
      <c r="B45" s="11" t="s">
        <v>51</v>
      </c>
      <c r="C45" s="10" t="n">
        <v>7000000</v>
      </c>
      <c r="D45" s="10" t="n">
        <v>7000000</v>
      </c>
      <c r="E45" s="10" t="n">
        <v>2300000</v>
      </c>
      <c r="F45" s="10" t="n">
        <v>1382342.37</v>
      </c>
      <c r="G45" s="10" t="n">
        <v>-917657.63</v>
      </c>
      <c r="H45" s="10" t="n">
        <v>60.101842173913</v>
      </c>
    </row>
    <row r="46" customFormat="false" ht="20.25" hidden="false" customHeight="true" outlineLevel="0" collapsed="false">
      <c r="A46" s="9" t="n">
        <v>20000000</v>
      </c>
      <c r="B46" s="11" t="s">
        <v>52</v>
      </c>
      <c r="C46" s="10" t="n">
        <v>1659400</v>
      </c>
      <c r="D46" s="10" t="n">
        <v>1754345</v>
      </c>
      <c r="E46" s="10" t="n">
        <v>695045</v>
      </c>
      <c r="F46" s="10" t="n">
        <v>1028386.93</v>
      </c>
      <c r="G46" s="10" t="n">
        <v>333341.93</v>
      </c>
      <c r="H46" s="10" t="n">
        <v>147.959762317548</v>
      </c>
    </row>
    <row r="47" customFormat="false" ht="26.25" hidden="false" customHeight="true" outlineLevel="0" collapsed="false">
      <c r="A47" s="9" t="n">
        <v>21000000</v>
      </c>
      <c r="B47" s="11" t="s">
        <v>53</v>
      </c>
      <c r="C47" s="10" t="n">
        <v>128000</v>
      </c>
      <c r="D47" s="10" t="n">
        <v>172945</v>
      </c>
      <c r="E47" s="10" t="n">
        <v>66745</v>
      </c>
      <c r="F47" s="10" t="n">
        <v>93206.54</v>
      </c>
      <c r="G47" s="10" t="n">
        <v>26461.54</v>
      </c>
      <c r="H47" s="10" t="n">
        <v>139.645726271631</v>
      </c>
    </row>
    <row r="48" customFormat="false" ht="90.75" hidden="false" customHeight="true" outlineLevel="0" collapsed="false">
      <c r="A48" s="9" t="n">
        <v>21010000</v>
      </c>
      <c r="B48" s="11" t="s">
        <v>54</v>
      </c>
      <c r="C48" s="10" t="n">
        <v>0</v>
      </c>
      <c r="D48" s="10" t="n">
        <v>4945</v>
      </c>
      <c r="E48" s="10" t="n">
        <v>4945</v>
      </c>
      <c r="F48" s="10" t="n">
        <v>4945</v>
      </c>
      <c r="G48" s="10" t="n">
        <v>0</v>
      </c>
      <c r="H48" s="10" t="n">
        <v>100</v>
      </c>
    </row>
    <row r="49" customFormat="false" ht="55.5" hidden="false" customHeight="true" outlineLevel="0" collapsed="false">
      <c r="A49" s="9" t="n">
        <v>21010300</v>
      </c>
      <c r="B49" s="11" t="s">
        <v>55</v>
      </c>
      <c r="C49" s="10" t="n">
        <v>0</v>
      </c>
      <c r="D49" s="10" t="n">
        <v>4945</v>
      </c>
      <c r="E49" s="10" t="n">
        <v>4945</v>
      </c>
      <c r="F49" s="10" t="n">
        <v>4945</v>
      </c>
      <c r="G49" s="10" t="n">
        <v>0</v>
      </c>
      <c r="H49" s="10" t="n">
        <v>100</v>
      </c>
    </row>
    <row r="50" customFormat="false" ht="21" hidden="false" customHeight="true" outlineLevel="0" collapsed="false">
      <c r="A50" s="9" t="n">
        <v>21080000</v>
      </c>
      <c r="B50" s="11" t="s">
        <v>56</v>
      </c>
      <c r="C50" s="10" t="n">
        <v>128000</v>
      </c>
      <c r="D50" s="10" t="n">
        <v>168000</v>
      </c>
      <c r="E50" s="10" t="n">
        <v>61800</v>
      </c>
      <c r="F50" s="10" t="n">
        <v>88261.54</v>
      </c>
      <c r="G50" s="10" t="n">
        <v>26461.54</v>
      </c>
      <c r="H50" s="10" t="n">
        <v>142.818025889968</v>
      </c>
    </row>
    <row r="51" customFormat="false" ht="20.25" hidden="false" customHeight="true" outlineLevel="0" collapsed="false">
      <c r="A51" s="9" t="n">
        <v>21081100</v>
      </c>
      <c r="B51" s="11" t="s">
        <v>57</v>
      </c>
      <c r="C51" s="10" t="n">
        <v>28000</v>
      </c>
      <c r="D51" s="10" t="n">
        <v>28000</v>
      </c>
      <c r="E51" s="10" t="n">
        <v>14800</v>
      </c>
      <c r="F51" s="10" t="n">
        <v>11863.29</v>
      </c>
      <c r="G51" s="10" t="n">
        <v>-2936.71</v>
      </c>
      <c r="H51" s="10" t="n">
        <v>80.1573648648649</v>
      </c>
    </row>
    <row r="52" customFormat="false" ht="38.25" hidden="false" customHeight="true" outlineLevel="0" collapsed="false">
      <c r="A52" s="9" t="n">
        <v>21081500</v>
      </c>
      <c r="B52" s="11" t="s">
        <v>58</v>
      </c>
      <c r="C52" s="10" t="n">
        <v>100000</v>
      </c>
      <c r="D52" s="10" t="n">
        <v>140000</v>
      </c>
      <c r="E52" s="10" t="n">
        <v>47000</v>
      </c>
      <c r="F52" s="10" t="n">
        <v>76398.25</v>
      </c>
      <c r="G52" s="10" t="n">
        <v>29398.25</v>
      </c>
      <c r="H52" s="10" t="n">
        <v>162.549468085106</v>
      </c>
    </row>
    <row r="53" customFormat="false" ht="25.5" hidden="false" customHeight="true" outlineLevel="0" collapsed="false">
      <c r="A53" s="9" t="n">
        <v>22000000</v>
      </c>
      <c r="B53" s="11" t="s">
        <v>59</v>
      </c>
      <c r="C53" s="10" t="n">
        <v>1420900</v>
      </c>
      <c r="D53" s="10" t="n">
        <v>1470900</v>
      </c>
      <c r="E53" s="10" t="n">
        <v>618300</v>
      </c>
      <c r="F53" s="10" t="n">
        <v>832415.56</v>
      </c>
      <c r="G53" s="10" t="n">
        <v>214115.56</v>
      </c>
      <c r="H53" s="10" t="n">
        <v>134.62972020055</v>
      </c>
    </row>
    <row r="54" customFormat="false" ht="25.5" hidden="false" customHeight="true" outlineLevel="0" collapsed="false">
      <c r="A54" s="9" t="n">
        <v>22010000</v>
      </c>
      <c r="B54" s="11" t="s">
        <v>60</v>
      </c>
      <c r="C54" s="10" t="n">
        <v>1283000</v>
      </c>
      <c r="D54" s="10" t="n">
        <v>1333000</v>
      </c>
      <c r="E54" s="10" t="n">
        <v>555000</v>
      </c>
      <c r="F54" s="10" t="n">
        <v>784404.09</v>
      </c>
      <c r="G54" s="10" t="n">
        <v>229404.09</v>
      </c>
      <c r="H54" s="10" t="n">
        <v>141.33407027027</v>
      </c>
    </row>
    <row r="55" customFormat="false" ht="51.75" hidden="false" customHeight="true" outlineLevel="0" collapsed="false">
      <c r="A55" s="9" t="n">
        <v>22010300</v>
      </c>
      <c r="B55" s="11" t="s">
        <v>61</v>
      </c>
      <c r="C55" s="10" t="n">
        <v>180000</v>
      </c>
      <c r="D55" s="10" t="n">
        <v>180000</v>
      </c>
      <c r="E55" s="10" t="n">
        <v>60000</v>
      </c>
      <c r="F55" s="10" t="n">
        <v>16170</v>
      </c>
      <c r="G55" s="10" t="n">
        <v>-43830</v>
      </c>
      <c r="H55" s="10" t="n">
        <v>26.95</v>
      </c>
    </row>
    <row r="56" customFormat="false" ht="28.5" hidden="false" customHeight="true" outlineLevel="0" collapsed="false">
      <c r="A56" s="9" t="n">
        <v>22012500</v>
      </c>
      <c r="B56" s="11" t="s">
        <v>62</v>
      </c>
      <c r="C56" s="10" t="n">
        <v>700000</v>
      </c>
      <c r="D56" s="10" t="n">
        <v>700000</v>
      </c>
      <c r="E56" s="10" t="n">
        <v>310000</v>
      </c>
      <c r="F56" s="10" t="n">
        <v>230584.09</v>
      </c>
      <c r="G56" s="10" t="n">
        <v>-79415.91</v>
      </c>
      <c r="H56" s="10" t="n">
        <v>74.381964516129</v>
      </c>
    </row>
    <row r="57" customFormat="false" ht="42.75" hidden="false" customHeight="true" outlineLevel="0" collapsed="false">
      <c r="A57" s="9" t="n">
        <v>22012600</v>
      </c>
      <c r="B57" s="11" t="s">
        <v>63</v>
      </c>
      <c r="C57" s="10" t="n">
        <v>400000</v>
      </c>
      <c r="D57" s="10" t="n">
        <v>450000</v>
      </c>
      <c r="E57" s="10" t="n">
        <v>185000</v>
      </c>
      <c r="F57" s="10" t="n">
        <v>534500</v>
      </c>
      <c r="G57" s="10" t="n">
        <v>349500</v>
      </c>
      <c r="H57" s="10" t="n">
        <v>288.918918918919</v>
      </c>
    </row>
    <row r="58" customFormat="false" ht="90" hidden="false" customHeight="true" outlineLevel="0" collapsed="false">
      <c r="A58" s="9" t="n">
        <v>22012900</v>
      </c>
      <c r="B58" s="11" t="s">
        <v>64</v>
      </c>
      <c r="C58" s="10" t="n">
        <v>3000</v>
      </c>
      <c r="D58" s="10" t="n">
        <v>3000</v>
      </c>
      <c r="E58" s="10" t="n">
        <v>0</v>
      </c>
      <c r="F58" s="10" t="n">
        <v>3150</v>
      </c>
      <c r="G58" s="10" t="n">
        <v>3150</v>
      </c>
      <c r="H58" s="10" t="n">
        <v>0</v>
      </c>
    </row>
    <row r="59" customFormat="false" ht="39" hidden="false" customHeight="true" outlineLevel="0" collapsed="false">
      <c r="A59" s="9" t="n">
        <v>22080000</v>
      </c>
      <c r="B59" s="11" t="s">
        <v>65</v>
      </c>
      <c r="C59" s="10" t="n">
        <v>130000</v>
      </c>
      <c r="D59" s="10" t="n">
        <v>130000</v>
      </c>
      <c r="E59" s="10" t="n">
        <v>60000</v>
      </c>
      <c r="F59" s="10" t="n">
        <v>45549.13</v>
      </c>
      <c r="G59" s="10" t="n">
        <v>-14450.87</v>
      </c>
      <c r="H59" s="10" t="n">
        <v>75.9152166666667</v>
      </c>
    </row>
    <row r="60" customFormat="false" ht="53.25" hidden="false" customHeight="true" outlineLevel="0" collapsed="false">
      <c r="A60" s="9" t="n">
        <v>22080400</v>
      </c>
      <c r="B60" s="11" t="s">
        <v>66</v>
      </c>
      <c r="C60" s="10" t="n">
        <v>130000</v>
      </c>
      <c r="D60" s="10" t="n">
        <v>130000</v>
      </c>
      <c r="E60" s="10" t="n">
        <v>60000</v>
      </c>
      <c r="F60" s="10" t="n">
        <v>45549.13</v>
      </c>
      <c r="G60" s="10" t="n">
        <v>-14450.87</v>
      </c>
      <c r="H60" s="10" t="n">
        <v>75.9152166666667</v>
      </c>
    </row>
    <row r="61" customFormat="false" ht="19.5" hidden="false" customHeight="true" outlineLevel="0" collapsed="false">
      <c r="A61" s="9" t="n">
        <v>22090000</v>
      </c>
      <c r="B61" s="11" t="s">
        <v>67</v>
      </c>
      <c r="C61" s="10" t="n">
        <v>7900</v>
      </c>
      <c r="D61" s="10" t="n">
        <v>7900</v>
      </c>
      <c r="E61" s="10" t="n">
        <v>3300</v>
      </c>
      <c r="F61" s="10" t="n">
        <v>2462.34</v>
      </c>
      <c r="G61" s="10" t="n">
        <v>-837.66</v>
      </c>
      <c r="H61" s="10" t="n">
        <v>74.6163636363636</v>
      </c>
    </row>
    <row r="62" customFormat="false" ht="51" hidden="false" customHeight="true" outlineLevel="0" collapsed="false">
      <c r="A62" s="9" t="n">
        <v>22090100</v>
      </c>
      <c r="B62" s="11" t="s">
        <v>68</v>
      </c>
      <c r="C62" s="10" t="n">
        <v>1400</v>
      </c>
      <c r="D62" s="10" t="n">
        <v>1400</v>
      </c>
      <c r="E62" s="10" t="n">
        <v>400</v>
      </c>
      <c r="F62" s="10" t="n">
        <v>448.54</v>
      </c>
      <c r="G62" s="10" t="n">
        <v>48.54</v>
      </c>
      <c r="H62" s="10" t="n">
        <v>112.135</v>
      </c>
    </row>
    <row r="63" customFormat="false" ht="42.75" hidden="false" customHeight="true" outlineLevel="0" collapsed="false">
      <c r="A63" s="9" t="n">
        <v>22090400</v>
      </c>
      <c r="B63" s="11" t="s">
        <v>69</v>
      </c>
      <c r="C63" s="10" t="n">
        <v>6500</v>
      </c>
      <c r="D63" s="10" t="n">
        <v>6500</v>
      </c>
      <c r="E63" s="10" t="n">
        <v>2900</v>
      </c>
      <c r="F63" s="10" t="n">
        <v>2013.8</v>
      </c>
      <c r="G63" s="10" t="n">
        <v>-886.2</v>
      </c>
      <c r="H63" s="10" t="n">
        <v>69.4413793103448</v>
      </c>
    </row>
    <row r="64" customFormat="false" ht="14.25" hidden="false" customHeight="true" outlineLevel="0" collapsed="false">
      <c r="A64" s="9" t="n">
        <v>24000000</v>
      </c>
      <c r="B64" s="11" t="s">
        <v>70</v>
      </c>
      <c r="C64" s="10" t="n">
        <v>110500</v>
      </c>
      <c r="D64" s="10" t="n">
        <v>110500</v>
      </c>
      <c r="E64" s="10" t="n">
        <v>10000</v>
      </c>
      <c r="F64" s="10" t="n">
        <v>102764.83</v>
      </c>
      <c r="G64" s="10" t="n">
        <v>92764.83</v>
      </c>
      <c r="H64" s="10" t="n">
        <v>1027.6483</v>
      </c>
    </row>
    <row r="65" customFormat="false" ht="17.25" hidden="false" customHeight="true" outlineLevel="0" collapsed="false">
      <c r="A65" s="9" t="n">
        <v>24060000</v>
      </c>
      <c r="B65" s="11" t="s">
        <v>56</v>
      </c>
      <c r="C65" s="10" t="n">
        <v>110500</v>
      </c>
      <c r="D65" s="10" t="n">
        <v>110500</v>
      </c>
      <c r="E65" s="10" t="n">
        <v>10000</v>
      </c>
      <c r="F65" s="10" t="n">
        <v>102764.83</v>
      </c>
      <c r="G65" s="10" t="n">
        <v>92764.83</v>
      </c>
      <c r="H65" s="10" t="n">
        <v>1027.6483</v>
      </c>
    </row>
    <row r="66" customFormat="false" ht="15" hidden="false" customHeight="true" outlineLevel="0" collapsed="false">
      <c r="A66" s="9" t="n">
        <v>24060300</v>
      </c>
      <c r="B66" s="11" t="s">
        <v>56</v>
      </c>
      <c r="C66" s="10" t="n">
        <v>25000</v>
      </c>
      <c r="D66" s="10" t="n">
        <v>25000</v>
      </c>
      <c r="E66" s="10" t="n">
        <v>10000</v>
      </c>
      <c r="F66" s="10" t="n">
        <v>8700</v>
      </c>
      <c r="G66" s="10" t="n">
        <v>-1300</v>
      </c>
      <c r="H66" s="10" t="n">
        <v>87</v>
      </c>
    </row>
    <row r="67" customFormat="false" ht="90.75" hidden="false" customHeight="true" outlineLevel="0" collapsed="false">
      <c r="A67" s="9" t="n">
        <v>24062200</v>
      </c>
      <c r="B67" s="11" t="s">
        <v>71</v>
      </c>
      <c r="C67" s="10" t="n">
        <v>85500</v>
      </c>
      <c r="D67" s="10" t="n">
        <v>85500</v>
      </c>
      <c r="E67" s="10" t="n">
        <v>0</v>
      </c>
      <c r="F67" s="10" t="n">
        <v>94064.83</v>
      </c>
      <c r="G67" s="10" t="n">
        <v>94064.83</v>
      </c>
      <c r="H67" s="10" t="n">
        <v>0</v>
      </c>
    </row>
    <row r="68" customFormat="false" ht="18.75" hidden="false" customHeight="true" outlineLevel="0" collapsed="false">
      <c r="A68" s="9" t="n">
        <v>30000000</v>
      </c>
      <c r="B68" s="11" t="s">
        <v>72</v>
      </c>
      <c r="C68" s="10" t="n">
        <v>1000</v>
      </c>
      <c r="D68" s="10" t="n">
        <v>1000</v>
      </c>
      <c r="E68" s="10" t="n">
        <v>200</v>
      </c>
      <c r="F68" s="10" t="n">
        <v>100</v>
      </c>
      <c r="G68" s="10" t="n">
        <v>-100</v>
      </c>
      <c r="H68" s="10" t="n">
        <v>50</v>
      </c>
    </row>
    <row r="69" customFormat="false" ht="30.75" hidden="false" customHeight="true" outlineLevel="0" collapsed="false">
      <c r="A69" s="9" t="n">
        <v>31000000</v>
      </c>
      <c r="B69" s="11" t="s">
        <v>73</v>
      </c>
      <c r="C69" s="10" t="n">
        <v>1000</v>
      </c>
      <c r="D69" s="10" t="n">
        <v>1000</v>
      </c>
      <c r="E69" s="10" t="n">
        <v>200</v>
      </c>
      <c r="F69" s="10" t="n">
        <v>100</v>
      </c>
      <c r="G69" s="10" t="n">
        <v>-100</v>
      </c>
      <c r="H69" s="10" t="n">
        <v>50</v>
      </c>
    </row>
    <row r="70" customFormat="false" ht="78" hidden="false" customHeight="true" outlineLevel="0" collapsed="false">
      <c r="A70" s="9" t="n">
        <v>31010000</v>
      </c>
      <c r="B70" s="11" t="s">
        <v>74</v>
      </c>
      <c r="C70" s="10" t="n">
        <v>1000</v>
      </c>
      <c r="D70" s="10" t="n">
        <v>1000</v>
      </c>
      <c r="E70" s="10" t="n">
        <v>200</v>
      </c>
      <c r="F70" s="10" t="n">
        <v>100</v>
      </c>
      <c r="G70" s="10" t="n">
        <v>-100</v>
      </c>
      <c r="H70" s="10" t="n">
        <v>50</v>
      </c>
    </row>
    <row r="71" customFormat="false" ht="79.5" hidden="false" customHeight="true" outlineLevel="0" collapsed="false">
      <c r="A71" s="9" t="n">
        <v>31010200</v>
      </c>
      <c r="B71" s="11" t="s">
        <v>75</v>
      </c>
      <c r="C71" s="10" t="n">
        <v>1000</v>
      </c>
      <c r="D71" s="10" t="n">
        <v>1000</v>
      </c>
      <c r="E71" s="10" t="n">
        <v>200</v>
      </c>
      <c r="F71" s="10" t="n">
        <v>100</v>
      </c>
      <c r="G71" s="10" t="n">
        <v>-100</v>
      </c>
      <c r="H71" s="10" t="n">
        <v>50</v>
      </c>
    </row>
    <row r="72" customFormat="false" ht="18.75" hidden="false" customHeight="true" outlineLevel="0" collapsed="false">
      <c r="A72" s="9" t="n">
        <v>40000000</v>
      </c>
      <c r="B72" s="11" t="s">
        <v>76</v>
      </c>
      <c r="C72" s="10" t="n">
        <v>75446103</v>
      </c>
      <c r="D72" s="10" t="n">
        <v>76811619</v>
      </c>
      <c r="E72" s="10" t="n">
        <v>44934994</v>
      </c>
      <c r="F72" s="10" t="n">
        <v>44695809</v>
      </c>
      <c r="G72" s="10" t="n">
        <v>-239185</v>
      </c>
      <c r="H72" s="10" t="n">
        <v>99.4677088417993</v>
      </c>
    </row>
    <row r="73" customFormat="false" ht="19.5" hidden="false" customHeight="true" outlineLevel="0" collapsed="false">
      <c r="A73" s="9" t="n">
        <v>41000000</v>
      </c>
      <c r="B73" s="11" t="s">
        <v>77</v>
      </c>
      <c r="C73" s="10" t="n">
        <v>75446103</v>
      </c>
      <c r="D73" s="10" t="n">
        <v>76811619</v>
      </c>
      <c r="E73" s="10" t="n">
        <v>44934994</v>
      </c>
      <c r="F73" s="10" t="n">
        <v>44695809</v>
      </c>
      <c r="G73" s="10" t="n">
        <v>-239185</v>
      </c>
      <c r="H73" s="10" t="n">
        <v>99.4677088417993</v>
      </c>
    </row>
    <row r="74" customFormat="false" ht="28.5" hidden="false" customHeight="true" outlineLevel="0" collapsed="false">
      <c r="A74" s="9" t="n">
        <v>41020000</v>
      </c>
      <c r="B74" s="11" t="s">
        <v>78</v>
      </c>
      <c r="C74" s="10" t="n">
        <v>16370300</v>
      </c>
      <c r="D74" s="10" t="n">
        <v>16370300</v>
      </c>
      <c r="E74" s="10" t="n">
        <v>8185200</v>
      </c>
      <c r="F74" s="10" t="n">
        <v>8185200</v>
      </c>
      <c r="G74" s="10" t="n">
        <v>0</v>
      </c>
      <c r="H74" s="10" t="n">
        <v>100</v>
      </c>
    </row>
    <row r="75" customFormat="false" ht="18" hidden="false" customHeight="true" outlineLevel="0" collapsed="false">
      <c r="A75" s="9" t="n">
        <v>41020100</v>
      </c>
      <c r="B75" s="11" t="s">
        <v>79</v>
      </c>
      <c r="C75" s="10" t="n">
        <v>16370300</v>
      </c>
      <c r="D75" s="10" t="n">
        <v>16370300</v>
      </c>
      <c r="E75" s="10" t="n">
        <v>8185200</v>
      </c>
      <c r="F75" s="10" t="n">
        <v>8185200</v>
      </c>
      <c r="G75" s="10" t="n">
        <v>0</v>
      </c>
      <c r="H75" s="10" t="n">
        <v>100</v>
      </c>
    </row>
    <row r="76" customFormat="false" ht="29.25" hidden="false" customHeight="true" outlineLevel="0" collapsed="false">
      <c r="A76" s="9" t="n">
        <v>41030000</v>
      </c>
      <c r="B76" s="11" t="s">
        <v>80</v>
      </c>
      <c r="C76" s="10" t="n">
        <v>53692300</v>
      </c>
      <c r="D76" s="10" t="n">
        <v>54153900</v>
      </c>
      <c r="E76" s="10" t="n">
        <v>33955300</v>
      </c>
      <c r="F76" s="10" t="n">
        <v>33955300</v>
      </c>
      <c r="G76" s="10" t="n">
        <v>0</v>
      </c>
      <c r="H76" s="10" t="n">
        <v>100</v>
      </c>
    </row>
    <row r="77" customFormat="false" ht="29.25" hidden="false" customHeight="true" outlineLevel="0" collapsed="false">
      <c r="A77" s="9" t="n">
        <v>41033900</v>
      </c>
      <c r="B77" s="11" t="s">
        <v>81</v>
      </c>
      <c r="C77" s="10" t="n">
        <v>48968300</v>
      </c>
      <c r="D77" s="10" t="n">
        <v>49429900</v>
      </c>
      <c r="E77" s="10" t="n">
        <v>29231300</v>
      </c>
      <c r="F77" s="10" t="n">
        <v>29231300</v>
      </c>
      <c r="G77" s="10" t="n">
        <v>0</v>
      </c>
      <c r="H77" s="10" t="n">
        <v>100</v>
      </c>
    </row>
    <row r="78" customFormat="false" ht="25.5" hidden="false" customHeight="true" outlineLevel="0" collapsed="false">
      <c r="A78" s="9" t="n">
        <v>41034200</v>
      </c>
      <c r="B78" s="11" t="s">
        <v>82</v>
      </c>
      <c r="C78" s="10" t="n">
        <v>4724000</v>
      </c>
      <c r="D78" s="10" t="n">
        <v>4724000</v>
      </c>
      <c r="E78" s="10" t="n">
        <v>4724000</v>
      </c>
      <c r="F78" s="10" t="n">
        <v>4724000</v>
      </c>
      <c r="G78" s="10" t="n">
        <v>0</v>
      </c>
      <c r="H78" s="10" t="n">
        <v>100</v>
      </c>
    </row>
    <row r="79" customFormat="false" ht="28.5" hidden="false" customHeight="true" outlineLevel="0" collapsed="false">
      <c r="A79" s="9" t="n">
        <v>41040000</v>
      </c>
      <c r="B79" s="11" t="s">
        <v>83</v>
      </c>
      <c r="C79" s="10" t="n">
        <v>3572100</v>
      </c>
      <c r="D79" s="10" t="n">
        <v>3572100</v>
      </c>
      <c r="E79" s="10" t="n">
        <v>1784544</v>
      </c>
      <c r="F79" s="10" t="n">
        <v>1784544</v>
      </c>
      <c r="G79" s="10" t="n">
        <v>0</v>
      </c>
      <c r="H79" s="10" t="n">
        <v>100</v>
      </c>
    </row>
    <row r="80" customFormat="false" ht="66" hidden="false" customHeight="true" outlineLevel="0" collapsed="false">
      <c r="A80" s="9" t="n">
        <v>41040200</v>
      </c>
      <c r="B80" s="11" t="s">
        <v>84</v>
      </c>
      <c r="C80" s="10" t="n">
        <v>3572100</v>
      </c>
      <c r="D80" s="10" t="n">
        <v>3572100</v>
      </c>
      <c r="E80" s="10" t="n">
        <v>1784544</v>
      </c>
      <c r="F80" s="10" t="n">
        <v>1784544</v>
      </c>
      <c r="G80" s="10" t="n">
        <v>0</v>
      </c>
      <c r="H80" s="10" t="n">
        <v>100</v>
      </c>
    </row>
    <row r="81" customFormat="false" ht="25.5" hidden="false" customHeight="true" outlineLevel="0" collapsed="false">
      <c r="A81" s="9" t="n">
        <v>41050000</v>
      </c>
      <c r="B81" s="11" t="s">
        <v>85</v>
      </c>
      <c r="C81" s="10" t="n">
        <v>1811403</v>
      </c>
      <c r="D81" s="10" t="n">
        <v>2715319</v>
      </c>
      <c r="E81" s="10" t="n">
        <v>1009950</v>
      </c>
      <c r="F81" s="10" t="n">
        <v>770765</v>
      </c>
      <c r="G81" s="10" t="n">
        <v>-239185</v>
      </c>
      <c r="H81" s="10" t="n">
        <v>76.3171444130898</v>
      </c>
    </row>
    <row r="82" customFormat="false" ht="39.75" hidden="false" customHeight="true" outlineLevel="0" collapsed="false">
      <c r="A82" s="9" t="n">
        <v>41051000</v>
      </c>
      <c r="B82" s="11" t="s">
        <v>86</v>
      </c>
      <c r="C82" s="10" t="n">
        <v>885000</v>
      </c>
      <c r="D82" s="10" t="n">
        <v>885000</v>
      </c>
      <c r="E82" s="10" t="n">
        <v>497760</v>
      </c>
      <c r="F82" s="10" t="n">
        <v>497760</v>
      </c>
      <c r="G82" s="10" t="n">
        <v>0</v>
      </c>
      <c r="H82" s="10" t="n">
        <v>100</v>
      </c>
    </row>
    <row r="83" customFormat="false" ht="53.25" hidden="false" customHeight="true" outlineLevel="0" collapsed="false">
      <c r="A83" s="9" t="n">
        <v>41051200</v>
      </c>
      <c r="B83" s="11" t="s">
        <v>87</v>
      </c>
      <c r="C83" s="10" t="n">
        <v>87380</v>
      </c>
      <c r="D83" s="10" t="n">
        <v>116317</v>
      </c>
      <c r="E83" s="10" t="n">
        <v>76305</v>
      </c>
      <c r="F83" s="10" t="n">
        <v>76305</v>
      </c>
      <c r="G83" s="10" t="n">
        <v>0</v>
      </c>
      <c r="H83" s="10" t="n">
        <v>100</v>
      </c>
    </row>
    <row r="84" customFormat="false" ht="66" hidden="false" customHeight="true" outlineLevel="0" collapsed="false">
      <c r="A84" s="9" t="n">
        <v>41051400</v>
      </c>
      <c r="B84" s="11" t="s">
        <v>88</v>
      </c>
      <c r="C84" s="10" t="n">
        <v>0</v>
      </c>
      <c r="D84" s="10" t="n">
        <v>874979</v>
      </c>
      <c r="E84" s="10" t="n">
        <v>239185</v>
      </c>
      <c r="F84" s="10" t="n">
        <v>0</v>
      </c>
      <c r="G84" s="10" t="n">
        <v>-239185</v>
      </c>
      <c r="H84" s="10" t="n">
        <v>0</v>
      </c>
    </row>
    <row r="85" customFormat="false" ht="14.25" hidden="false" customHeight="true" outlineLevel="0" collapsed="false">
      <c r="A85" s="9" t="n">
        <v>41053900</v>
      </c>
      <c r="B85" s="11" t="s">
        <v>89</v>
      </c>
      <c r="C85" s="10" t="n">
        <v>839023</v>
      </c>
      <c r="D85" s="10" t="n">
        <v>839023</v>
      </c>
      <c r="E85" s="10" t="n">
        <v>196700</v>
      </c>
      <c r="F85" s="10" t="n">
        <v>196700</v>
      </c>
      <c r="G85" s="10" t="n">
        <v>0</v>
      </c>
      <c r="H85" s="10" t="n">
        <v>100</v>
      </c>
    </row>
    <row r="86" customFormat="false" ht="15.75" hidden="false" customHeight="true" outlineLevel="0" collapsed="false">
      <c r="A86" s="12" t="s">
        <v>90</v>
      </c>
      <c r="B86" s="12"/>
      <c r="C86" s="13" t="n">
        <v>73518200</v>
      </c>
      <c r="D86" s="13" t="n">
        <v>77111865</v>
      </c>
      <c r="E86" s="13" t="n">
        <v>27380881</v>
      </c>
      <c r="F86" s="13" t="n">
        <v>34229771.91</v>
      </c>
      <c r="G86" s="13" t="n">
        <v>6848890.91</v>
      </c>
      <c r="H86" s="13" t="n">
        <v>125.013405923644</v>
      </c>
    </row>
    <row r="87" customFormat="false" ht="12.75" hidden="false" customHeight="false" outlineLevel="0" collapsed="false">
      <c r="A87" s="12" t="s">
        <v>91</v>
      </c>
      <c r="B87" s="12"/>
      <c r="C87" s="13" t="n">
        <v>148964303</v>
      </c>
      <c r="D87" s="13" t="n">
        <v>153923484</v>
      </c>
      <c r="E87" s="13" t="n">
        <v>72315875</v>
      </c>
      <c r="F87" s="13" t="n">
        <v>78925580.91</v>
      </c>
      <c r="G87" s="13" t="n">
        <v>6609705.91</v>
      </c>
      <c r="H87" s="13" t="n">
        <v>109.140048308895</v>
      </c>
    </row>
  </sheetData>
  <mergeCells count="8">
    <mergeCell ref="A1:H1"/>
    <mergeCell ref="A2:H2"/>
    <mergeCell ref="A3:H3"/>
    <mergeCell ref="A5:A6"/>
    <mergeCell ref="B5:B6"/>
    <mergeCell ref="C5:H5"/>
    <mergeCell ref="A86:B86"/>
    <mergeCell ref="A87:B87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true" outlineLevel="0" max="15" min="7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4.25" hidden="false" customHeight="false" outlineLevel="0" collapsed="false">
      <c r="A4" s="15" t="s">
        <v>92</v>
      </c>
      <c r="B4" s="16"/>
      <c r="C4" s="17"/>
      <c r="F4" s="5" t="s">
        <v>4</v>
      </c>
      <c r="K4" s="5" t="s">
        <v>4</v>
      </c>
    </row>
    <row r="5" s="18" customFormat="true" ht="51" hidden="false" customHeight="false" outlineLevel="0" collapsed="false">
      <c r="A5" s="7" t="s">
        <v>93</v>
      </c>
      <c r="B5" s="7" t="s">
        <v>94</v>
      </c>
      <c r="C5" s="7" t="s">
        <v>95</v>
      </c>
      <c r="D5" s="7" t="s">
        <v>96</v>
      </c>
      <c r="E5" s="7" t="s">
        <v>97</v>
      </c>
      <c r="F5" s="7" t="s">
        <v>98</v>
      </c>
      <c r="G5" s="7" t="s">
        <v>99</v>
      </c>
      <c r="H5" s="7" t="s">
        <v>100</v>
      </c>
      <c r="I5" s="7" t="s">
        <v>101</v>
      </c>
      <c r="J5" s="7" t="s">
        <v>102</v>
      </c>
      <c r="K5" s="7" t="s">
        <v>103</v>
      </c>
      <c r="L5" s="7" t="s">
        <v>104</v>
      </c>
      <c r="M5" s="7" t="s">
        <v>105</v>
      </c>
      <c r="N5" s="7" t="s">
        <v>106</v>
      </c>
      <c r="O5" s="7" t="s">
        <v>107</v>
      </c>
    </row>
    <row r="6" customFormat="false" ht="12.75" hidden="false" customHeight="false" outlineLevel="0" collapsed="false">
      <c r="A6" s="19" t="s">
        <v>108</v>
      </c>
      <c r="B6" s="19" t="s">
        <v>109</v>
      </c>
      <c r="C6" s="20" t="n">
        <v>34614219</v>
      </c>
      <c r="D6" s="20" t="n">
        <v>37225691.8</v>
      </c>
      <c r="E6" s="20" t="n">
        <v>22989983.8</v>
      </c>
      <c r="F6" s="20" t="n">
        <v>18310000.37</v>
      </c>
      <c r="G6" s="20" t="n">
        <v>18304012.35</v>
      </c>
      <c r="H6" s="20" t="n">
        <v>2294323.48</v>
      </c>
      <c r="I6" s="20" t="n">
        <v>0</v>
      </c>
      <c r="J6" s="20" t="n">
        <f aca="false">E6-F6</f>
        <v>4679983.43</v>
      </c>
      <c r="K6" s="20" t="n">
        <f aca="false">D6-F6</f>
        <v>18915691.43</v>
      </c>
      <c r="L6" s="20" t="n">
        <f aca="false">IF(E6=0,0,(F6/E6)*100)</f>
        <v>79.6433809144311</v>
      </c>
      <c r="M6" s="20" t="e">
        <f aca="false">D6-#REF!</f>
        <v>#VALUE!</v>
      </c>
      <c r="N6" s="20" t="e">
        <f aca="false">E6-#REF!</f>
        <v>#VALUE!</v>
      </c>
      <c r="O6" s="20" t="e">
        <f aca="false">IF(E6=0,0,(#REF!/E6)*100)</f>
        <v>#VALUE!</v>
      </c>
    </row>
    <row r="7" customFormat="false" ht="51" hidden="false" customHeight="false" outlineLevel="0" collapsed="false">
      <c r="A7" s="21" t="s">
        <v>110</v>
      </c>
      <c r="B7" s="21" t="s">
        <v>111</v>
      </c>
      <c r="C7" s="22" t="n">
        <v>19089931</v>
      </c>
      <c r="D7" s="22" t="n">
        <v>19134931</v>
      </c>
      <c r="E7" s="22" t="n">
        <v>11185000</v>
      </c>
      <c r="F7" s="22" t="n">
        <v>7556382.71</v>
      </c>
      <c r="G7" s="22" t="n">
        <v>7552887.91</v>
      </c>
      <c r="H7" s="22" t="n">
        <v>1462583.91</v>
      </c>
      <c r="I7" s="22" t="n">
        <v>0</v>
      </c>
      <c r="J7" s="22" t="n">
        <f aca="false">E7-F7</f>
        <v>3628617.29</v>
      </c>
      <c r="K7" s="22" t="n">
        <f aca="false">D7-F7</f>
        <v>11578548.29</v>
      </c>
      <c r="L7" s="22" t="n">
        <f aca="false">IF(E7=0,0,(F7/E7)*100)</f>
        <v>67.5581824765311</v>
      </c>
      <c r="M7" s="22" t="e">
        <f aca="false">D7-#REF!</f>
        <v>#VALUE!</v>
      </c>
      <c r="N7" s="22" t="e">
        <f aca="false">E7-#REF!</f>
        <v>#VALUE!</v>
      </c>
      <c r="O7" s="22" t="e">
        <f aca="false">IF(E7=0,0,(#REF!/E7)*100)</f>
        <v>#VALUE!</v>
      </c>
    </row>
    <row r="8" customFormat="false" ht="12.75" hidden="false" customHeight="false" outlineLevel="0" collapsed="false">
      <c r="A8" s="21" t="s">
        <v>112</v>
      </c>
      <c r="B8" s="21" t="s">
        <v>113</v>
      </c>
      <c r="C8" s="22" t="n">
        <v>333926</v>
      </c>
      <c r="D8" s="22" t="n">
        <v>333926</v>
      </c>
      <c r="E8" s="22" t="n">
        <v>240200</v>
      </c>
      <c r="F8" s="22" t="n">
        <v>189381.88</v>
      </c>
      <c r="G8" s="22" t="n">
        <v>189381.88</v>
      </c>
      <c r="H8" s="22" t="n">
        <v>46329.38</v>
      </c>
      <c r="I8" s="22" t="n">
        <v>0</v>
      </c>
      <c r="J8" s="22" t="n">
        <f aca="false">E8-F8</f>
        <v>50818.12</v>
      </c>
      <c r="K8" s="22" t="n">
        <f aca="false">D8-F8</f>
        <v>144544.12</v>
      </c>
      <c r="L8" s="22" t="n">
        <f aca="false">IF(E8=0,0,(F8/E8)*100)</f>
        <v>78.8434138218152</v>
      </c>
      <c r="M8" s="22" t="e">
        <f aca="false">D8-#REF!</f>
        <v>#VALUE!</v>
      </c>
      <c r="N8" s="22" t="e">
        <f aca="false">E8-#REF!</f>
        <v>#VALUE!</v>
      </c>
      <c r="O8" s="22" t="e">
        <f aca="false">IF(E8=0,0,(#REF!/E8)*100)</f>
        <v>#VALUE!</v>
      </c>
    </row>
    <row r="9" customFormat="false" ht="38.25" hidden="false" customHeight="false" outlineLevel="0" collapsed="false">
      <c r="A9" s="21" t="s">
        <v>114</v>
      </c>
      <c r="B9" s="21" t="s">
        <v>115</v>
      </c>
      <c r="C9" s="22" t="n">
        <v>1616022</v>
      </c>
      <c r="D9" s="22" t="n">
        <v>1737854</v>
      </c>
      <c r="E9" s="22" t="n">
        <v>1033020</v>
      </c>
      <c r="F9" s="22" t="n">
        <v>900367.09</v>
      </c>
      <c r="G9" s="22" t="n">
        <v>898440.08</v>
      </c>
      <c r="H9" s="22" t="n">
        <v>112189.48</v>
      </c>
      <c r="I9" s="22" t="n">
        <v>0</v>
      </c>
      <c r="J9" s="22" t="n">
        <f aca="false">E9-F9</f>
        <v>132652.91</v>
      </c>
      <c r="K9" s="22" t="n">
        <f aca="false">D9-F9</f>
        <v>837486.91</v>
      </c>
      <c r="L9" s="22" t="n">
        <f aca="false">IF(E9=0,0,(F9/E9)*100)</f>
        <v>87.1587278077869</v>
      </c>
      <c r="M9" s="22" t="e">
        <f aca="false">D9-#REF!</f>
        <v>#VALUE!</v>
      </c>
      <c r="N9" s="22" t="e">
        <f aca="false">E9-#REF!</f>
        <v>#VALUE!</v>
      </c>
      <c r="O9" s="22" t="e">
        <f aca="false">IF(E9=0,0,(#REF!/E9)*100)</f>
        <v>#VALUE!</v>
      </c>
    </row>
    <row r="10" customFormat="false" ht="38.25" hidden="false" customHeight="false" outlineLevel="0" collapsed="false">
      <c r="A10" s="21" t="s">
        <v>116</v>
      </c>
      <c r="B10" s="21" t="s">
        <v>117</v>
      </c>
      <c r="C10" s="22" t="n">
        <v>50000</v>
      </c>
      <c r="D10" s="22" t="n">
        <v>50000</v>
      </c>
      <c r="E10" s="22" t="n">
        <v>50000</v>
      </c>
      <c r="F10" s="22" t="n">
        <v>28931.15</v>
      </c>
      <c r="G10" s="22" t="n">
        <v>28931.15</v>
      </c>
      <c r="H10" s="22" t="n">
        <v>51577.53</v>
      </c>
      <c r="I10" s="22" t="n">
        <v>0</v>
      </c>
      <c r="J10" s="22" t="n">
        <f aca="false">E10-F10</f>
        <v>21068.85</v>
      </c>
      <c r="K10" s="22" t="n">
        <f aca="false">D10-F10</f>
        <v>21068.85</v>
      </c>
      <c r="L10" s="22" t="n">
        <f aca="false">IF(E10=0,0,(F10/E10)*100)</f>
        <v>57.8623</v>
      </c>
      <c r="M10" s="22" t="e">
        <f aca="false">D10-#REF!</f>
        <v>#VALUE!</v>
      </c>
      <c r="N10" s="22" t="e">
        <f aca="false">E10-#REF!</f>
        <v>#VALUE!</v>
      </c>
      <c r="O10" s="22" t="e">
        <f aca="false">IF(E10=0,0,(#REF!/E10)*100)</f>
        <v>#VALUE!</v>
      </c>
    </row>
    <row r="11" customFormat="false" ht="51" hidden="false" customHeight="false" outlineLevel="0" collapsed="false">
      <c r="A11" s="21" t="s">
        <v>118</v>
      </c>
      <c r="B11" s="21" t="s">
        <v>119</v>
      </c>
      <c r="C11" s="22" t="n">
        <v>9704126</v>
      </c>
      <c r="D11" s="22" t="n">
        <v>9733353</v>
      </c>
      <c r="E11" s="22" t="n">
        <v>4818785</v>
      </c>
      <c r="F11" s="22" t="n">
        <v>4531505.97</v>
      </c>
      <c r="G11" s="22" t="n">
        <v>4531139.78</v>
      </c>
      <c r="H11" s="22" t="n">
        <v>0</v>
      </c>
      <c r="I11" s="22" t="n">
        <v>0</v>
      </c>
      <c r="J11" s="22" t="n">
        <f aca="false">E11-F11</f>
        <v>287279.03</v>
      </c>
      <c r="K11" s="22" t="n">
        <f aca="false">D11-F11</f>
        <v>5201847.03</v>
      </c>
      <c r="L11" s="22" t="n">
        <f aca="false">IF(E11=0,0,(F11/E11)*100)</f>
        <v>94.0383513686541</v>
      </c>
      <c r="M11" s="22" t="e">
        <f aca="false">D11-#REF!</f>
        <v>#VALUE!</v>
      </c>
      <c r="N11" s="22" t="e">
        <f aca="false">E11-#REF!</f>
        <v>#VALUE!</v>
      </c>
      <c r="O11" s="22" t="e">
        <f aca="false">IF(E11=0,0,(#REF!/E11)*100)</f>
        <v>#VALUE!</v>
      </c>
    </row>
    <row r="12" customFormat="false" ht="12.75" hidden="false" customHeight="false" outlineLevel="0" collapsed="false">
      <c r="A12" s="21" t="s">
        <v>120</v>
      </c>
      <c r="B12" s="21" t="s">
        <v>121</v>
      </c>
      <c r="C12" s="22" t="n">
        <v>28811</v>
      </c>
      <c r="D12" s="22" t="n">
        <v>28811</v>
      </c>
      <c r="E12" s="22" t="n">
        <v>28811</v>
      </c>
      <c r="F12" s="22" t="n">
        <v>26952.02</v>
      </c>
      <c r="G12" s="22" t="n">
        <v>26952</v>
      </c>
      <c r="H12" s="22" t="n">
        <v>236164.87</v>
      </c>
      <c r="I12" s="22" t="n">
        <v>0</v>
      </c>
      <c r="J12" s="22" t="n">
        <f aca="false">E12-F12</f>
        <v>1858.98</v>
      </c>
      <c r="K12" s="22" t="n">
        <f aca="false">D12-F12</f>
        <v>1858.98</v>
      </c>
      <c r="L12" s="22" t="n">
        <f aca="false">IF(E12=0,0,(F12/E12)*100)</f>
        <v>93.5476727638749</v>
      </c>
      <c r="M12" s="22" t="e">
        <f aca="false">D12-#REF!</f>
        <v>#VALUE!</v>
      </c>
      <c r="N12" s="22" t="e">
        <f aca="false">E12-#REF!</f>
        <v>#VALUE!</v>
      </c>
      <c r="O12" s="22" t="e">
        <f aca="false">IF(E12=0,0,(#REF!/E12)*100)</f>
        <v>#VALUE!</v>
      </c>
    </row>
    <row r="13" customFormat="false" ht="25.5" hidden="false" customHeight="false" outlineLevel="0" collapsed="false">
      <c r="A13" s="21" t="s">
        <v>122</v>
      </c>
      <c r="B13" s="21" t="s">
        <v>123</v>
      </c>
      <c r="C13" s="22" t="n">
        <v>100000</v>
      </c>
      <c r="D13" s="22" t="n">
        <v>215000</v>
      </c>
      <c r="E13" s="22" t="n">
        <v>215000</v>
      </c>
      <c r="F13" s="22" t="n">
        <v>212600</v>
      </c>
      <c r="G13" s="22" t="n">
        <v>212400</v>
      </c>
      <c r="H13" s="22" t="n">
        <v>0</v>
      </c>
      <c r="I13" s="22" t="n">
        <v>0</v>
      </c>
      <c r="J13" s="22" t="n">
        <f aca="false">E13-F13</f>
        <v>2400</v>
      </c>
      <c r="K13" s="22" t="n">
        <f aca="false">D13-F13</f>
        <v>2400</v>
      </c>
      <c r="L13" s="22" t="n">
        <f aca="false">IF(E13=0,0,(F13/E13)*100)</f>
        <v>98.8837209302326</v>
      </c>
      <c r="M13" s="22" t="e">
        <f aca="false">D13-#REF!</f>
        <v>#VALUE!</v>
      </c>
      <c r="N13" s="22" t="e">
        <f aca="false">E13-#REF!</f>
        <v>#VALUE!</v>
      </c>
      <c r="O13" s="22" t="e">
        <f aca="false">IF(E13=0,0,(#REF!/E13)*100)</f>
        <v>#VALUE!</v>
      </c>
    </row>
    <row r="14" customFormat="false" ht="25.5" hidden="false" customHeight="false" outlineLevel="0" collapsed="false">
      <c r="A14" s="21" t="s">
        <v>124</v>
      </c>
      <c r="B14" s="21" t="s">
        <v>125</v>
      </c>
      <c r="C14" s="22" t="n">
        <v>332000</v>
      </c>
      <c r="D14" s="22" t="n">
        <v>726821</v>
      </c>
      <c r="E14" s="22" t="n">
        <v>726821</v>
      </c>
      <c r="F14" s="22" t="n">
        <v>726820.33</v>
      </c>
      <c r="G14" s="22" t="n">
        <v>726820.33</v>
      </c>
      <c r="H14" s="22" t="n">
        <v>21300</v>
      </c>
      <c r="I14" s="22" t="n">
        <v>0</v>
      </c>
      <c r="J14" s="22" t="n">
        <f aca="false">E14-F14</f>
        <v>0.67000000004191</v>
      </c>
      <c r="K14" s="22" t="n">
        <f aca="false">D14-F14</f>
        <v>0.67000000004191</v>
      </c>
      <c r="L14" s="22" t="n">
        <f aca="false">IF(E14=0,0,(F14/E14)*100)</f>
        <v>99.9999078177433</v>
      </c>
      <c r="M14" s="22" t="e">
        <f aca="false">D14-#REF!</f>
        <v>#VALUE!</v>
      </c>
      <c r="N14" s="22" t="e">
        <f aca="false">E14-#REF!</f>
        <v>#VALUE!</v>
      </c>
      <c r="O14" s="22" t="e">
        <f aca="false">IF(E14=0,0,(#REF!/E14)*100)</f>
        <v>#VALUE!</v>
      </c>
    </row>
    <row r="15" customFormat="false" ht="12.75" hidden="false" customHeight="false" outlineLevel="0" collapsed="false">
      <c r="A15" s="21" t="s">
        <v>126</v>
      </c>
      <c r="B15" s="21" t="s">
        <v>127</v>
      </c>
      <c r="C15" s="22" t="n">
        <v>1711000</v>
      </c>
      <c r="D15" s="22" t="n">
        <v>2885042.8</v>
      </c>
      <c r="E15" s="22" t="n">
        <v>2885042.8</v>
      </c>
      <c r="F15" s="22" t="n">
        <v>2478573.31</v>
      </c>
      <c r="G15" s="22" t="n">
        <v>2478573.31</v>
      </c>
      <c r="H15" s="22" t="n">
        <v>0</v>
      </c>
      <c r="I15" s="22" t="n">
        <v>0</v>
      </c>
      <c r="J15" s="22" t="n">
        <f aca="false">E15-F15</f>
        <v>406469.49</v>
      </c>
      <c r="K15" s="22" t="n">
        <f aca="false">D15-F15</f>
        <v>406469.49</v>
      </c>
      <c r="L15" s="22" t="n">
        <f aca="false">IF(E15=0,0,(F15/E15)*100)</f>
        <v>85.9111452350031</v>
      </c>
      <c r="M15" s="22" t="e">
        <f aca="false">D15-#REF!</f>
        <v>#VALUE!</v>
      </c>
      <c r="N15" s="22" t="e">
        <f aca="false">E15-#REF!</f>
        <v>#VALUE!</v>
      </c>
      <c r="O15" s="22" t="e">
        <f aca="false">IF(E15=0,0,(#REF!/E15)*100)</f>
        <v>#VALUE!</v>
      </c>
    </row>
    <row r="16" customFormat="false" ht="12.75" hidden="false" customHeight="false" outlineLevel="0" collapsed="false">
      <c r="A16" s="21" t="s">
        <v>128</v>
      </c>
      <c r="B16" s="21" t="s">
        <v>129</v>
      </c>
      <c r="C16" s="22" t="n">
        <v>0</v>
      </c>
      <c r="D16" s="22" t="n">
        <v>98156</v>
      </c>
      <c r="E16" s="22" t="n">
        <v>98156</v>
      </c>
      <c r="F16" s="22" t="n">
        <v>98155.62</v>
      </c>
      <c r="G16" s="22" t="n">
        <v>98155.62</v>
      </c>
      <c r="H16" s="22" t="n">
        <v>354597.3</v>
      </c>
      <c r="I16" s="22" t="n">
        <v>0</v>
      </c>
      <c r="J16" s="22" t="n">
        <f aca="false">E16-F16</f>
        <v>0.380000000004657</v>
      </c>
      <c r="K16" s="22" t="n">
        <f aca="false">D16-F16</f>
        <v>0.380000000004657</v>
      </c>
      <c r="L16" s="22" t="n">
        <f aca="false">IF(E16=0,0,(F16/E16)*100)</f>
        <v>99.9996128611598</v>
      </c>
      <c r="M16" s="22" t="e">
        <f aca="false">D16-#REF!</f>
        <v>#VALUE!</v>
      </c>
      <c r="N16" s="22" t="e">
        <f aca="false">E16-#REF!</f>
        <v>#VALUE!</v>
      </c>
      <c r="O16" s="22" t="e">
        <f aca="false">IF(E16=0,0,(#REF!/E16)*100)</f>
        <v>#VALUE!</v>
      </c>
    </row>
    <row r="17" customFormat="false" ht="25.5" hidden="false" customHeight="false" outlineLevel="0" collapsed="false">
      <c r="A17" s="21" t="s">
        <v>130</v>
      </c>
      <c r="B17" s="21" t="s">
        <v>131</v>
      </c>
      <c r="C17" s="22" t="n">
        <v>0</v>
      </c>
      <c r="D17" s="22" t="n">
        <v>385188</v>
      </c>
      <c r="E17" s="22" t="n">
        <v>385188</v>
      </c>
      <c r="F17" s="22" t="n">
        <v>385187.86</v>
      </c>
      <c r="G17" s="22" t="n">
        <v>385187.86</v>
      </c>
      <c r="H17" s="22" t="n">
        <v>8000</v>
      </c>
      <c r="I17" s="22" t="n">
        <v>0</v>
      </c>
      <c r="J17" s="22" t="n">
        <f aca="false">E17-F17</f>
        <v>0.14000000001397</v>
      </c>
      <c r="K17" s="22" t="n">
        <f aca="false">D17-F17</f>
        <v>0.14000000001397</v>
      </c>
      <c r="L17" s="22" t="n">
        <f aca="false">IF(E17=0,0,(F17/E17)*100)</f>
        <v>99.9999636541118</v>
      </c>
      <c r="M17" s="22" t="e">
        <f aca="false">D17-#REF!</f>
        <v>#VALUE!</v>
      </c>
      <c r="N17" s="22" t="e">
        <f aca="false">E17-#REF!</f>
        <v>#VALUE!</v>
      </c>
      <c r="O17" s="22" t="e">
        <f aca="false">IF(E17=0,0,(#REF!/E17)*100)</f>
        <v>#VALUE!</v>
      </c>
    </row>
    <row r="18" customFormat="false" ht="38.25" hidden="false" customHeight="false" outlineLevel="0" collapsed="false">
      <c r="A18" s="21" t="s">
        <v>132</v>
      </c>
      <c r="B18" s="21" t="s">
        <v>133</v>
      </c>
      <c r="C18" s="22" t="n">
        <v>500000</v>
      </c>
      <c r="D18" s="22" t="n">
        <v>748206</v>
      </c>
      <c r="E18" s="22" t="n">
        <v>748206</v>
      </c>
      <c r="F18" s="22" t="n">
        <v>679833.83</v>
      </c>
      <c r="G18" s="22" t="n">
        <v>679833.83</v>
      </c>
      <c r="H18" s="22" t="n">
        <v>0</v>
      </c>
      <c r="I18" s="22" t="n">
        <v>0</v>
      </c>
      <c r="J18" s="22" t="n">
        <f aca="false">E18-F18</f>
        <v>68372.17</v>
      </c>
      <c r="K18" s="22" t="n">
        <f aca="false">D18-F18</f>
        <v>68372.17</v>
      </c>
      <c r="L18" s="22" t="n">
        <f aca="false">IF(E18=0,0,(F18/E18)*100)</f>
        <v>90.8618522171701</v>
      </c>
      <c r="M18" s="22" t="e">
        <f aca="false">D18-#REF!</f>
        <v>#VALUE!</v>
      </c>
      <c r="N18" s="22" t="e">
        <f aca="false">E18-#REF!</f>
        <v>#VALUE!</v>
      </c>
      <c r="O18" s="22" t="e">
        <f aca="false">IF(E18=0,0,(#REF!/E18)*100)</f>
        <v>#VALUE!</v>
      </c>
    </row>
    <row r="19" customFormat="false" ht="12.75" hidden="false" customHeight="false" outlineLevel="0" collapsed="false">
      <c r="A19" s="21" t="s">
        <v>134</v>
      </c>
      <c r="B19" s="21" t="s">
        <v>135</v>
      </c>
      <c r="C19" s="22" t="n">
        <v>1148403</v>
      </c>
      <c r="D19" s="22" t="n">
        <v>1148403</v>
      </c>
      <c r="E19" s="22" t="n">
        <v>575754</v>
      </c>
      <c r="F19" s="22" t="n">
        <v>495308.6</v>
      </c>
      <c r="G19" s="22" t="n">
        <v>495308.6</v>
      </c>
      <c r="H19" s="22" t="n">
        <v>1581.01</v>
      </c>
      <c r="I19" s="22" t="n">
        <v>0</v>
      </c>
      <c r="J19" s="22" t="n">
        <f aca="false">E19-F19</f>
        <v>80445.4</v>
      </c>
      <c r="K19" s="22" t="n">
        <f aca="false">D19-F19</f>
        <v>653094.4</v>
      </c>
      <c r="L19" s="22" t="n">
        <f aca="false">IF(E19=0,0,(F19/E19)*100)</f>
        <v>86.0278174359188</v>
      </c>
      <c r="M19" s="22" t="e">
        <f aca="false">D19-#REF!</f>
        <v>#VALUE!</v>
      </c>
      <c r="N19" s="22" t="e">
        <f aca="false">E19-#REF!</f>
        <v>#VALUE!</v>
      </c>
      <c r="O19" s="22" t="e">
        <f aca="false">IF(E19=0,0,(#REF!/E19)*100)</f>
        <v>#VALUE!</v>
      </c>
    </row>
    <row r="20" customFormat="false" ht="25.5" hidden="false" customHeight="false" outlineLevel="0" collapsed="false">
      <c r="A20" s="19" t="s">
        <v>136</v>
      </c>
      <c r="B20" s="19" t="s">
        <v>137</v>
      </c>
      <c r="C20" s="20" t="n">
        <v>95331912</v>
      </c>
      <c r="D20" s="20" t="n">
        <v>95750367.12</v>
      </c>
      <c r="E20" s="20" t="n">
        <v>60212511.12</v>
      </c>
      <c r="F20" s="20" t="n">
        <v>50407104.32</v>
      </c>
      <c r="G20" s="20" t="n">
        <v>50156768.88</v>
      </c>
      <c r="H20" s="22" t="n">
        <v>0</v>
      </c>
      <c r="I20" s="22" t="n">
        <v>0</v>
      </c>
      <c r="J20" s="22" t="n">
        <f aca="false">E20-F20</f>
        <v>9805406.79999998</v>
      </c>
      <c r="K20" s="22" t="n">
        <f aca="false">D20-F20</f>
        <v>45343262.8</v>
      </c>
      <c r="L20" s="22" t="n">
        <f aca="false">IF(E20=0,0,(F20/E20)*100)</f>
        <v>83.7153332129624</v>
      </c>
      <c r="M20" s="22" t="e">
        <f aca="false">D20-#REF!</f>
        <v>#VALUE!</v>
      </c>
      <c r="N20" s="22" t="e">
        <f aca="false">E20-#REF!</f>
        <v>#VALUE!</v>
      </c>
      <c r="O20" s="22" t="e">
        <f aca="false">IF(E20=0,0,(#REF!/E20)*100)</f>
        <v>#VALUE!</v>
      </c>
    </row>
    <row r="21" customFormat="false" ht="12.75" hidden="false" customHeight="false" outlineLevel="0" collapsed="false">
      <c r="A21" s="21" t="s">
        <v>138</v>
      </c>
      <c r="B21" s="21" t="s">
        <v>139</v>
      </c>
      <c r="C21" s="22" t="n">
        <v>15280740</v>
      </c>
      <c r="D21" s="22" t="n">
        <v>15280740</v>
      </c>
      <c r="E21" s="22" t="n">
        <v>9448300</v>
      </c>
      <c r="F21" s="22" t="n">
        <v>7351601.36</v>
      </c>
      <c r="G21" s="22" t="n">
        <v>7350002.33</v>
      </c>
      <c r="H21" s="22" t="n">
        <v>0</v>
      </c>
      <c r="I21" s="22" t="n">
        <v>0</v>
      </c>
      <c r="J21" s="22" t="n">
        <f aca="false">E21-F21</f>
        <v>2096698.64</v>
      </c>
      <c r="K21" s="22" t="n">
        <f aca="false">D21-F21</f>
        <v>7929138.64</v>
      </c>
      <c r="L21" s="22" t="n">
        <f aca="false">IF(E21=0,0,(F21/E21)*100)</f>
        <v>77.8087207222463</v>
      </c>
      <c r="M21" s="22" t="e">
        <f aca="false">D21-#REF!</f>
        <v>#VALUE!</v>
      </c>
      <c r="N21" s="22" t="e">
        <f aca="false">E21-#REF!</f>
        <v>#VALUE!</v>
      </c>
      <c r="O21" s="22" t="e">
        <f aca="false">IF(E21=0,0,(#REF!/E21)*100)</f>
        <v>#VALUE!</v>
      </c>
    </row>
    <row r="22" customFormat="false" ht="38.25" hidden="false" customHeight="false" outlineLevel="0" collapsed="false">
      <c r="A22" s="21" t="s">
        <v>140</v>
      </c>
      <c r="B22" s="21" t="s">
        <v>141</v>
      </c>
      <c r="C22" s="22" t="n">
        <v>69913390</v>
      </c>
      <c r="D22" s="22" t="n">
        <v>70096499</v>
      </c>
      <c r="E22" s="22" t="n">
        <v>43796025</v>
      </c>
      <c r="F22" s="22" t="n">
        <v>38442366.02</v>
      </c>
      <c r="G22" s="22" t="n">
        <v>38442265.92</v>
      </c>
      <c r="H22" s="22" t="n">
        <v>0</v>
      </c>
      <c r="I22" s="22" t="n">
        <v>0</v>
      </c>
      <c r="J22" s="22" t="n">
        <f aca="false">E22-F22</f>
        <v>5353658.98</v>
      </c>
      <c r="K22" s="22" t="n">
        <f aca="false">D22-F22</f>
        <v>31654132.98</v>
      </c>
      <c r="L22" s="22" t="n">
        <f aca="false">IF(E22=0,0,(F22/E22)*100)</f>
        <v>87.7759249155603</v>
      </c>
      <c r="M22" s="22" t="e">
        <f aca="false">D22-#REF!</f>
        <v>#VALUE!</v>
      </c>
      <c r="N22" s="22" t="e">
        <f aca="false">E22-#REF!</f>
        <v>#VALUE!</v>
      </c>
      <c r="O22" s="22" t="e">
        <f aca="false">IF(E22=0,0,(#REF!/E22)*100)</f>
        <v>#VALUE!</v>
      </c>
    </row>
    <row r="23" customFormat="false" ht="25.5" hidden="false" customHeight="false" outlineLevel="0" collapsed="false">
      <c r="A23" s="21" t="s">
        <v>142</v>
      </c>
      <c r="B23" s="21" t="s">
        <v>143</v>
      </c>
      <c r="C23" s="22" t="n">
        <v>2047220</v>
      </c>
      <c r="D23" s="22" t="n">
        <v>2047220</v>
      </c>
      <c r="E23" s="22" t="n">
        <v>1325240</v>
      </c>
      <c r="F23" s="22" t="n">
        <v>1182786.2</v>
      </c>
      <c r="G23" s="22" t="n">
        <v>1182767.52</v>
      </c>
      <c r="H23" s="20" t="n">
        <v>1452525.25</v>
      </c>
      <c r="I23" s="20" t="n">
        <v>0</v>
      </c>
      <c r="J23" s="20" t="n">
        <f aca="false">E23-F23</f>
        <v>142453.8</v>
      </c>
      <c r="K23" s="20" t="n">
        <f aca="false">D23-F23</f>
        <v>864433.8</v>
      </c>
      <c r="L23" s="20" t="n">
        <f aca="false">IF(E23=0,0,(F23/E23)*100)</f>
        <v>89.2507168512873</v>
      </c>
      <c r="M23" s="20" t="e">
        <f aca="false">D23-#REF!</f>
        <v>#VALUE!</v>
      </c>
      <c r="N23" s="20" t="e">
        <f aca="false">E23-#REF!</f>
        <v>#VALUE!</v>
      </c>
      <c r="O23" s="20" t="e">
        <f aca="false">IF(E23=0,0,(#REF!/E23)*100)</f>
        <v>#VALUE!</v>
      </c>
    </row>
    <row r="24" customFormat="false" ht="12.75" hidden="false" customHeight="false" outlineLevel="0" collapsed="false">
      <c r="A24" s="21" t="s">
        <v>144</v>
      </c>
      <c r="B24" s="21" t="s">
        <v>145</v>
      </c>
      <c r="C24" s="22" t="n">
        <v>1010530</v>
      </c>
      <c r="D24" s="22" t="n">
        <v>1010530</v>
      </c>
      <c r="E24" s="22" t="n">
        <v>662300</v>
      </c>
      <c r="F24" s="22" t="n">
        <v>421151.69</v>
      </c>
      <c r="G24" s="22" t="n">
        <v>421151.49</v>
      </c>
      <c r="H24" s="22" t="n">
        <v>146450.5</v>
      </c>
      <c r="I24" s="22" t="n">
        <v>0</v>
      </c>
      <c r="J24" s="22" t="n">
        <f aca="false">E24-F24</f>
        <v>241148.31</v>
      </c>
      <c r="K24" s="22" t="n">
        <f aca="false">D24-F24</f>
        <v>589378.31</v>
      </c>
      <c r="L24" s="22" t="n">
        <f aca="false">IF(E24=0,0,(F24/E24)*100)</f>
        <v>63.5892631737883</v>
      </c>
      <c r="M24" s="22" t="e">
        <f aca="false">D24-#REF!</f>
        <v>#VALUE!</v>
      </c>
      <c r="N24" s="22" t="e">
        <f aca="false">E24-#REF!</f>
        <v>#VALUE!</v>
      </c>
      <c r="O24" s="22" t="e">
        <f aca="false">IF(E24=0,0,(#REF!/E24)*100)</f>
        <v>#VALUE!</v>
      </c>
    </row>
    <row r="25" customFormat="false" ht="12.75" hidden="false" customHeight="false" outlineLevel="0" collapsed="false">
      <c r="A25" s="21" t="s">
        <v>146</v>
      </c>
      <c r="B25" s="21" t="s">
        <v>147</v>
      </c>
      <c r="C25" s="22" t="n">
        <v>2358170</v>
      </c>
      <c r="D25" s="22" t="n">
        <v>2387467</v>
      </c>
      <c r="E25" s="22" t="n">
        <v>1418821</v>
      </c>
      <c r="F25" s="22" t="n">
        <v>1109650.67</v>
      </c>
      <c r="G25" s="22" t="n">
        <v>1061983.52</v>
      </c>
      <c r="H25" s="22" t="n">
        <v>993051.7</v>
      </c>
      <c r="I25" s="22" t="n">
        <v>0</v>
      </c>
      <c r="J25" s="22" t="n">
        <f aca="false">E25-F25</f>
        <v>309170.33</v>
      </c>
      <c r="K25" s="22" t="n">
        <f aca="false">D25-F25</f>
        <v>1277816.33</v>
      </c>
      <c r="L25" s="22" t="n">
        <f aca="false">IF(E25=0,0,(F25/E25)*100)</f>
        <v>78.2093491708961</v>
      </c>
      <c r="M25" s="22" t="e">
        <f aca="false">D25-#REF!</f>
        <v>#VALUE!</v>
      </c>
      <c r="N25" s="22" t="e">
        <f aca="false">E25-#REF!</f>
        <v>#VALUE!</v>
      </c>
      <c r="O25" s="22" t="e">
        <f aca="false">IF(E25=0,0,(#REF!/E25)*100)</f>
        <v>#VALUE!</v>
      </c>
    </row>
    <row r="26" customFormat="false" ht="12.75" hidden="false" customHeight="false" outlineLevel="0" collapsed="false">
      <c r="A26" s="21" t="s">
        <v>148</v>
      </c>
      <c r="B26" s="21" t="s">
        <v>149</v>
      </c>
      <c r="C26" s="22" t="n">
        <v>2646220</v>
      </c>
      <c r="D26" s="22" t="n">
        <v>2646220</v>
      </c>
      <c r="E26" s="22" t="n">
        <v>2107620</v>
      </c>
      <c r="F26" s="22" t="n">
        <v>873222.98</v>
      </c>
      <c r="G26" s="22" t="n">
        <v>873222.98</v>
      </c>
      <c r="H26" s="22" t="n">
        <v>51201.25</v>
      </c>
      <c r="I26" s="22" t="n">
        <v>0</v>
      </c>
      <c r="J26" s="22" t="n">
        <f aca="false">E26-F26</f>
        <v>1234397.02</v>
      </c>
      <c r="K26" s="22" t="n">
        <f aca="false">D26-F26</f>
        <v>1772997.02</v>
      </c>
      <c r="L26" s="22" t="n">
        <f aca="false">IF(E26=0,0,(F26/E26)*100)</f>
        <v>41.4317087520521</v>
      </c>
      <c r="M26" s="22" t="e">
        <f aca="false">D26-#REF!</f>
        <v>#VALUE!</v>
      </c>
      <c r="N26" s="22" t="e">
        <f aca="false">E26-#REF!</f>
        <v>#VALUE!</v>
      </c>
      <c r="O26" s="22" t="e">
        <f aca="false">IF(E26=0,0,(#REF!/E26)*100)</f>
        <v>#VALUE!</v>
      </c>
    </row>
    <row r="27" customFormat="false" ht="12.75" hidden="false" customHeight="false" outlineLevel="0" collapsed="false">
      <c r="A27" s="21" t="s">
        <v>150</v>
      </c>
      <c r="B27" s="21" t="s">
        <v>151</v>
      </c>
      <c r="C27" s="22" t="n">
        <v>1000226</v>
      </c>
      <c r="D27" s="22" t="n">
        <v>1000226</v>
      </c>
      <c r="E27" s="22" t="n">
        <v>577156</v>
      </c>
      <c r="F27" s="22" t="n">
        <v>506085.4</v>
      </c>
      <c r="G27" s="22" t="n">
        <v>306631.52</v>
      </c>
      <c r="H27" s="22" t="n">
        <v>43747.12</v>
      </c>
      <c r="I27" s="22" t="n">
        <v>0</v>
      </c>
      <c r="J27" s="22" t="n">
        <f aca="false">E27-F27</f>
        <v>71070.6</v>
      </c>
      <c r="K27" s="22" t="n">
        <f aca="false">D27-F27</f>
        <v>494140.6</v>
      </c>
      <c r="L27" s="22" t="n">
        <f aca="false">IF(E27=0,0,(F27/E27)*100)</f>
        <v>87.6860675449965</v>
      </c>
      <c r="M27" s="22" t="e">
        <f aca="false">D27-#REF!</f>
        <v>#VALUE!</v>
      </c>
      <c r="N27" s="22" t="e">
        <f aca="false">E27-#REF!</f>
        <v>#VALUE!</v>
      </c>
      <c r="O27" s="22" t="e">
        <f aca="false">IF(E27=0,0,(#REF!/E27)*100)</f>
        <v>#VALUE!</v>
      </c>
    </row>
    <row r="28" customFormat="false" ht="51" hidden="false" customHeight="false" outlineLevel="0" collapsed="false">
      <c r="A28" s="21" t="s">
        <v>152</v>
      </c>
      <c r="B28" s="21" t="s">
        <v>153</v>
      </c>
      <c r="C28" s="22" t="n">
        <v>0</v>
      </c>
      <c r="D28" s="22" t="n">
        <v>199000</v>
      </c>
      <c r="E28" s="22" t="n">
        <v>199000</v>
      </c>
      <c r="F28" s="22" t="n">
        <v>0</v>
      </c>
      <c r="G28" s="22" t="n">
        <v>0</v>
      </c>
      <c r="H28" s="22" t="n">
        <v>74955.98</v>
      </c>
      <c r="I28" s="22" t="n">
        <v>0</v>
      </c>
      <c r="J28" s="22" t="n">
        <f aca="false">E28-F28</f>
        <v>199000</v>
      </c>
      <c r="K28" s="22" t="n">
        <f aca="false">D28-F28</f>
        <v>199000</v>
      </c>
      <c r="L28" s="22" t="n">
        <f aca="false">IF(E28=0,0,(F28/E28)*100)</f>
        <v>0</v>
      </c>
      <c r="M28" s="22" t="e">
        <f aca="false">D28-#REF!</f>
        <v>#VALUE!</v>
      </c>
      <c r="N28" s="22" t="e">
        <f aca="false">E28-#REF!</f>
        <v>#VALUE!</v>
      </c>
      <c r="O28" s="22" t="e">
        <f aca="false">IF(E28=0,0,(#REF!/E28)*100)</f>
        <v>#VALUE!</v>
      </c>
    </row>
    <row r="29" customFormat="false" ht="25.5" hidden="false" customHeight="false" outlineLevel="0" collapsed="false">
      <c r="A29" s="21" t="s">
        <v>154</v>
      </c>
      <c r="B29" s="21" t="s">
        <v>155</v>
      </c>
      <c r="C29" s="22" t="n">
        <v>1075416</v>
      </c>
      <c r="D29" s="22" t="n">
        <v>1082465.12</v>
      </c>
      <c r="E29" s="22" t="n">
        <v>678049.12</v>
      </c>
      <c r="F29" s="22" t="n">
        <v>520240</v>
      </c>
      <c r="G29" s="22" t="n">
        <v>518743.6</v>
      </c>
      <c r="H29" s="22" t="n">
        <v>103907.79</v>
      </c>
      <c r="I29" s="22" t="n">
        <v>0</v>
      </c>
      <c r="J29" s="22" t="n">
        <f aca="false">E29-F29</f>
        <v>157809.12</v>
      </c>
      <c r="K29" s="22" t="n">
        <f aca="false">D29-F29</f>
        <v>562225.12</v>
      </c>
      <c r="L29" s="22" t="n">
        <f aca="false">IF(E29=0,0,(F29/E29)*100)</f>
        <v>76.7260047472667</v>
      </c>
      <c r="M29" s="22" t="e">
        <f aca="false">D29-#REF!</f>
        <v>#VALUE!</v>
      </c>
      <c r="N29" s="22" t="e">
        <f aca="false">E29-#REF!</f>
        <v>#VALUE!</v>
      </c>
      <c r="O29" s="22" t="e">
        <f aca="false">IF(E29=0,0,(#REF!/E29)*100)</f>
        <v>#VALUE!</v>
      </c>
    </row>
    <row r="30" customFormat="false" ht="25.5" hidden="false" customHeight="false" outlineLevel="0" collapsed="false">
      <c r="A30" s="19" t="s">
        <v>156</v>
      </c>
      <c r="B30" s="19" t="s">
        <v>157</v>
      </c>
      <c r="C30" s="20" t="n">
        <v>11733796</v>
      </c>
      <c r="D30" s="20" t="n">
        <v>11857221.32</v>
      </c>
      <c r="E30" s="20" t="n">
        <v>6809695.32</v>
      </c>
      <c r="F30" s="20" t="n">
        <v>5696634.45</v>
      </c>
      <c r="G30" s="20" t="n">
        <v>5690942.15</v>
      </c>
      <c r="H30" s="22" t="n">
        <v>1480</v>
      </c>
      <c r="I30" s="22" t="n">
        <v>0</v>
      </c>
      <c r="J30" s="22" t="n">
        <f aca="false">E30-F30</f>
        <v>1113060.87</v>
      </c>
      <c r="K30" s="22" t="n">
        <f aca="false">D30-F30</f>
        <v>6160586.87</v>
      </c>
      <c r="L30" s="22" t="n">
        <f aca="false">IF(E30=0,0,(F30/E30)*100)</f>
        <v>83.6547625452353</v>
      </c>
      <c r="M30" s="22" t="e">
        <f aca="false">D30-#REF!</f>
        <v>#VALUE!</v>
      </c>
      <c r="N30" s="22" t="e">
        <f aca="false">E30-#REF!</f>
        <v>#VALUE!</v>
      </c>
      <c r="O30" s="22" t="e">
        <f aca="false">IF(E30=0,0,(#REF!/E30)*100)</f>
        <v>#VALUE!</v>
      </c>
    </row>
    <row r="31" customFormat="false" ht="12.75" hidden="false" customHeight="false" outlineLevel="0" collapsed="false">
      <c r="A31" s="21" t="s">
        <v>158</v>
      </c>
      <c r="B31" s="21" t="s">
        <v>159</v>
      </c>
      <c r="C31" s="22" t="n">
        <v>3621118</v>
      </c>
      <c r="D31" s="22" t="n">
        <v>3621118</v>
      </c>
      <c r="E31" s="22" t="n">
        <v>2166150</v>
      </c>
      <c r="F31" s="22" t="n">
        <v>1903028.84</v>
      </c>
      <c r="G31" s="22" t="n">
        <v>1903028.84</v>
      </c>
      <c r="H31" s="22" t="n">
        <v>37730.91</v>
      </c>
      <c r="I31" s="22" t="n">
        <v>0</v>
      </c>
      <c r="J31" s="22" t="n">
        <f aca="false">E31-F31</f>
        <v>263121.16</v>
      </c>
      <c r="K31" s="22" t="n">
        <f aca="false">D31-F31</f>
        <v>1718089.16</v>
      </c>
      <c r="L31" s="22" t="n">
        <f aca="false">IF(E31=0,0,(F31/E31)*100)</f>
        <v>87.8530498811255</v>
      </c>
      <c r="M31" s="22" t="e">
        <f aca="false">D31-#REF!</f>
        <v>#VALUE!</v>
      </c>
      <c r="N31" s="22" t="e">
        <f aca="false">E31-#REF!</f>
        <v>#VALUE!</v>
      </c>
      <c r="O31" s="22" t="e">
        <f aca="false">IF(E31=0,0,(#REF!/E31)*100)</f>
        <v>#VALUE!</v>
      </c>
    </row>
    <row r="32" customFormat="false" ht="12.75" hidden="false" customHeight="false" outlineLevel="0" collapsed="false">
      <c r="A32" s="21" t="s">
        <v>160</v>
      </c>
      <c r="B32" s="21" t="s">
        <v>161</v>
      </c>
      <c r="C32" s="22" t="n">
        <v>2879835</v>
      </c>
      <c r="D32" s="22" t="n">
        <v>2879835</v>
      </c>
      <c r="E32" s="22" t="n">
        <v>1637304</v>
      </c>
      <c r="F32" s="22" t="n">
        <v>1452268.88</v>
      </c>
      <c r="G32" s="22" t="n">
        <v>1451250.41</v>
      </c>
      <c r="H32" s="20" t="n">
        <v>205235</v>
      </c>
      <c r="I32" s="20" t="n">
        <v>0</v>
      </c>
      <c r="J32" s="20" t="n">
        <f aca="false">E32-F32</f>
        <v>185035.12</v>
      </c>
      <c r="K32" s="20" t="n">
        <f aca="false">D32-F32</f>
        <v>1427566.12</v>
      </c>
      <c r="L32" s="20" t="n">
        <f aca="false">IF(E32=0,0,(F32/E32)*100)</f>
        <v>88.6987926493797</v>
      </c>
      <c r="M32" s="20" t="e">
        <f aca="false">D32-#REF!</f>
        <v>#VALUE!</v>
      </c>
      <c r="N32" s="20" t="e">
        <f aca="false">E32-#REF!</f>
        <v>#VALUE!</v>
      </c>
      <c r="O32" s="20" t="e">
        <f aca="false">IF(E32=0,0,(#REF!/E32)*100)</f>
        <v>#VALUE!</v>
      </c>
    </row>
    <row r="33" customFormat="false" ht="12.75" hidden="false" customHeight="false" outlineLevel="0" collapsed="false">
      <c r="A33" s="21" t="s">
        <v>162</v>
      </c>
      <c r="B33" s="21" t="s">
        <v>163</v>
      </c>
      <c r="C33" s="22" t="n">
        <v>345115</v>
      </c>
      <c r="D33" s="22" t="n">
        <v>345115</v>
      </c>
      <c r="E33" s="22" t="n">
        <v>214698</v>
      </c>
      <c r="F33" s="22" t="n">
        <v>170440.94</v>
      </c>
      <c r="G33" s="22" t="n">
        <v>170175.56</v>
      </c>
      <c r="H33" s="22" t="n">
        <v>57822.08</v>
      </c>
      <c r="I33" s="22" t="n">
        <v>0</v>
      </c>
      <c r="J33" s="22" t="n">
        <f aca="false">E33-F33</f>
        <v>44257.06</v>
      </c>
      <c r="K33" s="22" t="n">
        <f aca="false">D33-F33</f>
        <v>174674.06</v>
      </c>
      <c r="L33" s="22" t="n">
        <f aca="false">IF(E33=0,0,(F33/E33)*100)</f>
        <v>79.3863659652163</v>
      </c>
      <c r="M33" s="22" t="e">
        <f aca="false">D33-#REF!</f>
        <v>#VALUE!</v>
      </c>
      <c r="N33" s="22" t="e">
        <f aca="false">E33-#REF!</f>
        <v>#VALUE!</v>
      </c>
      <c r="O33" s="22" t="e">
        <f aca="false">IF(E33=0,0,(#REF!/E33)*100)</f>
        <v>#VALUE!</v>
      </c>
    </row>
    <row r="34" customFormat="false" ht="25.5" hidden="false" customHeight="false" outlineLevel="0" collapsed="false">
      <c r="A34" s="21" t="s">
        <v>164</v>
      </c>
      <c r="B34" s="21" t="s">
        <v>165</v>
      </c>
      <c r="C34" s="22" t="n">
        <v>4100070</v>
      </c>
      <c r="D34" s="22" t="n">
        <v>4223495.32</v>
      </c>
      <c r="E34" s="22" t="n">
        <v>2369105.32</v>
      </c>
      <c r="F34" s="22" t="n">
        <v>1839887</v>
      </c>
      <c r="G34" s="22" t="n">
        <v>1835478.55</v>
      </c>
      <c r="H34" s="22" t="n">
        <v>73762.52</v>
      </c>
      <c r="I34" s="22" t="n">
        <v>0</v>
      </c>
      <c r="J34" s="22" t="n">
        <f aca="false">E34-F34</f>
        <v>529218.32</v>
      </c>
      <c r="K34" s="22" t="n">
        <f aca="false">D34-F34</f>
        <v>2383608.32</v>
      </c>
      <c r="L34" s="22" t="n">
        <f aca="false">IF(E34=0,0,(F34/E34)*100)</f>
        <v>77.6616803173613</v>
      </c>
      <c r="M34" s="22" t="e">
        <f aca="false">D34-#REF!</f>
        <v>#VALUE!</v>
      </c>
      <c r="N34" s="22" t="e">
        <f aca="false">E34-#REF!</f>
        <v>#VALUE!</v>
      </c>
      <c r="O34" s="22" t="e">
        <f aca="false">IF(E34=0,0,(#REF!/E34)*100)</f>
        <v>#VALUE!</v>
      </c>
    </row>
    <row r="35" customFormat="false" ht="25.5" hidden="false" customHeight="false" outlineLevel="0" collapsed="false">
      <c r="A35" s="21" t="s">
        <v>166</v>
      </c>
      <c r="B35" s="21" t="s">
        <v>167</v>
      </c>
      <c r="C35" s="22" t="n">
        <v>787658</v>
      </c>
      <c r="D35" s="22" t="n">
        <v>787658</v>
      </c>
      <c r="E35" s="22" t="n">
        <v>422438</v>
      </c>
      <c r="F35" s="22" t="n">
        <v>331008.79</v>
      </c>
      <c r="G35" s="22" t="n">
        <v>331008.79</v>
      </c>
      <c r="H35" s="22" t="n">
        <v>16821.3</v>
      </c>
      <c r="I35" s="22" t="n">
        <v>0</v>
      </c>
      <c r="J35" s="22" t="n">
        <f aca="false">E35-F35</f>
        <v>91429.21</v>
      </c>
      <c r="K35" s="22" t="n">
        <f aca="false">D35-F35</f>
        <v>456649.21</v>
      </c>
      <c r="L35" s="22" t="n">
        <f aca="false">IF(E35=0,0,(F35/E35)*100)</f>
        <v>78.3567742485288</v>
      </c>
      <c r="M35" s="22" t="e">
        <f aca="false">D35-#REF!</f>
        <v>#VALUE!</v>
      </c>
      <c r="N35" s="22" t="e">
        <f aca="false">E35-#REF!</f>
        <v>#VALUE!</v>
      </c>
      <c r="O35" s="22" t="e">
        <f aca="false">IF(E35=0,0,(#REF!/E35)*100)</f>
        <v>#VALUE!</v>
      </c>
    </row>
    <row r="36" customFormat="false" ht="12.75" hidden="false" customHeight="false" outlineLevel="0" collapsed="false">
      <c r="A36" s="19" t="s">
        <v>168</v>
      </c>
      <c r="B36" s="19" t="s">
        <v>169</v>
      </c>
      <c r="C36" s="20" t="n">
        <v>7254116</v>
      </c>
      <c r="D36" s="20" t="n">
        <v>8073843</v>
      </c>
      <c r="E36" s="20" t="n">
        <v>6877971</v>
      </c>
      <c r="F36" s="20" t="n">
        <v>5760890.7</v>
      </c>
      <c r="G36" s="20" t="n">
        <v>5742190.4</v>
      </c>
      <c r="H36" s="22" t="n">
        <v>35904.18</v>
      </c>
      <c r="I36" s="22" t="n">
        <v>0</v>
      </c>
      <c r="J36" s="22" t="n">
        <f aca="false">E36-F36</f>
        <v>1117080.3</v>
      </c>
      <c r="K36" s="22" t="n">
        <f aca="false">D36-F36</f>
        <v>2312952.3</v>
      </c>
      <c r="L36" s="22" t="n">
        <f aca="false">IF(E36=0,0,(F36/E36)*100)</f>
        <v>83.7585779294504</v>
      </c>
      <c r="M36" s="22" t="e">
        <f aca="false">D36-#REF!</f>
        <v>#VALUE!</v>
      </c>
      <c r="N36" s="22" t="e">
        <f aca="false">E36-#REF!</f>
        <v>#VALUE!</v>
      </c>
      <c r="O36" s="22" t="e">
        <f aca="false">IF(E36=0,0,(#REF!/E36)*100)</f>
        <v>#VALUE!</v>
      </c>
    </row>
    <row r="37" customFormat="false" ht="38.25" hidden="false" customHeight="false" outlineLevel="0" collapsed="false">
      <c r="A37" s="21" t="s">
        <v>170</v>
      </c>
      <c r="B37" s="21" t="s">
        <v>171</v>
      </c>
      <c r="C37" s="22" t="n">
        <v>2356772</v>
      </c>
      <c r="D37" s="22" t="n">
        <v>2356772</v>
      </c>
      <c r="E37" s="22" t="n">
        <v>1200900</v>
      </c>
      <c r="F37" s="22" t="n">
        <v>817246.38</v>
      </c>
      <c r="G37" s="22" t="n">
        <v>817246.08</v>
      </c>
      <c r="H37" s="22" t="n">
        <v>20924.92</v>
      </c>
      <c r="I37" s="22" t="n">
        <v>0</v>
      </c>
      <c r="J37" s="22" t="n">
        <f aca="false">E37-F37</f>
        <v>383653.62</v>
      </c>
      <c r="K37" s="22" t="n">
        <f aca="false">D37-F37</f>
        <v>1539525.62</v>
      </c>
      <c r="L37" s="22" t="n">
        <f aca="false">IF(E37=0,0,(F37/E37)*100)</f>
        <v>68.0528253809643</v>
      </c>
      <c r="M37" s="22" t="e">
        <f aca="false">D37-#REF!</f>
        <v>#VALUE!</v>
      </c>
      <c r="N37" s="22" t="e">
        <f aca="false">E37-#REF!</f>
        <v>#VALUE!</v>
      </c>
      <c r="O37" s="22" t="e">
        <f aca="false">IF(E37=0,0,(#REF!/E37)*100)</f>
        <v>#VALUE!</v>
      </c>
    </row>
    <row r="38" customFormat="false" ht="12.75" hidden="false" customHeight="false" outlineLevel="0" collapsed="false">
      <c r="A38" s="21" t="s">
        <v>172</v>
      </c>
      <c r="B38" s="21" t="s">
        <v>173</v>
      </c>
      <c r="C38" s="22" t="n">
        <v>100000</v>
      </c>
      <c r="D38" s="22" t="n">
        <v>600000</v>
      </c>
      <c r="E38" s="22" t="n">
        <v>560000</v>
      </c>
      <c r="F38" s="22" t="n">
        <v>0</v>
      </c>
      <c r="G38" s="22" t="n">
        <v>0</v>
      </c>
      <c r="H38" s="20" t="n">
        <v>23575.87</v>
      </c>
      <c r="I38" s="20" t="n">
        <v>0</v>
      </c>
      <c r="J38" s="20" t="n">
        <f aca="false">E38-F38</f>
        <v>560000</v>
      </c>
      <c r="K38" s="20" t="n">
        <f aca="false">D38-F38</f>
        <v>600000</v>
      </c>
      <c r="L38" s="20" t="n">
        <f aca="false">IF(E38=0,0,(F38/E38)*100)</f>
        <v>0</v>
      </c>
      <c r="M38" s="20" t="e">
        <f aca="false">D38-#REF!</f>
        <v>#VALUE!</v>
      </c>
      <c r="N38" s="20" t="e">
        <f aca="false">E38-#REF!</f>
        <v>#VALUE!</v>
      </c>
      <c r="O38" s="20" t="e">
        <f aca="false">IF(E38=0,0,(#REF!/E38)*100)</f>
        <v>#VALUE!</v>
      </c>
    </row>
    <row r="39" customFormat="false" ht="38.25" hidden="false" customHeight="false" outlineLevel="0" collapsed="false">
      <c r="A39" s="21" t="s">
        <v>174</v>
      </c>
      <c r="B39" s="21" t="s">
        <v>175</v>
      </c>
      <c r="C39" s="22" t="n">
        <v>4724000</v>
      </c>
      <c r="D39" s="22" t="n">
        <v>4724000</v>
      </c>
      <c r="E39" s="22" t="n">
        <v>4724000</v>
      </c>
      <c r="F39" s="22" t="n">
        <v>4724000</v>
      </c>
      <c r="G39" s="22" t="n">
        <v>4724000</v>
      </c>
      <c r="H39" s="22" t="n">
        <v>23575.87</v>
      </c>
      <c r="I39" s="22" t="n">
        <v>0</v>
      </c>
      <c r="J39" s="22" t="n">
        <f aca="false">E39-F39</f>
        <v>0</v>
      </c>
      <c r="K39" s="22" t="n">
        <f aca="false">D39-F39</f>
        <v>0</v>
      </c>
      <c r="L39" s="22" t="n">
        <f aca="false">IF(E39=0,0,(F39/E39)*100)</f>
        <v>100</v>
      </c>
      <c r="M39" s="22" t="e">
        <f aca="false">D39-#REF!</f>
        <v>#VALUE!</v>
      </c>
      <c r="N39" s="22" t="e">
        <f aca="false">E39-#REF!</f>
        <v>#VALUE!</v>
      </c>
      <c r="O39" s="22" t="e">
        <f aca="false">IF(E39=0,0,(#REF!/E39)*100)</f>
        <v>#VALUE!</v>
      </c>
    </row>
    <row r="40" customFormat="false" ht="12.75" hidden="false" customHeight="false" outlineLevel="0" collapsed="false">
      <c r="A40" s="21" t="s">
        <v>176</v>
      </c>
      <c r="B40" s="21" t="s">
        <v>89</v>
      </c>
      <c r="C40" s="22" t="n">
        <v>73344</v>
      </c>
      <c r="D40" s="22" t="n">
        <v>383071</v>
      </c>
      <c r="E40" s="22" t="n">
        <v>383071</v>
      </c>
      <c r="F40" s="22" t="n">
        <v>209644.32</v>
      </c>
      <c r="G40" s="22" t="n">
        <v>190944.32</v>
      </c>
    </row>
    <row r="41" customFormat="false" ht="38.25" hidden="false" customHeight="false" outlineLevel="0" collapsed="false">
      <c r="A41" s="21" t="s">
        <v>177</v>
      </c>
      <c r="B41" s="21" t="s">
        <v>178</v>
      </c>
      <c r="C41" s="22" t="n">
        <v>0</v>
      </c>
      <c r="D41" s="22" t="n">
        <v>10000</v>
      </c>
      <c r="E41" s="22" t="n">
        <v>10000</v>
      </c>
      <c r="F41" s="22" t="n">
        <v>10000</v>
      </c>
      <c r="G41" s="22" t="n">
        <v>10000</v>
      </c>
    </row>
    <row r="42" customFormat="false" ht="12.75" hidden="false" customHeight="false" outlineLevel="0" collapsed="false">
      <c r="A42" s="19" t="s">
        <v>179</v>
      </c>
      <c r="B42" s="19" t="s">
        <v>180</v>
      </c>
      <c r="C42" s="20" t="n">
        <v>148934043</v>
      </c>
      <c r="D42" s="20" t="n">
        <v>152907123.24</v>
      </c>
      <c r="E42" s="20" t="n">
        <v>96890161.24</v>
      </c>
      <c r="F42" s="20" t="n">
        <v>80174629.8400001</v>
      </c>
      <c r="G42" s="20" t="n">
        <v>79893913.78</v>
      </c>
    </row>
  </sheetData>
  <mergeCells count="3">
    <mergeCell ref="B1:H1"/>
    <mergeCell ref="B2:K2"/>
    <mergeCell ref="A3:K3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5" min="3" style="0" width="10.56"/>
    <col collapsed="false" customWidth="true" hidden="false" outlineLevel="0" max="7" min="6" style="0" width="11.56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18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82</v>
      </c>
      <c r="B4" s="3"/>
      <c r="C4" s="4"/>
    </row>
    <row r="5" customFormat="false" ht="12.75" hidden="false" customHeight="false" outlineLevel="0" collapsed="false">
      <c r="H5" s="0" t="s">
        <v>4</v>
      </c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6"/>
      <c r="G6" s="6"/>
      <c r="H6" s="6"/>
    </row>
    <row r="7" customFormat="false" ht="25.5" hidden="false" customHeight="false" outlineLevel="0" collapsed="false">
      <c r="A7" s="6"/>
      <c r="B7" s="6"/>
      <c r="C7" s="7" t="s">
        <v>8</v>
      </c>
      <c r="D7" s="7" t="s">
        <v>9</v>
      </c>
      <c r="E7" s="7" t="s">
        <v>10</v>
      </c>
      <c r="F7" s="8" t="s">
        <v>11</v>
      </c>
      <c r="G7" s="8" t="s">
        <v>12</v>
      </c>
      <c r="H7" s="8" t="s">
        <v>13</v>
      </c>
    </row>
    <row r="8" customFormat="false" ht="12.75" hidden="false" customHeight="false" outlineLevel="0" collapsed="false">
      <c r="A8" s="9" t="n">
        <v>10000000</v>
      </c>
      <c r="B8" s="9" t="s">
        <v>14</v>
      </c>
      <c r="C8" s="10" t="n">
        <v>62000</v>
      </c>
      <c r="D8" s="10" t="n">
        <v>62000</v>
      </c>
      <c r="E8" s="10" t="n">
        <v>31002</v>
      </c>
      <c r="F8" s="10" t="n">
        <v>15966.21</v>
      </c>
      <c r="G8" s="10" t="n">
        <f aca="false">F8-E8</f>
        <v>-15035.79</v>
      </c>
      <c r="H8" s="10" t="n">
        <f aca="false">IF(E8=0,0,F8/E8*100)</f>
        <v>51.5005806077027</v>
      </c>
    </row>
    <row r="9" customFormat="false" ht="12.75" hidden="false" customHeight="false" outlineLevel="0" collapsed="false">
      <c r="A9" s="9" t="n">
        <v>19000000</v>
      </c>
      <c r="B9" s="9" t="s">
        <v>183</v>
      </c>
      <c r="C9" s="10" t="n">
        <v>62000</v>
      </c>
      <c r="D9" s="10" t="n">
        <v>62000</v>
      </c>
      <c r="E9" s="10" t="n">
        <v>31002</v>
      </c>
      <c r="F9" s="10" t="n">
        <v>15966.21</v>
      </c>
      <c r="G9" s="10" t="n">
        <f aca="false">F9-E9</f>
        <v>-15035.79</v>
      </c>
      <c r="H9" s="10" t="n">
        <f aca="false">IF(E9=0,0,F9/E9*100)</f>
        <v>51.5005806077027</v>
      </c>
    </row>
    <row r="10" customFormat="false" ht="12.75" hidden="false" customHeight="false" outlineLevel="0" collapsed="false">
      <c r="A10" s="9" t="n">
        <v>19010000</v>
      </c>
      <c r="B10" s="9" t="s">
        <v>184</v>
      </c>
      <c r="C10" s="10" t="n">
        <v>62000</v>
      </c>
      <c r="D10" s="10" t="n">
        <v>62000</v>
      </c>
      <c r="E10" s="10" t="n">
        <v>31002</v>
      </c>
      <c r="F10" s="10" t="n">
        <v>15966.21</v>
      </c>
      <c r="G10" s="10" t="n">
        <f aca="false">F10-E10</f>
        <v>-15035.79</v>
      </c>
      <c r="H10" s="10" t="n">
        <f aca="false">IF(E10=0,0,F10/E10*100)</f>
        <v>51.5005806077027</v>
      </c>
    </row>
    <row r="11" customFormat="false" ht="64.5" hidden="false" customHeight="true" outlineLevel="0" collapsed="false">
      <c r="A11" s="9" t="n">
        <v>19010100</v>
      </c>
      <c r="B11" s="11" t="s">
        <v>185</v>
      </c>
      <c r="C11" s="10" t="n">
        <v>10000</v>
      </c>
      <c r="D11" s="10" t="n">
        <v>10000</v>
      </c>
      <c r="E11" s="10" t="n">
        <v>4998</v>
      </c>
      <c r="F11" s="10" t="n">
        <v>3921.37</v>
      </c>
      <c r="G11" s="10" t="n">
        <f aca="false">F11-E11</f>
        <v>-1076.63</v>
      </c>
      <c r="H11" s="10" t="n">
        <f aca="false">IF(E11=0,0,F11/E11*100)</f>
        <v>78.4587835134054</v>
      </c>
    </row>
    <row r="12" customFormat="false" ht="30" hidden="false" customHeight="true" outlineLevel="0" collapsed="false">
      <c r="A12" s="9" t="n">
        <v>19010200</v>
      </c>
      <c r="B12" s="11" t="s">
        <v>186</v>
      </c>
      <c r="C12" s="10" t="n">
        <v>2500</v>
      </c>
      <c r="D12" s="10" t="n">
        <v>2500</v>
      </c>
      <c r="E12" s="10" t="n">
        <v>1248</v>
      </c>
      <c r="F12" s="10" t="n">
        <v>2202.32</v>
      </c>
      <c r="G12" s="10" t="n">
        <f aca="false">F12-E12</f>
        <v>954.32</v>
      </c>
      <c r="H12" s="10" t="n">
        <f aca="false">IF(E12=0,0,F12/E12*100)</f>
        <v>176.467948717949</v>
      </c>
    </row>
    <row r="13" customFormat="false" ht="52.5" hidden="false" customHeight="true" outlineLevel="0" collapsed="false">
      <c r="A13" s="9" t="n">
        <v>19010300</v>
      </c>
      <c r="B13" s="11" t="s">
        <v>187</v>
      </c>
      <c r="C13" s="10" t="n">
        <v>49500</v>
      </c>
      <c r="D13" s="10" t="n">
        <v>49500</v>
      </c>
      <c r="E13" s="10" t="n">
        <v>24756</v>
      </c>
      <c r="F13" s="10" t="n">
        <v>9842.52</v>
      </c>
      <c r="G13" s="10" t="n">
        <f aca="false">F13-E13</f>
        <v>-14913.48</v>
      </c>
      <c r="H13" s="10" t="n">
        <f aca="false">IF(E13=0,0,F13/E13*100)</f>
        <v>39.7581192438197</v>
      </c>
    </row>
    <row r="14" customFormat="false" ht="17.25" hidden="false" customHeight="true" outlineLevel="0" collapsed="false">
      <c r="A14" s="9" t="n">
        <v>20000000</v>
      </c>
      <c r="B14" s="11" t="s">
        <v>52</v>
      </c>
      <c r="C14" s="10" t="n">
        <v>2218982</v>
      </c>
      <c r="D14" s="10" t="n">
        <v>2218982</v>
      </c>
      <c r="E14" s="10" t="n">
        <v>1109491</v>
      </c>
      <c r="F14" s="10" t="n">
        <v>871476.59</v>
      </c>
      <c r="G14" s="10" t="n">
        <f aca="false">F14-E14</f>
        <v>-238014.41</v>
      </c>
      <c r="H14" s="10" t="n">
        <f aca="false">IF(E14=0,0,F14/E14*100)</f>
        <v>78.5474230976186</v>
      </c>
    </row>
    <row r="15" customFormat="false" ht="17.25" hidden="false" customHeight="true" outlineLevel="0" collapsed="false">
      <c r="A15" s="9" t="n">
        <v>24000000</v>
      </c>
      <c r="B15" s="11" t="s">
        <v>70</v>
      </c>
      <c r="C15" s="10" t="n">
        <v>0</v>
      </c>
      <c r="D15" s="10" t="n">
        <v>0</v>
      </c>
      <c r="E15" s="10" t="n">
        <v>0</v>
      </c>
      <c r="F15" s="10" t="n">
        <v>19388.48</v>
      </c>
      <c r="G15" s="10" t="n">
        <f aca="false">F15-E15</f>
        <v>19388.48</v>
      </c>
      <c r="H15" s="10" t="n">
        <f aca="false">IF(E15=0,0,F15/E15*100)</f>
        <v>0</v>
      </c>
    </row>
    <row r="16" customFormat="false" ht="12.75" hidden="false" customHeight="false" outlineLevel="0" collapsed="false">
      <c r="A16" s="9" t="n">
        <v>24060000</v>
      </c>
      <c r="B16" s="11" t="s">
        <v>56</v>
      </c>
      <c r="C16" s="10" t="n">
        <v>0</v>
      </c>
      <c r="D16" s="10" t="n">
        <v>0</v>
      </c>
      <c r="E16" s="10" t="n">
        <v>0</v>
      </c>
      <c r="F16" s="10" t="n">
        <v>7318.48</v>
      </c>
      <c r="G16" s="10" t="n">
        <f aca="false">F16-E16</f>
        <v>7318.48</v>
      </c>
      <c r="H16" s="10" t="n">
        <f aca="false">IF(E16=0,0,F16/E16*100)</f>
        <v>0</v>
      </c>
    </row>
    <row r="17" customFormat="false" ht="52.5" hidden="false" customHeight="true" outlineLevel="0" collapsed="false">
      <c r="A17" s="9" t="n">
        <v>24062100</v>
      </c>
      <c r="B17" s="11" t="s">
        <v>188</v>
      </c>
      <c r="C17" s="10" t="n">
        <v>0</v>
      </c>
      <c r="D17" s="10" t="n">
        <v>0</v>
      </c>
      <c r="E17" s="10" t="n">
        <v>0</v>
      </c>
      <c r="F17" s="10" t="n">
        <v>7318.48</v>
      </c>
      <c r="G17" s="10" t="n">
        <f aca="false">F17-E17</f>
        <v>7318.48</v>
      </c>
      <c r="H17" s="10" t="n">
        <f aca="false">IF(E17=0,0,F17/E17*100)</f>
        <v>0</v>
      </c>
    </row>
    <row r="18" customFormat="false" ht="24.75" hidden="false" customHeight="true" outlineLevel="0" collapsed="false">
      <c r="A18" s="9" t="n">
        <v>24170000</v>
      </c>
      <c r="B18" s="11" t="s">
        <v>189</v>
      </c>
      <c r="C18" s="10" t="n">
        <v>0</v>
      </c>
      <c r="D18" s="10" t="n">
        <v>0</v>
      </c>
      <c r="E18" s="10" t="n">
        <v>0</v>
      </c>
      <c r="F18" s="10" t="n">
        <v>12070</v>
      </c>
      <c r="G18" s="10" t="n">
        <f aca="false">F18-E18</f>
        <v>12070</v>
      </c>
      <c r="H18" s="10" t="n">
        <f aca="false">IF(E18=0,0,F18/E18*100)</f>
        <v>0</v>
      </c>
    </row>
    <row r="19" customFormat="false" ht="29.25" hidden="false" customHeight="true" outlineLevel="0" collapsed="false">
      <c r="A19" s="9" t="n">
        <v>25000000</v>
      </c>
      <c r="B19" s="11" t="s">
        <v>190</v>
      </c>
      <c r="C19" s="10" t="n">
        <v>2218982</v>
      </c>
      <c r="D19" s="10" t="n">
        <v>2218982</v>
      </c>
      <c r="E19" s="10" t="n">
        <v>1109491</v>
      </c>
      <c r="F19" s="10" t="n">
        <v>852088.11</v>
      </c>
      <c r="G19" s="10" t="n">
        <f aca="false">F19-E19</f>
        <v>-257402.89</v>
      </c>
      <c r="H19" s="10" t="n">
        <f aca="false">IF(E19=0,0,F19/E19*100)</f>
        <v>76.7999118514706</v>
      </c>
    </row>
    <row r="20" customFormat="false" ht="40.5" hidden="false" customHeight="true" outlineLevel="0" collapsed="false">
      <c r="A20" s="9" t="n">
        <v>25010000</v>
      </c>
      <c r="B20" s="11" t="s">
        <v>191</v>
      </c>
      <c r="C20" s="10" t="n">
        <v>1787982</v>
      </c>
      <c r="D20" s="10" t="n">
        <v>1787982</v>
      </c>
      <c r="E20" s="10" t="n">
        <v>893991</v>
      </c>
      <c r="F20" s="10" t="n">
        <v>611457.16</v>
      </c>
      <c r="G20" s="10" t="n">
        <f aca="false">F20-E20</f>
        <v>-282533.84</v>
      </c>
      <c r="H20" s="10" t="n">
        <f aca="false">IF(E20=0,0,F20/E20*100)</f>
        <v>68.3963440347834</v>
      </c>
    </row>
    <row r="21" customFormat="false" ht="40.5" hidden="false" customHeight="true" outlineLevel="0" collapsed="false">
      <c r="A21" s="9" t="n">
        <v>25010100</v>
      </c>
      <c r="B21" s="11" t="s">
        <v>192</v>
      </c>
      <c r="C21" s="10" t="n">
        <v>1680982</v>
      </c>
      <c r="D21" s="10" t="n">
        <v>1680982</v>
      </c>
      <c r="E21" s="10" t="n">
        <v>840491</v>
      </c>
      <c r="F21" s="10" t="n">
        <v>535849.53</v>
      </c>
      <c r="G21" s="10" t="n">
        <f aca="false">F21-E21</f>
        <v>-304641.47</v>
      </c>
      <c r="H21" s="10" t="n">
        <f aca="false">IF(E21=0,0,F21/E21*100)</f>
        <v>63.7543447818002</v>
      </c>
    </row>
    <row r="22" customFormat="false" ht="26.25" hidden="false" customHeight="true" outlineLevel="0" collapsed="false">
      <c r="A22" s="9" t="n">
        <v>25010200</v>
      </c>
      <c r="B22" s="11" t="s">
        <v>193</v>
      </c>
      <c r="C22" s="10" t="n">
        <v>26000</v>
      </c>
      <c r="D22" s="10" t="n">
        <v>26000</v>
      </c>
      <c r="E22" s="10" t="n">
        <v>13000</v>
      </c>
      <c r="F22" s="10" t="n">
        <v>210</v>
      </c>
      <c r="G22" s="10" t="n">
        <f aca="false">F22-E22</f>
        <v>-12790</v>
      </c>
      <c r="H22" s="10" t="n">
        <f aca="false">IF(E22=0,0,F22/E22*100)</f>
        <v>1.61538461538462</v>
      </c>
    </row>
    <row r="23" customFormat="false" ht="51" hidden="false" customHeight="true" outlineLevel="0" collapsed="false">
      <c r="A23" s="9" t="n">
        <v>25010300</v>
      </c>
      <c r="B23" s="11" t="s">
        <v>194</v>
      </c>
      <c r="C23" s="10" t="n">
        <v>75000</v>
      </c>
      <c r="D23" s="10" t="n">
        <v>75000</v>
      </c>
      <c r="E23" s="10" t="n">
        <v>37500</v>
      </c>
      <c r="F23" s="10" t="n">
        <v>71326.33</v>
      </c>
      <c r="G23" s="10" t="n">
        <f aca="false">F23-E23</f>
        <v>33826.33</v>
      </c>
      <c r="H23" s="10" t="n">
        <f aca="false">IF(E23=0,0,F23/E23*100)</f>
        <v>190.203546666667</v>
      </c>
    </row>
    <row r="24" customFormat="false" ht="39" hidden="false" customHeight="true" outlineLevel="0" collapsed="false">
      <c r="A24" s="9" t="n">
        <v>25010400</v>
      </c>
      <c r="B24" s="11" t="s">
        <v>195</v>
      </c>
      <c r="C24" s="10" t="n">
        <v>6000</v>
      </c>
      <c r="D24" s="10" t="n">
        <v>6000</v>
      </c>
      <c r="E24" s="10" t="n">
        <v>3000</v>
      </c>
      <c r="F24" s="10" t="n">
        <v>4071.3</v>
      </c>
      <c r="G24" s="10" t="n">
        <f aca="false">F24-E24</f>
        <v>1071.3</v>
      </c>
      <c r="H24" s="10" t="n">
        <f aca="false">IF(E24=0,0,F24/E24*100)</f>
        <v>135.71</v>
      </c>
    </row>
    <row r="25" customFormat="false" ht="28.5" hidden="false" customHeight="true" outlineLevel="0" collapsed="false">
      <c r="A25" s="9" t="n">
        <v>25020000</v>
      </c>
      <c r="B25" s="11" t="s">
        <v>196</v>
      </c>
      <c r="C25" s="10" t="n">
        <v>431000</v>
      </c>
      <c r="D25" s="10" t="n">
        <v>431000</v>
      </c>
      <c r="E25" s="10" t="n">
        <v>215500</v>
      </c>
      <c r="F25" s="10" t="n">
        <v>240630.95</v>
      </c>
      <c r="G25" s="10" t="n">
        <f aca="false">F25-E25</f>
        <v>25130.95</v>
      </c>
      <c r="H25" s="10" t="n">
        <f aca="false">IF(E25=0,0,F25/E25*100)</f>
        <v>111.661693735499</v>
      </c>
    </row>
    <row r="26" customFormat="false" ht="18" hidden="false" customHeight="true" outlineLevel="0" collapsed="false">
      <c r="A26" s="9" t="n">
        <v>25020100</v>
      </c>
      <c r="B26" s="11" t="s">
        <v>197</v>
      </c>
      <c r="C26" s="10" t="n">
        <v>181000</v>
      </c>
      <c r="D26" s="10" t="n">
        <v>181000</v>
      </c>
      <c r="E26" s="10" t="n">
        <v>90500</v>
      </c>
      <c r="F26" s="10" t="n">
        <v>213678.94</v>
      </c>
      <c r="G26" s="10" t="n">
        <f aca="false">F26-E26</f>
        <v>123178.94</v>
      </c>
      <c r="H26" s="10" t="n">
        <f aca="false">IF(E26=0,0,F26/E26*100)</f>
        <v>236.109325966851</v>
      </c>
    </row>
    <row r="27" customFormat="false" ht="91.5" hidden="false" customHeight="true" outlineLevel="0" collapsed="false">
      <c r="A27" s="9" t="n">
        <v>25020200</v>
      </c>
      <c r="B27" s="11" t="s">
        <v>198</v>
      </c>
      <c r="C27" s="10" t="n">
        <v>250000</v>
      </c>
      <c r="D27" s="10" t="n">
        <v>250000</v>
      </c>
      <c r="E27" s="10" t="n">
        <v>125000</v>
      </c>
      <c r="F27" s="10" t="n">
        <v>26952.01</v>
      </c>
      <c r="G27" s="10" t="n">
        <f aca="false">F27-E27</f>
        <v>-98047.99</v>
      </c>
      <c r="H27" s="10" t="n">
        <f aca="false">IF(E27=0,0,F27/E27*100)</f>
        <v>21.561608</v>
      </c>
    </row>
    <row r="28" customFormat="false" ht="12.75" hidden="false" customHeight="false" outlineLevel="0" collapsed="false">
      <c r="A28" s="9" t="n">
        <v>40000000</v>
      </c>
      <c r="B28" s="11" t="s">
        <v>76</v>
      </c>
      <c r="C28" s="10" t="n">
        <v>0</v>
      </c>
      <c r="D28" s="10" t="n">
        <v>2205456</v>
      </c>
      <c r="E28" s="10" t="n">
        <v>2205456</v>
      </c>
      <c r="F28" s="10" t="n">
        <v>2205456</v>
      </c>
      <c r="G28" s="10" t="n">
        <f aca="false">F28-E28</f>
        <v>0</v>
      </c>
      <c r="H28" s="10" t="n">
        <f aca="false">IF(E28=0,0,F28/E28*100)</f>
        <v>100</v>
      </c>
    </row>
    <row r="29" customFormat="false" ht="15.75" hidden="false" customHeight="true" outlineLevel="0" collapsed="false">
      <c r="A29" s="9" t="n">
        <v>41000000</v>
      </c>
      <c r="B29" s="11" t="s">
        <v>77</v>
      </c>
      <c r="C29" s="10" t="n">
        <v>0</v>
      </c>
      <c r="D29" s="10" t="n">
        <v>2205456</v>
      </c>
      <c r="E29" s="10" t="n">
        <v>2205456</v>
      </c>
      <c r="F29" s="10" t="n">
        <v>2205456</v>
      </c>
      <c r="G29" s="10" t="n">
        <f aca="false">F29-E29</f>
        <v>0</v>
      </c>
      <c r="H29" s="10" t="n">
        <f aca="false">IF(E29=0,0,F29/E29*100)</f>
        <v>100</v>
      </c>
    </row>
    <row r="30" customFormat="false" ht="25.5" hidden="false" customHeight="false" outlineLevel="0" collapsed="false">
      <c r="A30" s="9" t="n">
        <v>41050000</v>
      </c>
      <c r="B30" s="11" t="s">
        <v>85</v>
      </c>
      <c r="C30" s="10" t="n">
        <v>0</v>
      </c>
      <c r="D30" s="10" t="n">
        <v>2205456</v>
      </c>
      <c r="E30" s="10" t="n">
        <v>2205456</v>
      </c>
      <c r="F30" s="10" t="n">
        <v>2205456</v>
      </c>
      <c r="G30" s="10" t="n">
        <f aca="false">F30-E30</f>
        <v>0</v>
      </c>
      <c r="H30" s="10" t="n">
        <f aca="false">IF(E30=0,0,F30/E30*100)</f>
        <v>100</v>
      </c>
    </row>
    <row r="31" customFormat="false" ht="38.25" hidden="false" customHeight="true" outlineLevel="0" collapsed="false">
      <c r="A31" s="9" t="n">
        <v>41051100</v>
      </c>
      <c r="B31" s="11" t="s">
        <v>199</v>
      </c>
      <c r="C31" s="10" t="n">
        <v>0</v>
      </c>
      <c r="D31" s="10" t="n">
        <v>23256</v>
      </c>
      <c r="E31" s="10" t="n">
        <v>23256</v>
      </c>
      <c r="F31" s="10" t="n">
        <v>23256</v>
      </c>
      <c r="G31" s="10" t="n">
        <f aca="false">F31-E31</f>
        <v>0</v>
      </c>
      <c r="H31" s="10" t="n">
        <f aca="false">IF(E31=0,0,F31/E31*100)</f>
        <v>100</v>
      </c>
    </row>
    <row r="32" customFormat="false" ht="12.75" hidden="false" customHeight="false" outlineLevel="0" collapsed="false">
      <c r="A32" s="9" t="n">
        <v>41053900</v>
      </c>
      <c r="B32" s="11" t="s">
        <v>89</v>
      </c>
      <c r="C32" s="10" t="n">
        <v>0</v>
      </c>
      <c r="D32" s="10" t="n">
        <v>2182200</v>
      </c>
      <c r="E32" s="10" t="n">
        <v>2182200</v>
      </c>
      <c r="F32" s="10" t="n">
        <v>2182200</v>
      </c>
      <c r="G32" s="10" t="n">
        <f aca="false">F32-E32</f>
        <v>0</v>
      </c>
      <c r="H32" s="10" t="n">
        <f aca="false">IF(E32=0,0,F32/E32*100)</f>
        <v>100</v>
      </c>
    </row>
    <row r="33" customFormat="false" ht="12.75" hidden="false" customHeight="false" outlineLevel="0" collapsed="false">
      <c r="A33" s="12" t="s">
        <v>90</v>
      </c>
      <c r="B33" s="12"/>
      <c r="C33" s="13" t="n">
        <v>2280982</v>
      </c>
      <c r="D33" s="13" t="n">
        <v>2280982</v>
      </c>
      <c r="E33" s="13" t="n">
        <v>1140493</v>
      </c>
      <c r="F33" s="13" t="n">
        <v>887442.8</v>
      </c>
      <c r="G33" s="13" t="n">
        <f aca="false">F33-E33</f>
        <v>-253050.2</v>
      </c>
      <c r="H33" s="13" t="n">
        <f aca="false">IF(E33=0,0,F33/E33*100)</f>
        <v>77.8122092814248</v>
      </c>
    </row>
    <row r="34" customFormat="false" ht="12.75" hidden="false" customHeight="false" outlineLevel="0" collapsed="false">
      <c r="A34" s="12" t="s">
        <v>91</v>
      </c>
      <c r="B34" s="12"/>
      <c r="C34" s="13" t="n">
        <v>2280982</v>
      </c>
      <c r="D34" s="13" t="n">
        <v>4486438</v>
      </c>
      <c r="E34" s="13" t="n">
        <v>3345949</v>
      </c>
      <c r="F34" s="13" t="n">
        <v>3092898.8</v>
      </c>
      <c r="G34" s="13" t="n">
        <f aca="false">F34-E34</f>
        <v>-253050.2</v>
      </c>
      <c r="H34" s="13" t="n">
        <f aca="false">IF(E34=0,0,F34/E34*100)</f>
        <v>92.4371172423728</v>
      </c>
    </row>
  </sheetData>
  <mergeCells count="8">
    <mergeCell ref="A1:H1"/>
    <mergeCell ref="A2:H2"/>
    <mergeCell ref="A3:H3"/>
    <mergeCell ref="A6:A7"/>
    <mergeCell ref="B6:B7"/>
    <mergeCell ref="C6:H6"/>
    <mergeCell ref="A33:B33"/>
    <mergeCell ref="A34:B34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6.56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23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24"/>
      <c r="B3" s="14" t="s">
        <v>181</v>
      </c>
      <c r="C3" s="14"/>
      <c r="D3" s="14"/>
      <c r="E3" s="14"/>
      <c r="F3" s="14"/>
    </row>
    <row r="4" customFormat="false" ht="14.25" hidden="false" customHeight="false" outlineLevel="0" collapsed="false">
      <c r="A4" s="15" t="s">
        <v>200</v>
      </c>
      <c r="C4" s="16"/>
      <c r="D4" s="17"/>
      <c r="F4" s="5" t="s">
        <v>4</v>
      </c>
    </row>
    <row r="5" s="18" customFormat="true" ht="51" hidden="false" customHeight="false" outlineLevel="0" collapsed="false">
      <c r="A5" s="7" t="s">
        <v>93</v>
      </c>
      <c r="B5" s="7" t="s">
        <v>94</v>
      </c>
      <c r="C5" s="7" t="s">
        <v>95</v>
      </c>
      <c r="D5" s="7" t="s">
        <v>96</v>
      </c>
      <c r="E5" s="7" t="s">
        <v>97</v>
      </c>
      <c r="F5" s="7" t="s">
        <v>98</v>
      </c>
      <c r="G5" s="7" t="s">
        <v>99</v>
      </c>
    </row>
    <row r="6" customFormat="false" ht="20.25" hidden="false" customHeight="true" outlineLevel="0" collapsed="false">
      <c r="A6" s="19" t="s">
        <v>108</v>
      </c>
      <c r="B6" s="19" t="s">
        <v>109</v>
      </c>
      <c r="C6" s="20" t="n">
        <v>417612</v>
      </c>
      <c r="D6" s="20" t="n">
        <v>2798805</v>
      </c>
      <c r="E6" s="20" t="n">
        <v>2590001</v>
      </c>
      <c r="F6" s="20" t="n">
        <f aca="false">SUM(F7:F14)</f>
        <v>2648214.4</v>
      </c>
      <c r="G6" s="20" t="n">
        <v>2607113.79</v>
      </c>
    </row>
    <row r="7" customFormat="false" ht="51" hidden="false" customHeight="false" outlineLevel="0" collapsed="false">
      <c r="A7" s="21" t="s">
        <v>110</v>
      </c>
      <c r="B7" s="21" t="s">
        <v>111</v>
      </c>
      <c r="C7" s="22" t="n">
        <v>75000</v>
      </c>
      <c r="D7" s="22" t="n">
        <v>75000</v>
      </c>
      <c r="E7" s="22" t="n">
        <v>37500</v>
      </c>
      <c r="F7" s="22" t="n">
        <v>122462.56</v>
      </c>
      <c r="G7" s="22" t="n">
        <v>122462.56</v>
      </c>
    </row>
    <row r="8" customFormat="false" ht="51" hidden="false" customHeight="false" outlineLevel="0" collapsed="false">
      <c r="A8" s="21" t="s">
        <v>118</v>
      </c>
      <c r="B8" s="21" t="s">
        <v>119</v>
      </c>
      <c r="C8" s="22" t="n">
        <v>280612</v>
      </c>
      <c r="D8" s="22" t="n">
        <v>280612</v>
      </c>
      <c r="E8" s="22" t="n">
        <v>140306</v>
      </c>
      <c r="F8" s="22" t="n">
        <v>70000.92</v>
      </c>
      <c r="G8" s="22" t="n">
        <v>70000.92</v>
      </c>
    </row>
    <row r="9" customFormat="false" ht="12.75" hidden="false" customHeight="false" outlineLevel="0" collapsed="false">
      <c r="A9" s="21" t="s">
        <v>120</v>
      </c>
      <c r="B9" s="21" t="s">
        <v>121</v>
      </c>
      <c r="C9" s="22" t="n">
        <v>0</v>
      </c>
      <c r="D9" s="22" t="n">
        <v>0</v>
      </c>
      <c r="E9" s="22" t="n">
        <v>0</v>
      </c>
      <c r="F9" s="22" t="n">
        <v>26952.01</v>
      </c>
      <c r="G9" s="22" t="n">
        <v>26952.01</v>
      </c>
    </row>
    <row r="10" customFormat="false" ht="12.75" hidden="false" customHeight="false" outlineLevel="0" collapsed="false">
      <c r="A10" s="21" t="s">
        <v>126</v>
      </c>
      <c r="B10" s="21" t="s">
        <v>127</v>
      </c>
      <c r="C10" s="22" t="n">
        <v>0</v>
      </c>
      <c r="D10" s="22" t="n">
        <v>0</v>
      </c>
      <c r="E10" s="22" t="n">
        <v>0</v>
      </c>
      <c r="F10" s="22" t="n">
        <v>157433.61</v>
      </c>
      <c r="G10" s="22" t="n">
        <v>157433.61</v>
      </c>
    </row>
    <row r="11" customFormat="false" ht="25.5" hidden="false" customHeight="false" outlineLevel="0" collapsed="false">
      <c r="A11" s="21" t="s">
        <v>201</v>
      </c>
      <c r="B11" s="21" t="s">
        <v>202</v>
      </c>
      <c r="C11" s="22" t="n">
        <v>0</v>
      </c>
      <c r="D11" s="22" t="n">
        <v>2244371</v>
      </c>
      <c r="E11" s="22" t="n">
        <v>2244371</v>
      </c>
      <c r="F11" s="22" t="n">
        <v>2241365.3</v>
      </c>
      <c r="G11" s="22" t="n">
        <v>2230264.69</v>
      </c>
    </row>
    <row r="12" customFormat="false" ht="38.25" hidden="false" customHeight="false" outlineLevel="0" collapsed="false">
      <c r="A12" s="21" t="s">
        <v>203</v>
      </c>
      <c r="B12" s="21" t="s">
        <v>204</v>
      </c>
      <c r="C12" s="22" t="n">
        <v>0</v>
      </c>
      <c r="D12" s="22" t="n">
        <v>116822</v>
      </c>
      <c r="E12" s="22" t="n">
        <v>116822</v>
      </c>
      <c r="F12" s="22" t="n">
        <v>30000</v>
      </c>
      <c r="G12" s="22" t="n">
        <v>0</v>
      </c>
    </row>
    <row r="13" customFormat="false" ht="38.25" hidden="false" customHeight="false" outlineLevel="0" collapsed="false">
      <c r="A13" s="21" t="s">
        <v>132</v>
      </c>
      <c r="B13" s="21" t="s">
        <v>133</v>
      </c>
      <c r="C13" s="22" t="n">
        <v>0</v>
      </c>
      <c r="D13" s="22" t="n">
        <v>20000</v>
      </c>
      <c r="E13" s="22" t="n">
        <v>20000</v>
      </c>
      <c r="F13" s="22" t="n">
        <v>0</v>
      </c>
      <c r="G13" s="22" t="n">
        <v>0</v>
      </c>
    </row>
    <row r="14" customFormat="false" ht="19.5" hidden="false" customHeight="true" outlineLevel="0" collapsed="false">
      <c r="A14" s="21" t="s">
        <v>205</v>
      </c>
      <c r="B14" s="21" t="s">
        <v>206</v>
      </c>
      <c r="C14" s="22" t="n">
        <v>62000</v>
      </c>
      <c r="D14" s="22" t="n">
        <v>62000</v>
      </c>
      <c r="E14" s="22" t="n">
        <v>31002</v>
      </c>
      <c r="F14" s="22" t="n">
        <v>0</v>
      </c>
      <c r="G14" s="22" t="n">
        <v>0</v>
      </c>
    </row>
    <row r="15" customFormat="false" ht="25.5" hidden="false" customHeight="false" outlineLevel="0" collapsed="false">
      <c r="A15" s="19" t="s">
        <v>136</v>
      </c>
      <c r="B15" s="19" t="s">
        <v>137</v>
      </c>
      <c r="C15" s="20" t="n">
        <v>1442260</v>
      </c>
      <c r="D15" s="20" t="n">
        <v>4129626</v>
      </c>
      <c r="E15" s="20" t="n">
        <v>2984970</v>
      </c>
      <c r="F15" s="20" t="n">
        <f aca="false">F16+F17+F18+F19+F20</f>
        <v>915520.99</v>
      </c>
      <c r="G15" s="20" t="n">
        <v>899806.99</v>
      </c>
    </row>
    <row r="16" customFormat="false" ht="12.75" hidden="false" customHeight="false" outlineLevel="0" collapsed="false">
      <c r="A16" s="21" t="s">
        <v>138</v>
      </c>
      <c r="B16" s="21" t="s">
        <v>139</v>
      </c>
      <c r="C16" s="22" t="n">
        <v>641000</v>
      </c>
      <c r="D16" s="22" t="n">
        <v>641000</v>
      </c>
      <c r="E16" s="22" t="n">
        <v>320500</v>
      </c>
      <c r="F16" s="22" t="n">
        <v>135225.2</v>
      </c>
      <c r="G16" s="22" t="n">
        <v>135225.2</v>
      </c>
    </row>
    <row r="17" customFormat="false" ht="38.25" hidden="false" customHeight="false" outlineLevel="0" collapsed="false">
      <c r="A17" s="21" t="s">
        <v>140</v>
      </c>
      <c r="B17" s="21" t="s">
        <v>141</v>
      </c>
      <c r="C17" s="22" t="n">
        <v>771000</v>
      </c>
      <c r="D17" s="22" t="n">
        <v>2918726</v>
      </c>
      <c r="E17" s="22" t="n">
        <v>2108756</v>
      </c>
      <c r="F17" s="22" t="n">
        <v>522118.19</v>
      </c>
      <c r="G17" s="22" t="n">
        <v>522118.19</v>
      </c>
    </row>
    <row r="18" customFormat="false" ht="12.75" hidden="false" customHeight="false" outlineLevel="0" collapsed="false">
      <c r="A18" s="21" t="s">
        <v>146</v>
      </c>
      <c r="B18" s="21" t="s">
        <v>147</v>
      </c>
      <c r="C18" s="22" t="n">
        <v>30260</v>
      </c>
      <c r="D18" s="22" t="n">
        <v>29900</v>
      </c>
      <c r="E18" s="22" t="n">
        <v>15714</v>
      </c>
      <c r="F18" s="22" t="n">
        <v>15714</v>
      </c>
      <c r="G18" s="22" t="n">
        <v>0</v>
      </c>
    </row>
    <row r="19" customFormat="false" ht="12.75" hidden="false" customHeight="false" outlineLevel="0" collapsed="false">
      <c r="A19" s="21" t="s">
        <v>207</v>
      </c>
      <c r="B19" s="21" t="s">
        <v>208</v>
      </c>
      <c r="C19" s="22" t="n">
        <v>0</v>
      </c>
      <c r="D19" s="22" t="n">
        <v>250000</v>
      </c>
      <c r="E19" s="22" t="n">
        <v>250000</v>
      </c>
      <c r="F19" s="22" t="n">
        <v>242463.6</v>
      </c>
      <c r="G19" s="22" t="n">
        <v>242463.6</v>
      </c>
    </row>
    <row r="20" customFormat="false" ht="38.25" hidden="false" customHeight="false" outlineLevel="0" collapsed="false">
      <c r="A20" s="21" t="s">
        <v>209</v>
      </c>
      <c r="B20" s="21" t="s">
        <v>210</v>
      </c>
      <c r="C20" s="22" t="n">
        <v>0</v>
      </c>
      <c r="D20" s="22" t="n">
        <v>290000</v>
      </c>
      <c r="E20" s="22" t="n">
        <v>290000</v>
      </c>
      <c r="F20" s="22" t="n">
        <v>0</v>
      </c>
      <c r="G20" s="22" t="n">
        <v>0</v>
      </c>
    </row>
    <row r="21" customFormat="false" ht="25.5" hidden="false" customHeight="false" outlineLevel="0" collapsed="false">
      <c r="A21" s="19" t="s">
        <v>156</v>
      </c>
      <c r="B21" s="19" t="s">
        <v>157</v>
      </c>
      <c r="C21" s="20" t="n">
        <v>451370</v>
      </c>
      <c r="D21" s="20" t="n">
        <v>451370</v>
      </c>
      <c r="E21" s="20" t="n">
        <v>225685</v>
      </c>
      <c r="F21" s="20" t="n">
        <v>44100.76</v>
      </c>
      <c r="G21" s="20" t="n">
        <v>44100.76</v>
      </c>
    </row>
    <row r="22" customFormat="false" ht="12.75" hidden="false" customHeight="false" outlineLevel="0" collapsed="false">
      <c r="A22" s="21" t="s">
        <v>158</v>
      </c>
      <c r="B22" s="21" t="s">
        <v>159</v>
      </c>
      <c r="C22" s="22" t="n">
        <v>188370</v>
      </c>
      <c r="D22" s="22" t="n">
        <v>188370</v>
      </c>
      <c r="E22" s="22" t="n">
        <v>94185</v>
      </c>
      <c r="F22" s="22" t="n">
        <v>44100.76</v>
      </c>
      <c r="G22" s="22" t="n">
        <v>44100.76</v>
      </c>
    </row>
    <row r="23" customFormat="false" ht="12.75" hidden="false" customHeight="false" outlineLevel="0" collapsed="false">
      <c r="A23" s="21" t="s">
        <v>160</v>
      </c>
      <c r="B23" s="21" t="s">
        <v>161</v>
      </c>
      <c r="C23" s="22" t="n">
        <v>210000</v>
      </c>
      <c r="D23" s="22" t="n">
        <v>210000</v>
      </c>
      <c r="E23" s="22" t="n">
        <v>105000</v>
      </c>
      <c r="F23" s="22" t="n">
        <v>0</v>
      </c>
      <c r="G23" s="22" t="n">
        <v>0</v>
      </c>
    </row>
    <row r="24" customFormat="false" ht="12.75" hidden="false" customHeight="false" outlineLevel="0" collapsed="false">
      <c r="A24" s="21" t="s">
        <v>162</v>
      </c>
      <c r="B24" s="21" t="s">
        <v>163</v>
      </c>
      <c r="C24" s="22" t="n">
        <v>3000</v>
      </c>
      <c r="D24" s="22" t="n">
        <v>3000</v>
      </c>
      <c r="E24" s="22" t="n">
        <v>1500</v>
      </c>
      <c r="F24" s="22" t="n">
        <v>0</v>
      </c>
      <c r="G24" s="22" t="n">
        <v>0</v>
      </c>
    </row>
    <row r="25" customFormat="false" ht="25.5" hidden="false" customHeight="false" outlineLevel="0" collapsed="false">
      <c r="A25" s="21" t="s">
        <v>164</v>
      </c>
      <c r="B25" s="21" t="s">
        <v>165</v>
      </c>
      <c r="C25" s="22" t="n">
        <v>50000</v>
      </c>
      <c r="D25" s="22" t="n">
        <v>50000</v>
      </c>
      <c r="E25" s="22" t="n">
        <v>25000</v>
      </c>
      <c r="F25" s="22" t="n">
        <v>0</v>
      </c>
      <c r="G25" s="22" t="n">
        <v>0</v>
      </c>
    </row>
    <row r="26" customFormat="false" ht="12.75" hidden="false" customHeight="false" outlineLevel="0" collapsed="false">
      <c r="A26" s="19" t="s">
        <v>179</v>
      </c>
      <c r="B26" s="19" t="s">
        <v>180</v>
      </c>
      <c r="C26" s="20" t="n">
        <v>2311242</v>
      </c>
      <c r="D26" s="20" t="n">
        <v>7379801</v>
      </c>
      <c r="E26" s="20" t="n">
        <v>5800656</v>
      </c>
      <c r="F26" s="20" t="n">
        <v>2762767.2</v>
      </c>
      <c r="G26" s="20" t="n">
        <v>3551021.54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Admin</cp:lastModifiedBy>
  <cp:lastPrinted>2020-08-03T09:00:16Z</cp:lastPrinted>
  <dcterms:modified xsi:type="dcterms:W3CDTF">2020-08-03T09:01:08Z</dcterms:modified>
  <cp:revision>0</cp:revision>
  <dc:subject/>
  <dc:title/>
</cp:coreProperties>
</file>