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26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F$19</definedName>
    <definedName function="false" hidden="false" localSheetId="0" name="_xlnm.Print_Area" vbProcedure="false">'доходи заг.ф.'!$A$1:$H$32</definedName>
    <definedName function="false" hidden="false" localSheetId="0" name="_xlnm.Print_Titles" vbProcedure="false">'доходи заг.ф.'!$10:$10</definedName>
    <definedName function="false" hidden="false" localSheetId="2" name="_xlnm.Print_Area" vbProcedure="false">'доходи сп.ф.'!$A$1:$H$20</definedName>
    <definedName function="false" hidden="false" localSheetId="2" name="_xlnm.Print_Titles" vbProcedure="false">'доходи сп.ф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Додаток 1</t>
  </si>
  <si>
    <t xml:space="preserve">до рішення селищної ради</t>
  </si>
  <si>
    <t xml:space="preserve">_____________ № _____________</t>
  </si>
  <si>
    <t xml:space="preserve">ЗВІТ </t>
  </si>
  <si>
    <t xml:space="preserve">про виконання бюджету Зеленокуриловецької сільської ради на 2020 рік</t>
  </si>
  <si>
    <t xml:space="preserve">Загальний фонд</t>
  </si>
  <si>
    <t xml:space="preserve">І. Доходи загального фонду місцевого бюджету</t>
  </si>
  <si>
    <t xml:space="preserve">грн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2500</t>
  </si>
  <si>
    <t xml:space="preserve">Плата за надання інших адміністративних послуг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4105330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ради</t>
  </si>
  <si>
    <t xml:space="preserve">Віктор КОСТЮЧЕНКО</t>
  </si>
  <si>
    <t xml:space="preserve">Додаток 2</t>
  </si>
  <si>
    <t xml:space="preserve">ІІ.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Зеленокуриловецька сіль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1010</t>
  </si>
  <si>
    <t xml:space="preserve">Надання дошкільної освіт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30</t>
  </si>
  <si>
    <t xml:space="preserve">Забезпечення діяльності бібліотек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8130</t>
  </si>
  <si>
    <t xml:space="preserve">Забезпечення діяльності місцевої пожежної охорони</t>
  </si>
  <si>
    <t xml:space="preserve">0118700</t>
  </si>
  <si>
    <t xml:space="preserve">Резервний фонд</t>
  </si>
  <si>
    <t xml:space="preserve">0119770</t>
  </si>
  <si>
    <t xml:space="preserve">Додаток 3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100</t>
  </si>
  <si>
    <t xml:space="preserve">Благодійні внески, гранти та дарунки </t>
  </si>
  <si>
    <t xml:space="preserve">Додаток 4</t>
  </si>
  <si>
    <t xml:space="preserve">ІV.   Видатки спеціального фонду місцевого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6" min="3" style="0" width="15.13"/>
    <col collapsed="false" customWidth="true" hidden="false" outlineLevel="0" max="7" min="7" style="0" width="12.85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6</v>
      </c>
      <c r="B9" s="4"/>
      <c r="C9" s="5"/>
      <c r="D9" s="5"/>
      <c r="H9" s="6" t="s">
        <v>7</v>
      </c>
    </row>
    <row r="10" customFormat="false" ht="25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  <c r="G10" s="9" t="s">
        <v>14</v>
      </c>
      <c r="H10" s="9" t="s">
        <v>15</v>
      </c>
    </row>
    <row r="11" customFormat="false" ht="66" hidden="false" customHeight="true" outlineLevel="0" collapsed="false">
      <c r="A11" s="10" t="s">
        <v>16</v>
      </c>
      <c r="B11" s="11" t="s">
        <v>17</v>
      </c>
      <c r="C11" s="12" t="n">
        <v>0</v>
      </c>
      <c r="D11" s="12" t="n">
        <v>0</v>
      </c>
      <c r="E11" s="12" t="n">
        <v>0</v>
      </c>
      <c r="F11" s="12" t="n">
        <v>1600.5</v>
      </c>
      <c r="G11" s="13" t="n">
        <f aca="false">F11-E11</f>
        <v>1600.5</v>
      </c>
      <c r="H11" s="13" t="n">
        <f aca="false">IF(E11=0,0,F11/E11*100)</f>
        <v>0</v>
      </c>
    </row>
    <row r="12" customFormat="false" ht="46.5" hidden="false" customHeight="true" outlineLevel="0" collapsed="false">
      <c r="A12" s="10" t="s">
        <v>18</v>
      </c>
      <c r="B12" s="11" t="s">
        <v>19</v>
      </c>
      <c r="C12" s="12" t="n">
        <v>12000</v>
      </c>
      <c r="D12" s="12" t="n">
        <v>15000</v>
      </c>
      <c r="E12" s="12" t="n">
        <v>15000</v>
      </c>
      <c r="F12" s="12" t="n">
        <v>18118</v>
      </c>
      <c r="G12" s="13" t="n">
        <f aca="false">F12-E12</f>
        <v>3118</v>
      </c>
      <c r="H12" s="13" t="n">
        <f aca="false">IF(E12=0,0,F12/E12*100)</f>
        <v>120.786666666667</v>
      </c>
    </row>
    <row r="13" customFormat="false" ht="57.75" hidden="false" customHeight="true" outlineLevel="0" collapsed="false">
      <c r="A13" s="10" t="s">
        <v>20</v>
      </c>
      <c r="B13" s="11" t="s">
        <v>21</v>
      </c>
      <c r="C13" s="12" t="n">
        <v>7000</v>
      </c>
      <c r="D13" s="12" t="n">
        <v>7000</v>
      </c>
      <c r="E13" s="12" t="n">
        <v>7000</v>
      </c>
      <c r="F13" s="12" t="n">
        <v>1732.47</v>
      </c>
      <c r="G13" s="13" t="n">
        <f aca="false">F13-E13</f>
        <v>-5267.53</v>
      </c>
      <c r="H13" s="13" t="n">
        <f aca="false">IF(E13=0,0,F13/E13*100)</f>
        <v>24.7495714285714</v>
      </c>
    </row>
    <row r="14" customFormat="false" ht="51.75" hidden="false" customHeight="true" outlineLevel="0" collapsed="false">
      <c r="A14" s="10" t="s">
        <v>22</v>
      </c>
      <c r="B14" s="11" t="s">
        <v>23</v>
      </c>
      <c r="C14" s="12" t="n">
        <v>0</v>
      </c>
      <c r="D14" s="12" t="n">
        <v>0</v>
      </c>
      <c r="E14" s="12" t="n">
        <v>0</v>
      </c>
      <c r="F14" s="12" t="n">
        <v>550</v>
      </c>
      <c r="G14" s="13" t="n">
        <f aca="false">F14-E14</f>
        <v>550</v>
      </c>
      <c r="H14" s="13" t="n">
        <f aca="false">IF(E14=0,0,F14/E14*100)</f>
        <v>0</v>
      </c>
    </row>
    <row r="15" customFormat="false" ht="51" hidden="false" customHeight="true" outlineLevel="0" collapsed="false">
      <c r="A15" s="10" t="s">
        <v>24</v>
      </c>
      <c r="B15" s="11" t="s">
        <v>25</v>
      </c>
      <c r="C15" s="12" t="n">
        <v>40000</v>
      </c>
      <c r="D15" s="12" t="n">
        <v>40000</v>
      </c>
      <c r="E15" s="12" t="n">
        <v>40000</v>
      </c>
      <c r="F15" s="12" t="n">
        <v>27109.25</v>
      </c>
      <c r="G15" s="13" t="n">
        <f aca="false">F15-E15</f>
        <v>-12890.75</v>
      </c>
      <c r="H15" s="13" t="n">
        <f aca="false">IF(E15=0,0,F15/E15*100)</f>
        <v>67.773125</v>
      </c>
    </row>
    <row r="16" customFormat="false" ht="21" hidden="false" customHeight="true" outlineLevel="0" collapsed="false">
      <c r="A16" s="10" t="s">
        <v>26</v>
      </c>
      <c r="B16" s="11" t="s">
        <v>27</v>
      </c>
      <c r="C16" s="12" t="n">
        <v>26000</v>
      </c>
      <c r="D16" s="12" t="n">
        <v>26000</v>
      </c>
      <c r="E16" s="12" t="n">
        <v>26000</v>
      </c>
      <c r="F16" s="12" t="n">
        <v>28997.34</v>
      </c>
      <c r="G16" s="13" t="n">
        <f aca="false">F16-E16</f>
        <v>2997.34</v>
      </c>
      <c r="H16" s="13" t="n">
        <f aca="false">IF(E16=0,0,F16/E16*100)</f>
        <v>111.528230769231</v>
      </c>
    </row>
    <row r="17" customFormat="false" ht="15" hidden="false" customHeight="true" outlineLevel="0" collapsed="false">
      <c r="A17" s="10" t="s">
        <v>28</v>
      </c>
      <c r="B17" s="11" t="s">
        <v>29</v>
      </c>
      <c r="C17" s="12" t="n">
        <v>223053</v>
      </c>
      <c r="D17" s="12" t="n">
        <v>254703</v>
      </c>
      <c r="E17" s="12" t="n">
        <v>254703</v>
      </c>
      <c r="F17" s="12" t="n">
        <v>292664.09</v>
      </c>
      <c r="G17" s="13" t="n">
        <f aca="false">F17-E17</f>
        <v>37961.09</v>
      </c>
      <c r="H17" s="13" t="n">
        <f aca="false">IF(E17=0,0,F17/E17*100)</f>
        <v>114.904060808078</v>
      </c>
    </row>
    <row r="18" customFormat="false" ht="21" hidden="false" customHeight="true" outlineLevel="0" collapsed="false">
      <c r="A18" s="10" t="s">
        <v>30</v>
      </c>
      <c r="B18" s="11" t="s">
        <v>31</v>
      </c>
      <c r="C18" s="12" t="n">
        <v>47240</v>
      </c>
      <c r="D18" s="12" t="n">
        <v>47240</v>
      </c>
      <c r="E18" s="12" t="n">
        <v>47240</v>
      </c>
      <c r="F18" s="12" t="n">
        <v>41575.07</v>
      </c>
      <c r="G18" s="13" t="n">
        <f aca="false">F18-E18</f>
        <v>-5664.93</v>
      </c>
      <c r="H18" s="13" t="n">
        <f aca="false">IF(E18=0,0,F18/E18*100)</f>
        <v>88.0081922099915</v>
      </c>
    </row>
    <row r="19" customFormat="false" ht="23.25" hidden="false" customHeight="true" outlineLevel="0" collapsed="false">
      <c r="A19" s="10" t="s">
        <v>32</v>
      </c>
      <c r="B19" s="11" t="s">
        <v>33</v>
      </c>
      <c r="C19" s="12" t="n">
        <v>1700</v>
      </c>
      <c r="D19" s="12" t="n">
        <v>1700</v>
      </c>
      <c r="E19" s="12" t="n">
        <v>1700</v>
      </c>
      <c r="F19" s="12" t="n">
        <v>1053.02</v>
      </c>
      <c r="G19" s="13" t="n">
        <f aca="false">F19-E19</f>
        <v>-646.98</v>
      </c>
      <c r="H19" s="13" t="n">
        <f aca="false">IF(E19=0,0,F19/E19*100)</f>
        <v>61.9423529411765</v>
      </c>
    </row>
    <row r="20" customFormat="false" ht="21.75" hidden="false" customHeight="true" outlineLevel="0" collapsed="false">
      <c r="A20" s="10" t="s">
        <v>34</v>
      </c>
      <c r="B20" s="11" t="s">
        <v>35</v>
      </c>
      <c r="C20" s="12" t="n">
        <v>183352</v>
      </c>
      <c r="D20" s="12" t="n">
        <v>183352</v>
      </c>
      <c r="E20" s="12" t="n">
        <v>183352</v>
      </c>
      <c r="F20" s="12" t="n">
        <v>256990.21</v>
      </c>
      <c r="G20" s="13" t="n">
        <f aca="false">F20-E20</f>
        <v>73638.21</v>
      </c>
      <c r="H20" s="13" t="n">
        <f aca="false">IF(E20=0,0,F20/E20*100)</f>
        <v>140.16220712073</v>
      </c>
    </row>
    <row r="21" customFormat="false" ht="67.5" hidden="false" customHeight="true" outlineLevel="0" collapsed="false">
      <c r="A21" s="10" t="s">
        <v>36</v>
      </c>
      <c r="B21" s="11" t="s">
        <v>37</v>
      </c>
      <c r="C21" s="12" t="n">
        <v>781655</v>
      </c>
      <c r="D21" s="12" t="n">
        <v>837755</v>
      </c>
      <c r="E21" s="12" t="n">
        <v>837755</v>
      </c>
      <c r="F21" s="12" t="n">
        <v>811015.93</v>
      </c>
      <c r="G21" s="13" t="n">
        <f aca="false">F21-E21</f>
        <v>-26739.07</v>
      </c>
      <c r="H21" s="13" t="n">
        <f aca="false">IF(E21=0,0,F21/E21*100)</f>
        <v>96.8082470411994</v>
      </c>
    </row>
    <row r="22" customFormat="false" ht="20.25" hidden="false" customHeight="true" outlineLevel="0" collapsed="false">
      <c r="A22" s="10" t="s">
        <v>38</v>
      </c>
      <c r="B22" s="11" t="s">
        <v>39</v>
      </c>
      <c r="C22" s="12" t="n">
        <v>1240</v>
      </c>
      <c r="D22" s="12" t="n">
        <v>1240</v>
      </c>
      <c r="E22" s="12" t="n">
        <v>1240</v>
      </c>
      <c r="F22" s="12" t="n">
        <v>188.45</v>
      </c>
      <c r="G22" s="13" t="n">
        <f aca="false">F22-E22</f>
        <v>-1051.55</v>
      </c>
      <c r="H22" s="13" t="n">
        <f aca="false">IF(E22=0,0,F22/E22*100)</f>
        <v>15.1975806451613</v>
      </c>
    </row>
    <row r="23" customFormat="false" ht="52.5" hidden="false" customHeight="true" outlineLevel="0" collapsed="false">
      <c r="A23" s="10" t="s">
        <v>40</v>
      </c>
      <c r="B23" s="11" t="s">
        <v>41</v>
      </c>
      <c r="C23" s="12" t="n">
        <v>0</v>
      </c>
      <c r="D23" s="12" t="n">
        <v>0</v>
      </c>
      <c r="E23" s="12" t="n">
        <v>0</v>
      </c>
      <c r="F23" s="12" t="n">
        <v>10000</v>
      </c>
      <c r="G23" s="13" t="n">
        <f aca="false">F23-E23</f>
        <v>10000</v>
      </c>
      <c r="H23" s="13" t="n">
        <f aca="false">IF(E23=0,0,F23/E23*100)</f>
        <v>0</v>
      </c>
    </row>
    <row r="24" customFormat="false" ht="25.5" hidden="false" customHeight="true" outlineLevel="0" collapsed="false">
      <c r="A24" s="10" t="s">
        <v>42</v>
      </c>
      <c r="B24" s="11" t="s">
        <v>43</v>
      </c>
      <c r="C24" s="12" t="n">
        <v>850</v>
      </c>
      <c r="D24" s="12" t="n">
        <v>850</v>
      </c>
      <c r="E24" s="12" t="n">
        <v>850</v>
      </c>
      <c r="F24" s="12" t="n">
        <v>922.23</v>
      </c>
      <c r="G24" s="13" t="n">
        <f aca="false">F24-E24</f>
        <v>72.23</v>
      </c>
      <c r="H24" s="13" t="n">
        <f aca="false">IF(E24=0,0,F24/E24*100)</f>
        <v>108.497647058824</v>
      </c>
    </row>
    <row r="25" customFormat="false" ht="57.75" hidden="false" customHeight="true" outlineLevel="0" collapsed="false">
      <c r="A25" s="10" t="s">
        <v>44</v>
      </c>
      <c r="B25" s="11" t="s">
        <v>45</v>
      </c>
      <c r="C25" s="12" t="n">
        <v>0</v>
      </c>
      <c r="D25" s="12" t="n">
        <v>0</v>
      </c>
      <c r="E25" s="12" t="n">
        <v>0</v>
      </c>
      <c r="F25" s="12" t="n">
        <v>30.77</v>
      </c>
      <c r="G25" s="13" t="n">
        <f aca="false">F25-E25</f>
        <v>30.77</v>
      </c>
      <c r="H25" s="13" t="n">
        <f aca="false">IF(E25=0,0,F25/E25*100)</f>
        <v>0</v>
      </c>
    </row>
    <row r="26" customFormat="false" ht="54.75" hidden="false" customHeight="true" outlineLevel="0" collapsed="false">
      <c r="A26" s="10" t="s">
        <v>46</v>
      </c>
      <c r="B26" s="11" t="s">
        <v>47</v>
      </c>
      <c r="C26" s="12" t="n">
        <v>30000</v>
      </c>
      <c r="D26" s="12" t="n">
        <v>30000</v>
      </c>
      <c r="E26" s="12" t="n">
        <v>30000</v>
      </c>
      <c r="F26" s="12" t="n">
        <v>0</v>
      </c>
      <c r="G26" s="13" t="n">
        <f aca="false">F26-E26</f>
        <v>-30000</v>
      </c>
      <c r="H26" s="13" t="n">
        <f aca="false">IF(E26=0,0,F26/E26*100)</f>
        <v>0</v>
      </c>
    </row>
    <row r="27" customFormat="false" ht="16.5" hidden="false" customHeight="true" outlineLevel="0" collapsed="false">
      <c r="A27" s="10" t="s">
        <v>48</v>
      </c>
      <c r="B27" s="11" t="s">
        <v>49</v>
      </c>
      <c r="C27" s="12" t="n">
        <v>1213710</v>
      </c>
      <c r="D27" s="12" t="n">
        <v>1213710</v>
      </c>
      <c r="E27" s="12" t="n">
        <v>1213710</v>
      </c>
      <c r="F27" s="12" t="n">
        <v>1176157.92</v>
      </c>
      <c r="G27" s="13" t="n">
        <f aca="false">F27-E27</f>
        <v>-37552.0800000001</v>
      </c>
      <c r="H27" s="13" t="n">
        <f aca="false">IF(E27=0,0,F27/E27*100)</f>
        <v>96.9060088489013</v>
      </c>
    </row>
    <row r="28" customFormat="false" ht="15.75" hidden="false" customHeight="true" outlineLevel="0" collapsed="false">
      <c r="A28" s="14" t="s">
        <v>50</v>
      </c>
      <c r="B28" s="15" t="s">
        <v>51</v>
      </c>
      <c r="C28" s="13" t="n">
        <v>1324090</v>
      </c>
      <c r="D28" s="13" t="n">
        <v>1414840</v>
      </c>
      <c r="E28" s="13" t="n">
        <v>1414840</v>
      </c>
      <c r="F28" s="13" t="n">
        <v>1492547.33</v>
      </c>
      <c r="G28" s="13" t="n">
        <f aca="false">F28-E28</f>
        <v>77707.3300000001</v>
      </c>
      <c r="H28" s="13" t="n">
        <f aca="false">IF(E28=0,0,F28/E28*100)</f>
        <v>105.492305136977</v>
      </c>
    </row>
    <row r="29" customFormat="false" ht="13.5" hidden="false" customHeight="true" outlineLevel="0" collapsed="false">
      <c r="A29" s="14" t="s">
        <v>50</v>
      </c>
      <c r="B29" s="15" t="s">
        <v>52</v>
      </c>
      <c r="C29" s="13" t="n">
        <v>2567800</v>
      </c>
      <c r="D29" s="13" t="n">
        <v>2658550</v>
      </c>
      <c r="E29" s="13" t="n">
        <v>2658550</v>
      </c>
      <c r="F29" s="13" t="n">
        <v>2668705.25</v>
      </c>
      <c r="G29" s="13" t="n">
        <f aca="false">F29-E29</f>
        <v>10155.25</v>
      </c>
      <c r="H29" s="13" t="n">
        <f aca="false">IF(E29=0,0,F29/E29*100)</f>
        <v>100.381984540445</v>
      </c>
    </row>
    <row r="30" s="1" customFormat="true" ht="18.75" hidden="false" customHeight="false" outlineLevel="0" collapsed="false"/>
    <row r="31" s="1" customFormat="true" ht="18.75" hidden="false" customHeight="false" outlineLevel="0" collapsed="false"/>
    <row r="32" s="5" customFormat="true" ht="18.75" hidden="false" customHeight="false" outlineLevel="0" collapsed="false">
      <c r="A32" s="5" t="s">
        <v>53</v>
      </c>
      <c r="C32" s="5" t="s">
        <v>54</v>
      </c>
    </row>
    <row r="33" customFormat="false" ht="20.25" hidden="false" customHeight="true" outlineLevel="0" collapsed="false"/>
    <row r="34" customFormat="false" ht="26.25" hidden="false" customHeight="true" outlineLevel="0" collapsed="false"/>
    <row r="35" customFormat="false" ht="29.25" hidden="false" customHeight="true" outlineLevel="0" collapsed="false"/>
    <row r="36" customFormat="false" ht="55.5" hidden="false" customHeight="true" outlineLevel="0" collapsed="false"/>
    <row r="37" customFormat="false" ht="65.25" hidden="false" customHeight="true" outlineLevel="0" collapsed="false"/>
    <row r="38" customFormat="false" ht="45" hidden="false" customHeight="true" outlineLevel="0" collapsed="false"/>
    <row r="39" customFormat="false" ht="52.5" hidden="false" customHeight="true" outlineLevel="0" collapsed="false"/>
    <row r="40" customFormat="false" ht="66.75" hidden="false" customHeight="true" outlineLevel="0" collapsed="false"/>
    <row r="41" customFormat="false" ht="25.5" hidden="false" customHeight="true" outlineLevel="0" collapsed="false"/>
    <row r="42" customFormat="false" ht="22.5" hidden="false" customHeight="true" outlineLevel="0" collapsed="false"/>
    <row r="43" customFormat="false" ht="65.25" hidden="false" customHeight="true" outlineLevel="0" collapsed="false"/>
    <row r="44" customFormat="false" ht="17.25" hidden="false" customHeight="true" outlineLevel="0" collapsed="false"/>
    <row r="45" customFormat="false" ht="18" hidden="false" customHeight="true" outlineLevel="0" collapsed="false"/>
  </sheetData>
  <mergeCells count="3">
    <mergeCell ref="A5:H5"/>
    <mergeCell ref="A6:H6"/>
    <mergeCell ref="A8:H8"/>
  </mergeCells>
  <conditionalFormatting sqref="A11:A29">
    <cfRule type="expression" priority="2" aboveAverage="0" equalAverage="0" bottom="0" percent="0" rank="0" text="" dxfId="0">
      <formula>IV11=1</formula>
    </cfRule>
  </conditionalFormatting>
  <conditionalFormatting sqref="B11:B29">
    <cfRule type="expression" priority="3" aboveAverage="0" equalAverage="0" bottom="0" percent="0" rank="0" text="" dxfId="1">
      <formula>IV11=1</formula>
    </cfRule>
  </conditionalFormatting>
  <conditionalFormatting sqref="C11:C29">
    <cfRule type="expression" priority="4" aboveAverage="0" equalAverage="0" bottom="0" percent="0" rank="0" text="" dxfId="2">
      <formula>IV11=1</formula>
    </cfRule>
  </conditionalFormatting>
  <conditionalFormatting sqref="D11:D30">
    <cfRule type="expression" priority="5" aboveAverage="0" equalAverage="0" bottom="0" percent="0" rank="0" text="" dxfId="3">
      <formula>IV11=1</formula>
    </cfRule>
  </conditionalFormatting>
  <conditionalFormatting sqref="E11:E29">
    <cfRule type="expression" priority="6" aboveAverage="0" equalAverage="0" bottom="0" percent="0" rank="0" text="" dxfId="4">
      <formula>IV11=1</formula>
    </cfRule>
  </conditionalFormatting>
  <conditionalFormatting sqref="F11:F30">
    <cfRule type="expression" priority="7" aboveAverage="0" equalAverage="0" bottom="0" percent="0" rank="0" text="" dxfId="5">
      <formula>IV11=1</formula>
    </cfRule>
  </conditionalFormatting>
  <conditionalFormatting sqref="G11:G29">
    <cfRule type="expression" priority="8" aboveAverage="0" equalAverage="0" bottom="0" percent="0" rank="0" text="" dxfId="6">
      <formula>IV11=1</formula>
    </cfRule>
  </conditionalFormatting>
  <conditionalFormatting sqref="H11:H29">
    <cfRule type="expression" priority="9" aboveAverage="0" equalAverage="0" bottom="0" percent="0" rank="0" text="" dxfId="7">
      <formula>IV11=1</formula>
    </cfRule>
  </conditionalFormatting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55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56</v>
      </c>
      <c r="B9" s="4"/>
      <c r="C9" s="5"/>
      <c r="D9" s="5"/>
      <c r="F9" s="1" t="s">
        <v>7</v>
      </c>
      <c r="H9" s="6" t="s">
        <v>7</v>
      </c>
    </row>
    <row r="10" s="17" customFormat="true" ht="51" hidden="false" customHeight="false" outlineLevel="0" collapsed="false">
      <c r="A10" s="16" t="s">
        <v>57</v>
      </c>
      <c r="B10" s="16" t="s">
        <v>58</v>
      </c>
      <c r="C10" s="16" t="s">
        <v>59</v>
      </c>
      <c r="D10" s="16" t="s">
        <v>60</v>
      </c>
      <c r="E10" s="16" t="s">
        <v>61</v>
      </c>
      <c r="F10" s="16" t="s">
        <v>62</v>
      </c>
      <c r="G10" s="16" t="s">
        <v>62</v>
      </c>
      <c r="H10" s="16" t="s">
        <v>63</v>
      </c>
      <c r="I10" s="16" t="s">
        <v>64</v>
      </c>
      <c r="J10" s="16" t="s">
        <v>65</v>
      </c>
      <c r="K10" s="16" t="s">
        <v>66</v>
      </c>
      <c r="L10" s="16" t="s">
        <v>67</v>
      </c>
      <c r="M10" s="16" t="s">
        <v>68</v>
      </c>
      <c r="N10" s="16" t="s">
        <v>69</v>
      </c>
      <c r="O10" s="16" t="s">
        <v>70</v>
      </c>
    </row>
    <row r="11" customFormat="false" ht="12.75" hidden="false" customHeight="false" outlineLevel="0" collapsed="false">
      <c r="A11" s="18" t="s">
        <v>71</v>
      </c>
      <c r="B11" s="18" t="s">
        <v>72</v>
      </c>
      <c r="C11" s="19" t="n">
        <v>2567800</v>
      </c>
      <c r="D11" s="19" t="n">
        <v>2793654</v>
      </c>
      <c r="E11" s="19" t="n">
        <v>2680879.99</v>
      </c>
      <c r="F11" s="19" t="n">
        <v>2680879.99</v>
      </c>
      <c r="G11" s="20" t="n">
        <v>7552887.91</v>
      </c>
      <c r="H11" s="20" t="n">
        <v>1462583.91</v>
      </c>
      <c r="I11" s="20" t="n">
        <v>0</v>
      </c>
      <c r="J11" s="20" t="n">
        <f aca="false">E11-F11</f>
        <v>0</v>
      </c>
      <c r="K11" s="20" t="n">
        <f aca="false">D11-F11</f>
        <v>112774.01</v>
      </c>
      <c r="L11" s="20" t="n">
        <f aca="false">IF(E11=0,0,(F11/E11)*100)</f>
        <v>100</v>
      </c>
      <c r="M11" s="20" t="e">
        <f aca="false">D11-#REF!</f>
        <v>#REF!</v>
      </c>
      <c r="N11" s="20" t="e">
        <f aca="false">E11-#REF!</f>
        <v>#REF!</v>
      </c>
      <c r="O11" s="20" t="e">
        <f aca="false">IF(E11=0,0,(#REF!/E11)*100)</f>
        <v>#REF!</v>
      </c>
    </row>
    <row r="12" customFormat="false" ht="51" hidden="false" customHeight="false" outlineLevel="0" collapsed="false">
      <c r="A12" s="21" t="s">
        <v>73</v>
      </c>
      <c r="B12" s="21" t="s">
        <v>74</v>
      </c>
      <c r="C12" s="20" t="n">
        <v>818740</v>
      </c>
      <c r="D12" s="20" t="n">
        <v>990514</v>
      </c>
      <c r="E12" s="20" t="n">
        <v>929556.91</v>
      </c>
      <c r="F12" s="20" t="n">
        <v>929556.91</v>
      </c>
      <c r="G12" s="20" t="n">
        <v>189381.88</v>
      </c>
      <c r="H12" s="20" t="n">
        <v>46329.38</v>
      </c>
      <c r="I12" s="20" t="n">
        <v>0</v>
      </c>
      <c r="J12" s="20" t="n">
        <f aca="false">E12-F12</f>
        <v>0</v>
      </c>
      <c r="K12" s="20" t="n">
        <f aca="false">D12-F12</f>
        <v>60957.09</v>
      </c>
      <c r="L12" s="20" t="n">
        <f aca="false">IF(E12=0,0,(F12/E12)*100)</f>
        <v>100</v>
      </c>
      <c r="M12" s="20" t="e">
        <f aca="false">D12-#REF!</f>
        <v>#REF!</v>
      </c>
      <c r="N12" s="20" t="e">
        <f aca="false">E12-#REF!</f>
        <v>#REF!</v>
      </c>
      <c r="O12" s="20" t="e">
        <f aca="false">IF(E12=0,0,(#REF!/E12)*100)</f>
        <v>#REF!</v>
      </c>
    </row>
    <row r="13" customFormat="false" ht="12.75" hidden="false" customHeight="false" outlineLevel="0" collapsed="false">
      <c r="A13" s="21" t="s">
        <v>75</v>
      </c>
      <c r="B13" s="21" t="s">
        <v>76</v>
      </c>
      <c r="C13" s="20" t="n">
        <v>0</v>
      </c>
      <c r="D13" s="20" t="n">
        <v>2600</v>
      </c>
      <c r="E13" s="20" t="n">
        <v>2600</v>
      </c>
      <c r="F13" s="20" t="n">
        <v>2600</v>
      </c>
      <c r="G13" s="20" t="n">
        <v>898440.08</v>
      </c>
      <c r="H13" s="20" t="n">
        <v>112189.48</v>
      </c>
      <c r="I13" s="20" t="n">
        <v>0</v>
      </c>
      <c r="J13" s="20" t="n">
        <f aca="false">E13-F13</f>
        <v>0</v>
      </c>
      <c r="K13" s="20" t="n">
        <f aca="false">D13-F13</f>
        <v>0</v>
      </c>
      <c r="L13" s="20" t="n">
        <f aca="false">IF(E13=0,0,(F13/E13)*100)</f>
        <v>100</v>
      </c>
      <c r="M13" s="20" t="e">
        <f aca="false">D13-#REF!</f>
        <v>#REF!</v>
      </c>
      <c r="N13" s="20" t="e">
        <f aca="false">E13-#REF!</f>
        <v>#REF!</v>
      </c>
      <c r="O13" s="20" t="e">
        <f aca="false">IF(E13=0,0,(#REF!/E13)*100)</f>
        <v>#REF!</v>
      </c>
    </row>
    <row r="14" customFormat="false" ht="12.75" hidden="false" customHeight="false" outlineLevel="0" collapsed="false">
      <c r="A14" s="21" t="s">
        <v>77</v>
      </c>
      <c r="B14" s="21" t="s">
        <v>78</v>
      </c>
      <c r="C14" s="20" t="n">
        <v>943257</v>
      </c>
      <c r="D14" s="20" t="n">
        <v>922467</v>
      </c>
      <c r="E14" s="20" t="n">
        <v>898222.81</v>
      </c>
      <c r="F14" s="20" t="n">
        <v>898222.81</v>
      </c>
      <c r="G14" s="20" t="n">
        <v>28931.15</v>
      </c>
      <c r="H14" s="20" t="n">
        <v>51577.53</v>
      </c>
      <c r="I14" s="20" t="n">
        <v>0</v>
      </c>
      <c r="J14" s="20" t="n">
        <f aca="false">E14-F14</f>
        <v>0</v>
      </c>
      <c r="K14" s="20" t="n">
        <f aca="false">D14-F14</f>
        <v>24244.1899999999</v>
      </c>
      <c r="L14" s="20" t="n">
        <f aca="false">IF(E14=0,0,(F14/E14)*100)</f>
        <v>100</v>
      </c>
      <c r="M14" s="20" t="e">
        <f aca="false">D14-#REF!</f>
        <v>#REF!</v>
      </c>
      <c r="N14" s="20" t="e">
        <f aca="false">E14-#REF!</f>
        <v>#REF!</v>
      </c>
      <c r="O14" s="20" t="e">
        <f aca="false">IF(E14=0,0,(#REF!/E14)*100)</f>
        <v>#REF!</v>
      </c>
    </row>
    <row r="15" customFormat="false" ht="25.5" hidden="false" customHeight="false" outlineLevel="0" collapsed="false">
      <c r="A15" s="21" t="s">
        <v>79</v>
      </c>
      <c r="B15" s="21" t="s">
        <v>80</v>
      </c>
      <c r="C15" s="20" t="n">
        <v>5000</v>
      </c>
      <c r="D15" s="20" t="n">
        <v>6500</v>
      </c>
      <c r="E15" s="20" t="n">
        <v>5500</v>
      </c>
      <c r="F15" s="20" t="n">
        <v>5500</v>
      </c>
      <c r="G15" s="20" t="n">
        <v>4531139.78</v>
      </c>
      <c r="H15" s="20" t="n">
        <v>0</v>
      </c>
      <c r="I15" s="20" t="n">
        <v>0</v>
      </c>
      <c r="J15" s="20" t="n">
        <f aca="false">E15-F15</f>
        <v>0</v>
      </c>
      <c r="K15" s="20" t="n">
        <f aca="false">D15-F15</f>
        <v>1000</v>
      </c>
      <c r="L15" s="20" t="n">
        <f aca="false">IF(E15=0,0,(F15/E15)*100)</f>
        <v>100</v>
      </c>
      <c r="M15" s="20" t="e">
        <f aca="false">D15-#REF!</f>
        <v>#REF!</v>
      </c>
      <c r="N15" s="20" t="e">
        <f aca="false">E15-#REF!</f>
        <v>#REF!</v>
      </c>
      <c r="O15" s="20" t="e">
        <f aca="false">IF(E15=0,0,(#REF!/E15)*100)</f>
        <v>#REF!</v>
      </c>
    </row>
    <row r="16" customFormat="false" ht="12.75" hidden="false" customHeight="false" outlineLevel="0" collapsed="false">
      <c r="A16" s="21" t="s">
        <v>81</v>
      </c>
      <c r="B16" s="21" t="s">
        <v>82</v>
      </c>
      <c r="C16" s="20" t="n">
        <v>125826</v>
      </c>
      <c r="D16" s="20" t="n">
        <v>125826</v>
      </c>
      <c r="E16" s="20" t="n">
        <v>125826</v>
      </c>
      <c r="F16" s="20" t="n">
        <v>125826</v>
      </c>
      <c r="G16" s="20" t="n">
        <v>26952</v>
      </c>
      <c r="H16" s="20" t="n">
        <v>236164.87</v>
      </c>
      <c r="I16" s="20" t="n">
        <v>0</v>
      </c>
      <c r="J16" s="20" t="n">
        <f aca="false">E16-F16</f>
        <v>0</v>
      </c>
      <c r="K16" s="20" t="n">
        <f aca="false">D16-F16</f>
        <v>0</v>
      </c>
      <c r="L16" s="20" t="n">
        <f aca="false">IF(E16=0,0,(F16/E16)*100)</f>
        <v>100</v>
      </c>
      <c r="M16" s="20" t="e">
        <f aca="false">D16-#REF!</f>
        <v>#REF!</v>
      </c>
      <c r="N16" s="20" t="e">
        <f aca="false">E16-#REF!</f>
        <v>#REF!</v>
      </c>
      <c r="O16" s="20" t="e">
        <f aca="false">IF(E16=0,0,(#REF!/E16)*100)</f>
        <v>#REF!</v>
      </c>
    </row>
    <row r="17" customFormat="false" ht="25.5" hidden="false" customHeight="false" outlineLevel="0" collapsed="false">
      <c r="A17" s="21" t="s">
        <v>83</v>
      </c>
      <c r="B17" s="21" t="s">
        <v>84</v>
      </c>
      <c r="C17" s="20" t="n">
        <v>174627</v>
      </c>
      <c r="D17" s="20" t="n">
        <v>174627</v>
      </c>
      <c r="E17" s="20" t="n">
        <v>161319.11</v>
      </c>
      <c r="F17" s="20" t="n">
        <v>161319.11</v>
      </c>
      <c r="G17" s="20" t="n">
        <v>212400</v>
      </c>
      <c r="H17" s="20" t="n">
        <v>0</v>
      </c>
      <c r="I17" s="20" t="n">
        <v>0</v>
      </c>
      <c r="J17" s="20" t="n">
        <f aca="false">E17-F17</f>
        <v>0</v>
      </c>
      <c r="K17" s="20" t="n">
        <f aca="false">D17-F17</f>
        <v>13307.89</v>
      </c>
      <c r="L17" s="20" t="n">
        <f aca="false">IF(E17=0,0,(F17/E17)*100)</f>
        <v>100</v>
      </c>
      <c r="M17" s="20" t="e">
        <f aca="false">D17-#REF!</f>
        <v>#REF!</v>
      </c>
      <c r="N17" s="20" t="e">
        <f aca="false">E17-#REF!</f>
        <v>#REF!</v>
      </c>
      <c r="O17" s="20" t="e">
        <f aca="false">IF(E17=0,0,(#REF!/E17)*100)</f>
        <v>#REF!</v>
      </c>
    </row>
    <row r="18" customFormat="false" ht="12.75" hidden="false" customHeight="false" outlineLevel="0" collapsed="false">
      <c r="A18" s="21" t="s">
        <v>85</v>
      </c>
      <c r="B18" s="21" t="s">
        <v>86</v>
      </c>
      <c r="C18" s="20" t="n">
        <v>45834</v>
      </c>
      <c r="D18" s="20" t="n">
        <v>51005</v>
      </c>
      <c r="E18" s="20" t="n">
        <v>47352.49</v>
      </c>
      <c r="F18" s="20" t="n">
        <v>47352.49</v>
      </c>
    </row>
    <row r="19" customFormat="false" ht="12.75" hidden="false" customHeight="false" outlineLevel="0" collapsed="false">
      <c r="A19" s="21" t="s">
        <v>87</v>
      </c>
      <c r="B19" s="21" t="s">
        <v>88</v>
      </c>
      <c r="C19" s="20" t="n">
        <v>52153</v>
      </c>
      <c r="D19" s="20" t="n">
        <v>61899</v>
      </c>
      <c r="E19" s="20" t="n">
        <v>61898.11</v>
      </c>
      <c r="F19" s="20" t="n">
        <v>61898.11</v>
      </c>
    </row>
    <row r="20" customFormat="false" ht="12.75" hidden="false" customHeight="false" outlineLevel="0" collapsed="false">
      <c r="A20" s="21" t="s">
        <v>89</v>
      </c>
      <c r="B20" s="21" t="s">
        <v>90</v>
      </c>
      <c r="C20" s="20" t="n">
        <v>230000</v>
      </c>
      <c r="D20" s="20" t="n">
        <v>285853</v>
      </c>
      <c r="E20" s="20" t="n">
        <v>277723.55</v>
      </c>
      <c r="F20" s="20" t="n">
        <v>277723.55</v>
      </c>
    </row>
    <row r="21" customFormat="false" ht="12.75" hidden="false" customHeight="false" outlineLevel="0" collapsed="false">
      <c r="A21" s="21" t="s">
        <v>91</v>
      </c>
      <c r="B21" s="21" t="s">
        <v>92</v>
      </c>
      <c r="C21" s="20" t="n">
        <v>1000</v>
      </c>
      <c r="D21" s="20" t="n">
        <v>1000</v>
      </c>
      <c r="E21" s="20" t="n">
        <v>0</v>
      </c>
      <c r="F21" s="20" t="n">
        <v>0</v>
      </c>
    </row>
    <row r="22" customFormat="false" ht="12.75" hidden="false" customHeight="false" outlineLevel="0" collapsed="false">
      <c r="A22" s="21" t="s">
        <v>93</v>
      </c>
      <c r="B22" s="21" t="s">
        <v>49</v>
      </c>
      <c r="C22" s="20" t="n">
        <v>171363</v>
      </c>
      <c r="D22" s="20" t="n">
        <v>171363</v>
      </c>
      <c r="E22" s="20" t="n">
        <v>170881.01</v>
      </c>
      <c r="F22" s="20" t="n">
        <v>170881.01</v>
      </c>
    </row>
    <row r="23" customFormat="false" ht="12.75" hidden="false" customHeight="false" outlineLevel="0" collapsed="false">
      <c r="A23" s="18" t="s">
        <v>50</v>
      </c>
      <c r="B23" s="18" t="s">
        <v>52</v>
      </c>
      <c r="C23" s="19" t="n">
        <v>2567800</v>
      </c>
      <c r="D23" s="19" t="n">
        <v>2793654</v>
      </c>
      <c r="E23" s="19" t="n">
        <v>2680879.99</v>
      </c>
      <c r="F23" s="19" t="n">
        <v>2680879.99</v>
      </c>
    </row>
    <row r="24" s="1" customFormat="true" ht="18.75" hidden="false" customHeight="false" outlineLevel="0" collapsed="false"/>
    <row r="25" s="1" customFormat="true" ht="18.75" hidden="false" customHeight="false" outlineLevel="0" collapsed="false"/>
    <row r="26" s="5" customFormat="true" ht="18.75" hidden="false" customHeight="false" outlineLevel="0" collapsed="false">
      <c r="A26" s="5" t="s">
        <v>53</v>
      </c>
      <c r="C26" s="5" t="s">
        <v>54</v>
      </c>
    </row>
  </sheetData>
  <mergeCells count="3">
    <mergeCell ref="A5:H5"/>
    <mergeCell ref="A6:H6"/>
    <mergeCell ref="A8:H8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13.28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8" min="8" style="0" width="9.28"/>
  </cols>
  <sheetData>
    <row r="1" s="1" customFormat="true" ht="18.75" hidden="false" customHeight="false" outlineLevel="0" collapsed="false">
      <c r="D1" s="1" t="s">
        <v>94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95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96</v>
      </c>
      <c r="B9" s="4"/>
      <c r="C9" s="5"/>
      <c r="H9" s="1" t="s">
        <v>7</v>
      </c>
    </row>
    <row r="10" customFormat="false" ht="25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  <c r="G10" s="9" t="s">
        <v>14</v>
      </c>
      <c r="H10" s="9" t="s">
        <v>15</v>
      </c>
    </row>
    <row r="11" customFormat="false" ht="63.75" hidden="false" customHeight="false" outlineLevel="0" collapsed="false">
      <c r="A11" s="10" t="s">
        <v>97</v>
      </c>
      <c r="B11" s="11" t="s">
        <v>98</v>
      </c>
      <c r="C11" s="12" t="n">
        <v>0</v>
      </c>
      <c r="D11" s="12" t="n">
        <v>0</v>
      </c>
      <c r="E11" s="12" t="n">
        <v>0</v>
      </c>
      <c r="F11" s="12" t="n">
        <v>1.67</v>
      </c>
      <c r="G11" s="13" t="n">
        <f aca="false">F11-E11</f>
        <v>1.67</v>
      </c>
      <c r="H11" s="13" t="n">
        <f aca="false">IF(E11=0,0,F11/E11*100)</f>
        <v>0</v>
      </c>
    </row>
    <row r="12" customFormat="false" ht="51" hidden="false" customHeight="false" outlineLevel="0" collapsed="false">
      <c r="A12" s="10" t="s">
        <v>99</v>
      </c>
      <c r="B12" s="11" t="s">
        <v>100</v>
      </c>
      <c r="C12" s="12" t="n">
        <v>0</v>
      </c>
      <c r="D12" s="12" t="n">
        <v>0</v>
      </c>
      <c r="E12" s="12" t="n">
        <v>0</v>
      </c>
      <c r="F12" s="12" t="n">
        <v>6604.19</v>
      </c>
      <c r="G12" s="13" t="n">
        <f aca="false">F12-E12</f>
        <v>6604.19</v>
      </c>
      <c r="H12" s="13" t="n">
        <f aca="false">IF(E12=0,0,F12/E12*100)</f>
        <v>0</v>
      </c>
    </row>
    <row r="13" customFormat="false" ht="38.25" hidden="false" customHeight="false" outlineLevel="0" collapsed="false">
      <c r="A13" s="10" t="s">
        <v>101</v>
      </c>
      <c r="B13" s="11" t="s">
        <v>102</v>
      </c>
      <c r="C13" s="12" t="n">
        <v>15000</v>
      </c>
      <c r="D13" s="12" t="n">
        <v>15000</v>
      </c>
      <c r="E13" s="12" t="n">
        <v>15000</v>
      </c>
      <c r="F13" s="12" t="n">
        <v>8685</v>
      </c>
      <c r="G13" s="13" t="n">
        <f aca="false">F13-E13</f>
        <v>-6315</v>
      </c>
      <c r="H13" s="13" t="n">
        <f aca="false">IF(E13=0,0,F13/E13*100)</f>
        <v>57.9</v>
      </c>
    </row>
    <row r="14" customFormat="false" ht="51" hidden="false" customHeight="false" outlineLevel="0" collapsed="false">
      <c r="A14" s="10" t="s">
        <v>103</v>
      </c>
      <c r="B14" s="11" t="s">
        <v>104</v>
      </c>
      <c r="C14" s="12" t="n">
        <v>2076</v>
      </c>
      <c r="D14" s="12" t="n">
        <v>2076</v>
      </c>
      <c r="E14" s="12" t="n">
        <v>2076</v>
      </c>
      <c r="F14" s="12" t="n">
        <v>692</v>
      </c>
      <c r="G14" s="13" t="n">
        <f aca="false">F14-E14</f>
        <v>-1384</v>
      </c>
      <c r="H14" s="13" t="n">
        <f aca="false">IF(E14=0,0,F14/E14*100)</f>
        <v>33.3333333333333</v>
      </c>
    </row>
    <row r="15" customFormat="false" ht="12.75" hidden="false" customHeight="false" outlineLevel="0" collapsed="false">
      <c r="A15" s="10" t="s">
        <v>105</v>
      </c>
      <c r="B15" s="11" t="s">
        <v>106</v>
      </c>
      <c r="C15" s="12" t="n">
        <v>3024</v>
      </c>
      <c r="D15" s="12" t="n">
        <v>3024</v>
      </c>
      <c r="E15" s="12" t="n">
        <v>3024</v>
      </c>
      <c r="F15" s="12" t="n">
        <v>81074.3</v>
      </c>
      <c r="G15" s="13" t="n">
        <f aca="false">F15-E15</f>
        <v>78050.3</v>
      </c>
      <c r="H15" s="13" t="n">
        <f aca="false">IF(E15=0,0,F15/E15*100)</f>
        <v>2681.02843915344</v>
      </c>
    </row>
    <row r="16" customFormat="false" ht="12.75" hidden="false" customHeight="false" outlineLevel="0" collapsed="false">
      <c r="A16" s="14" t="s">
        <v>50</v>
      </c>
      <c r="B16" s="15" t="s">
        <v>51</v>
      </c>
      <c r="C16" s="13" t="n">
        <v>20100</v>
      </c>
      <c r="D16" s="13" t="n">
        <v>20100</v>
      </c>
      <c r="E16" s="13" t="n">
        <v>20100</v>
      </c>
      <c r="F16" s="13" t="n">
        <v>97057.16</v>
      </c>
      <c r="G16" s="13" t="n">
        <f aca="false">F16-E16</f>
        <v>76957.16</v>
      </c>
      <c r="H16" s="13" t="n">
        <f aca="false">IF(E16=0,0,F16/E16*100)</f>
        <v>482.87144278607</v>
      </c>
    </row>
    <row r="17" customFormat="false" ht="12.75" hidden="false" customHeight="false" outlineLevel="0" collapsed="false">
      <c r="A17" s="14" t="s">
        <v>50</v>
      </c>
      <c r="B17" s="15" t="s">
        <v>52</v>
      </c>
      <c r="C17" s="13" t="n">
        <v>20100</v>
      </c>
      <c r="D17" s="13" t="n">
        <v>20100</v>
      </c>
      <c r="E17" s="13" t="n">
        <v>20100</v>
      </c>
      <c r="F17" s="13" t="n">
        <v>97057.16</v>
      </c>
      <c r="G17" s="13" t="n">
        <f aca="false">F17-E17</f>
        <v>76957.16</v>
      </c>
      <c r="H17" s="13" t="n">
        <f aca="false">IF(E17=0,0,F17/E17*100)</f>
        <v>482.87144278607</v>
      </c>
    </row>
    <row r="18" s="1" customFormat="true" ht="18.75" hidden="false" customHeight="false" outlineLevel="0" collapsed="false"/>
    <row r="19" s="1" customFormat="true" ht="18.75" hidden="false" customHeight="false" outlineLevel="0" collapsed="false"/>
    <row r="20" s="5" customFormat="true" ht="18.75" hidden="false" customHeight="false" outlineLevel="0" collapsed="false">
      <c r="A20" s="5" t="s">
        <v>53</v>
      </c>
      <c r="C20" s="5" t="s">
        <v>54</v>
      </c>
    </row>
  </sheetData>
  <mergeCells count="3">
    <mergeCell ref="A5:H5"/>
    <mergeCell ref="A6:H6"/>
    <mergeCell ref="A8:H8"/>
  </mergeCells>
  <conditionalFormatting sqref="A11:A17">
    <cfRule type="expression" priority="2" aboveAverage="0" equalAverage="0" bottom="0" percent="0" rank="0" text="" dxfId="8">
      <formula>IV11=1</formula>
    </cfRule>
  </conditionalFormatting>
  <conditionalFormatting sqref="B11:B17">
    <cfRule type="expression" priority="3" aboveAverage="0" equalAverage="0" bottom="0" percent="0" rank="0" text="" dxfId="9">
      <formula>IV11=1</formula>
    </cfRule>
  </conditionalFormatting>
  <conditionalFormatting sqref="C11:C17">
    <cfRule type="expression" priority="4" aboveAverage="0" equalAverage="0" bottom="0" percent="0" rank="0" text="" dxfId="10">
      <formula>IV11=1</formula>
    </cfRule>
  </conditionalFormatting>
  <conditionalFormatting sqref="D11:D17">
    <cfRule type="expression" priority="5" aboveAverage="0" equalAverage="0" bottom="0" percent="0" rank="0" text="" dxfId="11">
      <formula>IV11=1</formula>
    </cfRule>
  </conditionalFormatting>
  <conditionalFormatting sqref="E11:E17">
    <cfRule type="expression" priority="6" aboveAverage="0" equalAverage="0" bottom="0" percent="0" rank="0" text="" dxfId="12">
      <formula>IV11=1</formula>
    </cfRule>
  </conditionalFormatting>
  <conditionalFormatting sqref="F11:F17">
    <cfRule type="expression" priority="7" aboveAverage="0" equalAverage="0" bottom="0" percent="0" rank="0" text="" dxfId="13">
      <formula>IV11=1</formula>
    </cfRule>
  </conditionalFormatting>
  <conditionalFormatting sqref="G11:G17">
    <cfRule type="expression" priority="8" aboveAverage="0" equalAverage="0" bottom="0" percent="0" rank="0" text="" dxfId="14">
      <formula>IV11=1</formula>
    </cfRule>
  </conditionalFormatting>
  <conditionalFormatting sqref="H11:H17">
    <cfRule type="expression" priority="9" aboveAverage="0" equalAverage="0" bottom="0" percent="0" rank="0" text="" dxfId="15">
      <formula>IV11=1</formula>
    </cfRule>
  </conditionalFormatting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s="1" customFormat="true" ht="18.75" hidden="false" customHeight="false" outlineLevel="0" collapsed="false">
      <c r="D1" s="1" t="s">
        <v>107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2"/>
      <c r="H5" s="2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2"/>
      <c r="H6" s="2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95</v>
      </c>
      <c r="B8" s="2"/>
      <c r="C8" s="2"/>
      <c r="D8" s="2"/>
      <c r="E8" s="2"/>
      <c r="F8" s="2"/>
      <c r="G8" s="22"/>
      <c r="H8" s="22"/>
    </row>
    <row r="9" s="1" customFormat="true" ht="18.75" hidden="false" customHeight="false" outlineLevel="0" collapsed="false">
      <c r="A9" s="4" t="s">
        <v>108</v>
      </c>
      <c r="C9" s="23"/>
      <c r="D9" s="23"/>
      <c r="F9" s="6" t="s">
        <v>7</v>
      </c>
    </row>
    <row r="10" s="17" customFormat="true" ht="51" hidden="false" customHeight="false" outlineLevel="0" collapsed="false">
      <c r="A10" s="16" t="s">
        <v>57</v>
      </c>
      <c r="B10" s="16" t="s">
        <v>58</v>
      </c>
      <c r="C10" s="16" t="s">
        <v>59</v>
      </c>
      <c r="D10" s="16" t="s">
        <v>60</v>
      </c>
      <c r="E10" s="16" t="s">
        <v>61</v>
      </c>
      <c r="F10" s="16" t="s">
        <v>62</v>
      </c>
    </row>
    <row r="11" customFormat="false" ht="12.75" hidden="false" customHeight="false" outlineLevel="0" collapsed="false">
      <c r="A11" s="18" t="s">
        <v>71</v>
      </c>
      <c r="B11" s="18" t="s">
        <v>72</v>
      </c>
      <c r="C11" s="19" t="n">
        <v>20100</v>
      </c>
      <c r="D11" s="19" t="n">
        <v>101577.25</v>
      </c>
      <c r="E11" s="19" t="n">
        <v>84627.55</v>
      </c>
      <c r="F11" s="19" t="n">
        <v>84627.55</v>
      </c>
    </row>
    <row r="12" customFormat="false" ht="12.75" hidden="false" customHeight="false" outlineLevel="0" collapsed="false">
      <c r="A12" s="21" t="s">
        <v>75</v>
      </c>
      <c r="B12" s="21" t="s">
        <v>76</v>
      </c>
      <c r="C12" s="24"/>
      <c r="D12" s="25" t="n">
        <v>8362</v>
      </c>
      <c r="E12" s="24"/>
      <c r="F12" s="24"/>
    </row>
    <row r="13" customFormat="false" ht="12.75" hidden="false" customHeight="false" outlineLevel="0" collapsed="false">
      <c r="A13" s="21" t="s">
        <v>77</v>
      </c>
      <c r="B13" s="21" t="s">
        <v>78</v>
      </c>
      <c r="C13" s="20" t="n">
        <v>18024</v>
      </c>
      <c r="D13" s="20" t="n">
        <v>40893</v>
      </c>
      <c r="E13" s="20" t="n">
        <v>1074.3</v>
      </c>
      <c r="F13" s="20" t="n">
        <v>1074.3</v>
      </c>
    </row>
    <row r="14" customFormat="false" ht="25.5" hidden="false" customHeight="false" outlineLevel="0" collapsed="false">
      <c r="A14" s="21" t="s">
        <v>83</v>
      </c>
      <c r="B14" s="21" t="s">
        <v>84</v>
      </c>
      <c r="C14" s="20" t="n">
        <v>2076</v>
      </c>
      <c r="D14" s="20" t="n">
        <v>4437.24</v>
      </c>
      <c r="E14" s="20" t="n">
        <v>3053.24</v>
      </c>
      <c r="F14" s="20" t="n">
        <v>3053.24</v>
      </c>
    </row>
    <row r="15" customFormat="false" ht="12.75" hidden="false" customHeight="false" outlineLevel="0" collapsed="false">
      <c r="A15" s="21" t="s">
        <v>85</v>
      </c>
      <c r="B15" s="21" t="s">
        <v>86</v>
      </c>
      <c r="C15" s="20" t="n">
        <v>0</v>
      </c>
      <c r="D15" s="20" t="n">
        <v>160500.01</v>
      </c>
      <c r="E15" s="20" t="n">
        <v>80500.01</v>
      </c>
      <c r="F15" s="20" t="n">
        <v>80500.01</v>
      </c>
    </row>
    <row r="16" customFormat="false" ht="12.75" hidden="false" customHeight="false" outlineLevel="0" collapsed="false">
      <c r="A16" s="18" t="s">
        <v>50</v>
      </c>
      <c r="B16" s="18" t="s">
        <v>52</v>
      </c>
      <c r="C16" s="19" t="n">
        <v>20100</v>
      </c>
      <c r="D16" s="19" t="n">
        <f aca="false">SUM(D12:D15)</f>
        <v>214192.25</v>
      </c>
      <c r="E16" s="19" t="n">
        <v>84627.55</v>
      </c>
      <c r="F16" s="19" t="n">
        <v>84627.55</v>
      </c>
    </row>
    <row r="17" s="1" customFormat="true" ht="18.75" hidden="false" customHeight="false" outlineLevel="0" collapsed="false"/>
    <row r="18" s="1" customFormat="true" ht="18.75" hidden="false" customHeight="false" outlineLevel="0" collapsed="false"/>
    <row r="19" s="5" customFormat="true" ht="18.75" hidden="false" customHeight="false" outlineLevel="0" collapsed="false">
      <c r="A19" s="5" t="s">
        <v>53</v>
      </c>
      <c r="C19" s="5" t="s">
        <v>54</v>
      </c>
    </row>
  </sheetData>
  <mergeCells count="3">
    <mergeCell ref="A5:F5"/>
    <mergeCell ref="A6:F6"/>
    <mergeCell ref="A8:F8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Lenovo</cp:lastModifiedBy>
  <cp:lastPrinted>2020-10-22T13:27:07Z</cp:lastPrinted>
  <dcterms:modified xsi:type="dcterms:W3CDTF">2021-02-09T12:44:23Z</dcterms:modified>
  <cp:revision>0</cp:revision>
  <dc:subject/>
  <dc:title/>
</cp:coreProperties>
</file>