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аг.ф." sheetId="1" state="visible" r:id="rId2"/>
    <sheet name="видатки заг.ф." sheetId="2" state="visible" r:id="rId3"/>
    <sheet name="доходи сп.ф." sheetId="3" state="visible" r:id="rId4"/>
    <sheet name="видатки сп.ф." sheetId="4" state="visible" r:id="rId5"/>
  </sheets>
  <definedNames>
    <definedName function="false" hidden="false" localSheetId="1" name="_xlnm.Print_Area" vbProcedure="false">'видатки заг.ф.'!$A$1:$F$46</definedName>
    <definedName function="false" hidden="false" localSheetId="1" name="_xlnm.Print_Titles" vbProcedure="false">'видатки заг.ф.'!$5:$5</definedName>
    <definedName function="false" hidden="false" localSheetId="3" name="_xlnm.Print_Area" vbProcedure="false">'видатки сп.ф.'!$A$1:$F$34</definedName>
    <definedName function="false" hidden="false" localSheetId="0" name="_xlnm.Print_Titles" vbProcedure="false">'доходи заг.ф.'!$5:$6</definedName>
    <definedName function="false" hidden="false" localSheetId="2" name="_xlnm.Print_Titles" vbProcedure="false">'доходи сп.ф.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03">
  <si>
    <t xml:space="preserve">З В І Т </t>
  </si>
  <si>
    <t xml:space="preserve">про виконання місцевого бюджету за І квартал 2020 року</t>
  </si>
  <si>
    <t xml:space="preserve">Загальний фонд</t>
  </si>
  <si>
    <t xml:space="preserve">І. Доходи загального фонду місцевого бюджету</t>
  </si>
  <si>
    <t xml:space="preserve">грн.</t>
  </si>
  <si>
    <t xml:space="preserve">ККД</t>
  </si>
  <si>
    <t xml:space="preserve">Доходи</t>
  </si>
  <si>
    <t xml:space="preserve">отг. Новоушицька</t>
  </si>
  <si>
    <t xml:space="preserve">Поч.річн. план</t>
  </si>
  <si>
    <t xml:space="preserve">Уточн.річн. план</t>
  </si>
  <si>
    <t xml:space="preserve"> Уточ.пл. за період</t>
  </si>
  <si>
    <t xml:space="preserve">Факт</t>
  </si>
  <si>
    <t xml:space="preserve">+/-</t>
  </si>
  <si>
    <t xml:space="preserve">% викон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Збір за провадження деяких видів підприємницької діяльності, що справлявся до 1 січня 2015 року 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Всього без урахування трансфертів</t>
  </si>
  <si>
    <t xml:space="preserve">Всього</t>
  </si>
  <si>
    <t xml:space="preserve">ІІ.   Видатки загального фонду місцевого бюджету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Всього профінансовано за вказаний період</t>
  </si>
  <si>
    <t xml:space="preserve">Касові видатки за вказаний період</t>
  </si>
  <si>
    <t xml:space="preserve">Залишки на особових рахунках які ще не розподілені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</t>
  </si>
  <si>
    <t xml:space="preserve">Новоушицька селищна рада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80</t>
  </si>
  <si>
    <t xml:space="preserve">Інша діяльність у сфері державного управління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210</t>
  </si>
  <si>
    <t xml:space="preserve">Організація та проведення громадських робіт</t>
  </si>
  <si>
    <t xml:space="preserve">3242</t>
  </si>
  <si>
    <t xml:space="preserve">Інші заходи у сфері соціального захисту і соціального забезпечення</t>
  </si>
  <si>
    <t xml:space="preserve">6013</t>
  </si>
  <si>
    <t xml:space="preserve">Забезпечення діяльності водопровідно-каналізаційного господарства</t>
  </si>
  <si>
    <t xml:space="preserve">6030</t>
  </si>
  <si>
    <t xml:space="preserve">Організація благоустрою населених пунктів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8130</t>
  </si>
  <si>
    <t xml:space="preserve">Забезпечення діяльності місцевої пожежної охорони</t>
  </si>
  <si>
    <t xml:space="preserve">06</t>
  </si>
  <si>
    <t xml:space="preserve">Відділ освіти, молоді та спорту Новоушицької селищної ради (місцевий бюджет)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50</t>
  </si>
  <si>
    <t xml:space="preserve">Методичне забезпечення діяльності закладів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0</t>
  </si>
  <si>
    <t xml:space="preserve">Відділ культури, туризму та з питань засобів масової інформації Новоушицької селищної ради</t>
  </si>
  <si>
    <t xml:space="preserve">1100</t>
  </si>
  <si>
    <t xml:space="preserve">Надання спеціальної освіти мистецькими школами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37</t>
  </si>
  <si>
    <t xml:space="preserve">Відділ фінансів Новоушицької селищної ради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8700</t>
  </si>
  <si>
    <t xml:space="preserve">Резервний фонд</t>
  </si>
  <si>
    <t xml:space="preserve">941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9770</t>
  </si>
  <si>
    <t xml:space="preserve"> </t>
  </si>
  <si>
    <t xml:space="preserve">Усього </t>
  </si>
  <si>
    <t xml:space="preserve">Спеціальний фонд</t>
  </si>
  <si>
    <t xml:space="preserve">ІІІ. Доходи спеціального фонду місцевого бюджету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ІV.   Видатки спеціального фонду місцевого бюджету</t>
  </si>
  <si>
    <t xml:space="preserve">7310</t>
  </si>
  <si>
    <t xml:space="preserve">Будівництво об`єктів житлово-комунального господарства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8311</t>
  </si>
  <si>
    <t xml:space="preserve">Охорона та раціональне використання природних ресурсів</t>
  </si>
  <si>
    <t xml:space="preserve">7321</t>
  </si>
  <si>
    <t xml:space="preserve">Будівництво освітніх установ та закладів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.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3" activeCellId="0" sqref="A43:IV4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33.7"/>
    <col collapsed="false" customWidth="true" hidden="false" outlineLevel="0" max="7" min="4" style="0" width="13.28"/>
    <col collapsed="false" customWidth="true" hidden="false" outlineLevel="0" max="8" min="8" style="0" width="11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3</v>
      </c>
      <c r="C4" s="3"/>
      <c r="D4" s="4"/>
      <c r="E4" s="4"/>
      <c r="I4" s="5" t="s">
        <v>4</v>
      </c>
    </row>
    <row r="5" customFormat="false" ht="12.75" hidden="false" customHeight="false" outlineLevel="0" collapsed="false">
      <c r="A5" s="6"/>
      <c r="B5" s="7" t="s">
        <v>5</v>
      </c>
      <c r="C5" s="7" t="s">
        <v>6</v>
      </c>
      <c r="D5" s="7" t="s">
        <v>7</v>
      </c>
      <c r="E5" s="7"/>
      <c r="F5" s="7"/>
      <c r="G5" s="7"/>
      <c r="H5" s="7"/>
      <c r="I5" s="7"/>
    </row>
    <row r="6" customFormat="false" ht="25.5" hidden="false" customHeight="false" outlineLevel="0" collapsed="false">
      <c r="A6" s="6"/>
      <c r="B6" s="7"/>
      <c r="C6" s="7"/>
      <c r="D6" s="8" t="s">
        <v>8</v>
      </c>
      <c r="E6" s="8" t="s">
        <v>9</v>
      </c>
      <c r="F6" s="8" t="s">
        <v>10</v>
      </c>
      <c r="G6" s="9" t="s">
        <v>11</v>
      </c>
      <c r="H6" s="9" t="s">
        <v>12</v>
      </c>
      <c r="I6" s="9" t="s">
        <v>13</v>
      </c>
    </row>
    <row r="7" customFormat="false" ht="12.75" hidden="false" customHeight="false" outlineLevel="0" collapsed="false">
      <c r="A7" s="10"/>
      <c r="B7" s="10" t="n">
        <v>10000000</v>
      </c>
      <c r="C7" s="10" t="s">
        <v>14</v>
      </c>
      <c r="D7" s="11" t="n">
        <v>71857800</v>
      </c>
      <c r="E7" s="11" t="n">
        <v>71857800</v>
      </c>
      <c r="F7" s="11" t="n">
        <v>11452500</v>
      </c>
      <c r="G7" s="11" t="n">
        <v>15263211.16</v>
      </c>
      <c r="H7" s="11" t="n">
        <v>3810711.16</v>
      </c>
      <c r="I7" s="11" t="n">
        <v>133.27405509714</v>
      </c>
    </row>
    <row r="8" customFormat="false" ht="36.75" hidden="false" customHeight="true" outlineLevel="0" collapsed="false">
      <c r="A8" s="10"/>
      <c r="B8" s="10" t="n">
        <v>11000000</v>
      </c>
      <c r="C8" s="12" t="s">
        <v>15</v>
      </c>
      <c r="D8" s="11" t="n">
        <v>45632000</v>
      </c>
      <c r="E8" s="11" t="n">
        <v>45632000</v>
      </c>
      <c r="F8" s="11" t="n">
        <v>7092700</v>
      </c>
      <c r="G8" s="11" t="n">
        <v>9950093.18</v>
      </c>
      <c r="H8" s="11" t="n">
        <v>2857393.18</v>
      </c>
      <c r="I8" s="11" t="n">
        <v>140.286395589832</v>
      </c>
    </row>
    <row r="9" customFormat="false" ht="27" hidden="false" customHeight="true" outlineLevel="0" collapsed="false">
      <c r="A9" s="10"/>
      <c r="B9" s="10" t="n">
        <v>11010000</v>
      </c>
      <c r="C9" s="12" t="s">
        <v>16</v>
      </c>
      <c r="D9" s="11" t="n">
        <v>45632000</v>
      </c>
      <c r="E9" s="11" t="n">
        <v>45632000</v>
      </c>
      <c r="F9" s="11" t="n">
        <v>7092700</v>
      </c>
      <c r="G9" s="11" t="n">
        <v>9942857.18</v>
      </c>
      <c r="H9" s="11" t="n">
        <v>2850157.18</v>
      </c>
      <c r="I9" s="11" t="n">
        <v>140.184375202673</v>
      </c>
    </row>
    <row r="10" customFormat="false" ht="36.75" hidden="false" customHeight="true" outlineLevel="0" collapsed="false">
      <c r="A10" s="10"/>
      <c r="B10" s="10" t="n">
        <v>11010100</v>
      </c>
      <c r="C10" s="12" t="s">
        <v>17</v>
      </c>
      <c r="D10" s="11" t="n">
        <v>35332000</v>
      </c>
      <c r="E10" s="11" t="n">
        <v>35332000</v>
      </c>
      <c r="F10" s="11" t="n">
        <v>6181200</v>
      </c>
      <c r="G10" s="11" t="n">
        <v>7718116.13</v>
      </c>
      <c r="H10" s="11" t="n">
        <v>1536916.13</v>
      </c>
      <c r="I10" s="11" t="n">
        <v>124.86436501003</v>
      </c>
    </row>
    <row r="11" customFormat="false" ht="36.75" hidden="false" customHeight="true" outlineLevel="0" collapsed="false">
      <c r="A11" s="10"/>
      <c r="B11" s="10" t="n">
        <v>11010200</v>
      </c>
      <c r="C11" s="12" t="s">
        <v>18</v>
      </c>
      <c r="D11" s="11" t="n">
        <v>1320000</v>
      </c>
      <c r="E11" s="11" t="n">
        <v>1320000</v>
      </c>
      <c r="F11" s="11" t="n">
        <v>276500</v>
      </c>
      <c r="G11" s="11" t="n">
        <v>335647.36</v>
      </c>
      <c r="H11" s="11" t="n">
        <v>59147.36</v>
      </c>
      <c r="I11" s="11" t="n">
        <v>121.391450271248</v>
      </c>
    </row>
    <row r="12" customFormat="false" ht="36.75" hidden="false" customHeight="true" outlineLevel="0" collapsed="false">
      <c r="A12" s="10"/>
      <c r="B12" s="10" t="n">
        <v>11010400</v>
      </c>
      <c r="C12" s="12" t="s">
        <v>19</v>
      </c>
      <c r="D12" s="11" t="n">
        <v>8600000</v>
      </c>
      <c r="E12" s="11" t="n">
        <v>8600000</v>
      </c>
      <c r="F12" s="11" t="n">
        <v>500000</v>
      </c>
      <c r="G12" s="11" t="n">
        <v>1774291.92</v>
      </c>
      <c r="H12" s="11" t="n">
        <v>1274291.92</v>
      </c>
      <c r="I12" s="11" t="n">
        <v>354.858384</v>
      </c>
    </row>
    <row r="13" customFormat="false" ht="39" hidden="false" customHeight="true" outlineLevel="0" collapsed="false">
      <c r="A13" s="10"/>
      <c r="B13" s="10" t="n">
        <v>11010500</v>
      </c>
      <c r="C13" s="12" t="s">
        <v>20</v>
      </c>
      <c r="D13" s="11" t="n">
        <v>380000</v>
      </c>
      <c r="E13" s="11" t="n">
        <v>380000</v>
      </c>
      <c r="F13" s="11" t="n">
        <v>135000</v>
      </c>
      <c r="G13" s="11" t="n">
        <v>114801.77</v>
      </c>
      <c r="H13" s="11" t="n">
        <v>-20198.23</v>
      </c>
      <c r="I13" s="11" t="n">
        <v>85.0383481481482</v>
      </c>
    </row>
    <row r="14" customFormat="false" ht="16.5" hidden="false" customHeight="true" outlineLevel="0" collapsed="false">
      <c r="A14" s="10"/>
      <c r="B14" s="10" t="n">
        <v>11020000</v>
      </c>
      <c r="C14" s="12" t="s">
        <v>21</v>
      </c>
      <c r="D14" s="11" t="n">
        <v>0</v>
      </c>
      <c r="E14" s="11" t="n">
        <v>0</v>
      </c>
      <c r="F14" s="11" t="n">
        <v>0</v>
      </c>
      <c r="G14" s="11" t="n">
        <v>7236</v>
      </c>
      <c r="H14" s="11" t="n">
        <v>7236</v>
      </c>
      <c r="I14" s="11" t="n">
        <v>0</v>
      </c>
    </row>
    <row r="15" customFormat="false" ht="37.5" hidden="false" customHeight="true" outlineLevel="0" collapsed="false">
      <c r="A15" s="10"/>
      <c r="B15" s="10" t="n">
        <v>11020200</v>
      </c>
      <c r="C15" s="12" t="s">
        <v>22</v>
      </c>
      <c r="D15" s="11" t="n">
        <v>0</v>
      </c>
      <c r="E15" s="11" t="n">
        <v>0</v>
      </c>
      <c r="F15" s="11" t="n">
        <v>0</v>
      </c>
      <c r="G15" s="11" t="n">
        <v>7236</v>
      </c>
      <c r="H15" s="11" t="n">
        <v>7236</v>
      </c>
      <c r="I15" s="11" t="n">
        <v>0</v>
      </c>
    </row>
    <row r="16" customFormat="false" ht="36.75" hidden="false" customHeight="true" outlineLevel="0" collapsed="false">
      <c r="A16" s="10"/>
      <c r="B16" s="10" t="n">
        <v>13000000</v>
      </c>
      <c r="C16" s="12" t="s">
        <v>23</v>
      </c>
      <c r="D16" s="11" t="n">
        <v>564500</v>
      </c>
      <c r="E16" s="11" t="n">
        <v>564500</v>
      </c>
      <c r="F16" s="11" t="n">
        <v>22800</v>
      </c>
      <c r="G16" s="11" t="n">
        <v>170009.97</v>
      </c>
      <c r="H16" s="11" t="n">
        <v>147209.97</v>
      </c>
      <c r="I16" s="11" t="n">
        <v>745.657763157895</v>
      </c>
    </row>
    <row r="17" customFormat="false" ht="26.25" hidden="false" customHeight="true" outlineLevel="0" collapsed="false">
      <c r="A17" s="10"/>
      <c r="B17" s="10" t="n">
        <v>13010000</v>
      </c>
      <c r="C17" s="12" t="s">
        <v>24</v>
      </c>
      <c r="D17" s="11" t="n">
        <v>562500</v>
      </c>
      <c r="E17" s="11" t="n">
        <v>562500</v>
      </c>
      <c r="F17" s="11" t="n">
        <v>22500</v>
      </c>
      <c r="G17" s="11" t="n">
        <v>169474.21</v>
      </c>
      <c r="H17" s="11" t="n">
        <v>146974.21</v>
      </c>
      <c r="I17" s="11" t="n">
        <v>753.218711111111</v>
      </c>
    </row>
    <row r="18" customFormat="false" ht="66" hidden="false" customHeight="true" outlineLevel="0" collapsed="false">
      <c r="A18" s="10"/>
      <c r="B18" s="10" t="n">
        <v>13010100</v>
      </c>
      <c r="C18" s="12" t="s">
        <v>25</v>
      </c>
      <c r="D18" s="11" t="n">
        <v>502500</v>
      </c>
      <c r="E18" s="11" t="n">
        <v>502500</v>
      </c>
      <c r="F18" s="11" t="n">
        <v>16000</v>
      </c>
      <c r="G18" s="11" t="n">
        <v>159686.12</v>
      </c>
      <c r="H18" s="11" t="n">
        <v>143686.12</v>
      </c>
      <c r="I18" s="11" t="n">
        <v>998.03825</v>
      </c>
    </row>
    <row r="19" customFormat="false" ht="90" hidden="false" customHeight="true" outlineLevel="0" collapsed="false">
      <c r="A19" s="10"/>
      <c r="B19" s="10" t="n">
        <v>13010200</v>
      </c>
      <c r="C19" s="12" t="s">
        <v>26</v>
      </c>
      <c r="D19" s="11" t="n">
        <v>60000</v>
      </c>
      <c r="E19" s="11" t="n">
        <v>60000</v>
      </c>
      <c r="F19" s="11" t="n">
        <v>6500</v>
      </c>
      <c r="G19" s="11" t="n">
        <v>9788.09</v>
      </c>
      <c r="H19" s="11" t="n">
        <v>3288.09</v>
      </c>
      <c r="I19" s="11" t="n">
        <v>150.586</v>
      </c>
    </row>
    <row r="20" customFormat="false" ht="27" hidden="false" customHeight="true" outlineLevel="0" collapsed="false">
      <c r="A20" s="10"/>
      <c r="B20" s="10" t="n">
        <v>13030000</v>
      </c>
      <c r="C20" s="12" t="s">
        <v>27</v>
      </c>
      <c r="D20" s="11" t="n">
        <v>2000</v>
      </c>
      <c r="E20" s="11" t="n">
        <v>2000</v>
      </c>
      <c r="F20" s="11" t="n">
        <v>300</v>
      </c>
      <c r="G20" s="11" t="n">
        <v>535.76</v>
      </c>
      <c r="H20" s="11" t="n">
        <v>235.76</v>
      </c>
      <c r="I20" s="11" t="n">
        <v>178.586666666667</v>
      </c>
    </row>
    <row r="21" customFormat="false" ht="53.25" hidden="false" customHeight="true" outlineLevel="0" collapsed="false">
      <c r="A21" s="10"/>
      <c r="B21" s="10" t="n">
        <v>13030100</v>
      </c>
      <c r="C21" s="12" t="s">
        <v>28</v>
      </c>
      <c r="D21" s="11" t="n">
        <v>2000</v>
      </c>
      <c r="E21" s="11" t="n">
        <v>2000</v>
      </c>
      <c r="F21" s="11" t="n">
        <v>300</v>
      </c>
      <c r="G21" s="11" t="n">
        <v>535.76</v>
      </c>
      <c r="H21" s="11" t="n">
        <v>235.76</v>
      </c>
      <c r="I21" s="11" t="n">
        <v>178.586666666667</v>
      </c>
    </row>
    <row r="22" customFormat="false" ht="24.75" hidden="false" customHeight="true" outlineLevel="0" collapsed="false">
      <c r="A22" s="10"/>
      <c r="B22" s="10" t="n">
        <v>14000000</v>
      </c>
      <c r="C22" s="12" t="s">
        <v>29</v>
      </c>
      <c r="D22" s="11" t="n">
        <v>3030000</v>
      </c>
      <c r="E22" s="11" t="n">
        <v>3030000</v>
      </c>
      <c r="F22" s="11" t="n">
        <v>101000</v>
      </c>
      <c r="G22" s="11" t="n">
        <v>551012.04</v>
      </c>
      <c r="H22" s="11" t="n">
        <v>450012.04</v>
      </c>
      <c r="I22" s="11" t="n">
        <v>545.556475247525</v>
      </c>
    </row>
    <row r="23" customFormat="false" ht="36.75" hidden="false" customHeight="true" outlineLevel="0" collapsed="false">
      <c r="A23" s="10"/>
      <c r="B23" s="10" t="n">
        <v>14020000</v>
      </c>
      <c r="C23" s="12" t="s">
        <v>30</v>
      </c>
      <c r="D23" s="11" t="n">
        <v>580000</v>
      </c>
      <c r="E23" s="11" t="n">
        <v>580000</v>
      </c>
      <c r="F23" s="11" t="n">
        <v>0</v>
      </c>
      <c r="G23" s="11" t="n">
        <v>102010.91</v>
      </c>
      <c r="H23" s="11" t="n">
        <v>102010.91</v>
      </c>
      <c r="I23" s="11" t="n">
        <v>0</v>
      </c>
    </row>
    <row r="24" customFormat="false" ht="18" hidden="false" customHeight="true" outlineLevel="0" collapsed="false">
      <c r="A24" s="10"/>
      <c r="B24" s="10" t="n">
        <v>14021900</v>
      </c>
      <c r="C24" s="12" t="s">
        <v>31</v>
      </c>
      <c r="D24" s="11" t="n">
        <v>580000</v>
      </c>
      <c r="E24" s="11" t="n">
        <v>580000</v>
      </c>
      <c r="F24" s="11" t="n">
        <v>0</v>
      </c>
      <c r="G24" s="11" t="n">
        <v>102010.91</v>
      </c>
      <c r="H24" s="11" t="n">
        <v>102010.91</v>
      </c>
      <c r="I24" s="11" t="n">
        <v>0</v>
      </c>
    </row>
    <row r="25" customFormat="false" ht="45" hidden="false" customHeight="true" outlineLevel="0" collapsed="false">
      <c r="A25" s="10"/>
      <c r="B25" s="10" t="n">
        <v>14030000</v>
      </c>
      <c r="C25" s="12" t="s">
        <v>32</v>
      </c>
      <c r="D25" s="11" t="n">
        <v>2000000</v>
      </c>
      <c r="E25" s="11" t="n">
        <v>2000000</v>
      </c>
      <c r="F25" s="11" t="n">
        <v>0</v>
      </c>
      <c r="G25" s="11" t="n">
        <v>329801.98</v>
      </c>
      <c r="H25" s="11" t="n">
        <v>329801.98</v>
      </c>
      <c r="I25" s="11" t="n">
        <v>0</v>
      </c>
    </row>
    <row r="26" customFormat="false" ht="18.75" hidden="false" customHeight="true" outlineLevel="0" collapsed="false">
      <c r="A26" s="10"/>
      <c r="B26" s="10" t="n">
        <v>14031900</v>
      </c>
      <c r="C26" s="12" t="s">
        <v>31</v>
      </c>
      <c r="D26" s="11" t="n">
        <v>2000000</v>
      </c>
      <c r="E26" s="11" t="n">
        <v>2000000</v>
      </c>
      <c r="F26" s="11" t="n">
        <v>0</v>
      </c>
      <c r="G26" s="11" t="n">
        <v>329801.98</v>
      </c>
      <c r="H26" s="11" t="n">
        <v>329801.98</v>
      </c>
      <c r="I26" s="11" t="n">
        <v>0</v>
      </c>
    </row>
    <row r="27" customFormat="false" ht="52.5" hidden="false" customHeight="true" outlineLevel="0" collapsed="false">
      <c r="A27" s="10"/>
      <c r="B27" s="10" t="n">
        <v>14040000</v>
      </c>
      <c r="C27" s="12" t="s">
        <v>33</v>
      </c>
      <c r="D27" s="11" t="n">
        <v>450000</v>
      </c>
      <c r="E27" s="11" t="n">
        <v>450000</v>
      </c>
      <c r="F27" s="11" t="n">
        <v>101000</v>
      </c>
      <c r="G27" s="11" t="n">
        <v>119199.15</v>
      </c>
      <c r="H27" s="11" t="n">
        <v>18199.15</v>
      </c>
      <c r="I27" s="11" t="n">
        <v>118.01896039604</v>
      </c>
    </row>
    <row r="28" customFormat="false" ht="18" hidden="false" customHeight="true" outlineLevel="0" collapsed="false">
      <c r="A28" s="10"/>
      <c r="B28" s="10" t="n">
        <v>18000000</v>
      </c>
      <c r="C28" s="12" t="s">
        <v>34</v>
      </c>
      <c r="D28" s="11" t="n">
        <v>22631300</v>
      </c>
      <c r="E28" s="11" t="n">
        <v>22631300</v>
      </c>
      <c r="F28" s="11" t="n">
        <v>4236000</v>
      </c>
      <c r="G28" s="11" t="n">
        <v>4592095.97</v>
      </c>
      <c r="H28" s="11" t="n">
        <v>356095.97</v>
      </c>
      <c r="I28" s="11" t="n">
        <v>108.406420443815</v>
      </c>
    </row>
    <row r="29" customFormat="false" ht="15" hidden="false" customHeight="true" outlineLevel="0" collapsed="false">
      <c r="A29" s="10"/>
      <c r="B29" s="10" t="n">
        <v>18010000</v>
      </c>
      <c r="C29" s="12" t="s">
        <v>35</v>
      </c>
      <c r="D29" s="11" t="n">
        <v>9631300</v>
      </c>
      <c r="E29" s="11" t="n">
        <v>9631300</v>
      </c>
      <c r="F29" s="11" t="n">
        <v>1305000</v>
      </c>
      <c r="G29" s="11" t="n">
        <v>1796845.74</v>
      </c>
      <c r="H29" s="11" t="n">
        <v>491845.74</v>
      </c>
      <c r="I29" s="11" t="n">
        <v>137.689328735632</v>
      </c>
    </row>
    <row r="30" customFormat="false" ht="65.25" hidden="false" customHeight="true" outlineLevel="0" collapsed="false">
      <c r="A30" s="10"/>
      <c r="B30" s="10" t="n">
        <v>18010100</v>
      </c>
      <c r="C30" s="12" t="s">
        <v>36</v>
      </c>
      <c r="D30" s="11" t="n">
        <v>20000</v>
      </c>
      <c r="E30" s="11" t="n">
        <v>20000</v>
      </c>
      <c r="F30" s="11" t="n">
        <v>2000</v>
      </c>
      <c r="G30" s="11" t="n">
        <v>4038.29</v>
      </c>
      <c r="H30" s="11" t="n">
        <v>2038.29</v>
      </c>
      <c r="I30" s="11" t="n">
        <v>201.9145</v>
      </c>
    </row>
    <row r="31" customFormat="false" ht="51" hidden="false" customHeight="true" outlineLevel="0" collapsed="false">
      <c r="A31" s="10"/>
      <c r="B31" s="10" t="n">
        <v>18010200</v>
      </c>
      <c r="C31" s="12" t="s">
        <v>37</v>
      </c>
      <c r="D31" s="11" t="n">
        <v>670000</v>
      </c>
      <c r="E31" s="11" t="n">
        <v>670000</v>
      </c>
      <c r="F31" s="11" t="n">
        <v>0</v>
      </c>
      <c r="G31" s="11" t="n">
        <v>36130.52</v>
      </c>
      <c r="H31" s="11" t="n">
        <v>36130.52</v>
      </c>
      <c r="I31" s="11" t="n">
        <v>0</v>
      </c>
    </row>
    <row r="32" customFormat="false" ht="24.75" hidden="false" customHeight="true" outlineLevel="0" collapsed="false">
      <c r="A32" s="10"/>
      <c r="B32" s="10" t="n">
        <v>18010300</v>
      </c>
      <c r="C32" s="12" t="s">
        <v>38</v>
      </c>
      <c r="D32" s="11" t="n">
        <v>310000</v>
      </c>
      <c r="E32" s="11" t="n">
        <v>310000</v>
      </c>
      <c r="F32" s="11" t="n">
        <v>3000</v>
      </c>
      <c r="G32" s="11" t="n">
        <v>150744.86</v>
      </c>
      <c r="H32" s="11" t="n">
        <v>147744.86</v>
      </c>
      <c r="I32" s="11" t="n">
        <v>5024.82866666667</v>
      </c>
    </row>
    <row r="33" customFormat="false" ht="26.25" hidden="false" customHeight="true" outlineLevel="0" collapsed="false">
      <c r="A33" s="10"/>
      <c r="B33" s="10" t="n">
        <v>18010400</v>
      </c>
      <c r="C33" s="12" t="s">
        <v>39</v>
      </c>
      <c r="D33" s="11" t="n">
        <v>630000</v>
      </c>
      <c r="E33" s="11" t="n">
        <v>630000</v>
      </c>
      <c r="F33" s="11" t="n">
        <v>140000</v>
      </c>
      <c r="G33" s="11" t="n">
        <v>220566.81</v>
      </c>
      <c r="H33" s="11" t="n">
        <v>80566.81</v>
      </c>
      <c r="I33" s="11" t="n">
        <v>157.547721428571</v>
      </c>
    </row>
    <row r="34" customFormat="false" ht="18.75" hidden="false" customHeight="true" outlineLevel="0" collapsed="false">
      <c r="A34" s="10"/>
      <c r="B34" s="10" t="n">
        <v>18010500</v>
      </c>
      <c r="C34" s="12" t="s">
        <v>40</v>
      </c>
      <c r="D34" s="11" t="n">
        <v>740500</v>
      </c>
      <c r="E34" s="11" t="n">
        <v>740500</v>
      </c>
      <c r="F34" s="11" t="n">
        <v>140000</v>
      </c>
      <c r="G34" s="11" t="n">
        <v>158400.56</v>
      </c>
      <c r="H34" s="11" t="n">
        <v>18400.56</v>
      </c>
      <c r="I34" s="11" t="n">
        <v>113.143257142857</v>
      </c>
    </row>
    <row r="35" customFormat="false" ht="18.75" hidden="false" customHeight="true" outlineLevel="0" collapsed="false">
      <c r="A35" s="10"/>
      <c r="B35" s="10" t="n">
        <v>18010600</v>
      </c>
      <c r="C35" s="12" t="s">
        <v>41</v>
      </c>
      <c r="D35" s="11" t="n">
        <v>5000000</v>
      </c>
      <c r="E35" s="11" t="n">
        <v>5000000</v>
      </c>
      <c r="F35" s="11" t="n">
        <v>900000</v>
      </c>
      <c r="G35" s="11" t="n">
        <v>1055412.11</v>
      </c>
      <c r="H35" s="11" t="n">
        <v>155412.11</v>
      </c>
      <c r="I35" s="11" t="n">
        <v>117.268012222222</v>
      </c>
    </row>
    <row r="36" customFormat="false" ht="18.75" hidden="false" customHeight="true" outlineLevel="0" collapsed="false">
      <c r="A36" s="10"/>
      <c r="B36" s="10" t="n">
        <v>18010700</v>
      </c>
      <c r="C36" s="12" t="s">
        <v>42</v>
      </c>
      <c r="D36" s="11" t="n">
        <v>1350000</v>
      </c>
      <c r="E36" s="11" t="n">
        <v>1350000</v>
      </c>
      <c r="F36" s="11" t="n">
        <v>0</v>
      </c>
      <c r="G36" s="11" t="n">
        <v>51393.51</v>
      </c>
      <c r="H36" s="11" t="n">
        <v>51393.51</v>
      </c>
      <c r="I36" s="11" t="n">
        <v>0</v>
      </c>
    </row>
    <row r="37" customFormat="false" ht="18.75" hidden="false" customHeight="true" outlineLevel="0" collapsed="false">
      <c r="A37" s="10"/>
      <c r="B37" s="10" t="n">
        <v>18010900</v>
      </c>
      <c r="C37" s="12" t="s">
        <v>43</v>
      </c>
      <c r="D37" s="11" t="n">
        <v>860800</v>
      </c>
      <c r="E37" s="11" t="n">
        <v>860800</v>
      </c>
      <c r="F37" s="11" t="n">
        <v>120000</v>
      </c>
      <c r="G37" s="11" t="n">
        <v>120159.08</v>
      </c>
      <c r="H37" s="11" t="n">
        <v>159.080000000002</v>
      </c>
      <c r="I37" s="11" t="n">
        <v>100.132566666667</v>
      </c>
    </row>
    <row r="38" customFormat="false" ht="26.25" hidden="false" customHeight="true" outlineLevel="0" collapsed="false">
      <c r="A38" s="10"/>
      <c r="B38" s="10" t="n">
        <v>18011000</v>
      </c>
      <c r="C38" s="12" t="s">
        <v>44</v>
      </c>
      <c r="D38" s="11" t="n">
        <v>30000</v>
      </c>
      <c r="E38" s="11" t="n">
        <v>30000</v>
      </c>
      <c r="F38" s="11" t="n">
        <v>0</v>
      </c>
      <c r="G38" s="11" t="n">
        <v>0</v>
      </c>
      <c r="H38" s="11" t="n">
        <v>0</v>
      </c>
      <c r="I38" s="11" t="n">
        <v>0</v>
      </c>
    </row>
    <row r="39" customFormat="false" ht="26.25" hidden="false" customHeight="true" outlineLevel="0" collapsed="false">
      <c r="A39" s="10"/>
      <c r="B39" s="10" t="n">
        <v>18011100</v>
      </c>
      <c r="C39" s="12" t="s">
        <v>45</v>
      </c>
      <c r="D39" s="11" t="n">
        <v>20000</v>
      </c>
      <c r="E39" s="11" t="n">
        <v>20000</v>
      </c>
      <c r="F39" s="11" t="n">
        <v>0</v>
      </c>
      <c r="G39" s="11" t="n">
        <v>0</v>
      </c>
      <c r="H39" s="11" t="n">
        <v>0</v>
      </c>
      <c r="I39" s="11" t="n">
        <v>0</v>
      </c>
    </row>
    <row r="40" customFormat="false" ht="39.75" hidden="false" customHeight="true" outlineLevel="0" collapsed="false">
      <c r="A40" s="10"/>
      <c r="B40" s="10" t="n">
        <v>18040000</v>
      </c>
      <c r="C40" s="12" t="s">
        <v>46</v>
      </c>
      <c r="D40" s="11" t="n">
        <v>0</v>
      </c>
      <c r="E40" s="11" t="n">
        <v>0</v>
      </c>
      <c r="F40" s="11" t="n">
        <v>0</v>
      </c>
      <c r="G40" s="11" t="n">
        <v>101.61</v>
      </c>
      <c r="H40" s="11" t="n">
        <v>101.61</v>
      </c>
      <c r="I40" s="11" t="n">
        <v>0</v>
      </c>
    </row>
    <row r="41" customFormat="false" ht="51.75" hidden="false" customHeight="true" outlineLevel="0" collapsed="false">
      <c r="A41" s="10"/>
      <c r="B41" s="10" t="n">
        <v>18040600</v>
      </c>
      <c r="C41" s="12" t="s">
        <v>47</v>
      </c>
      <c r="D41" s="11" t="n">
        <v>0</v>
      </c>
      <c r="E41" s="11" t="n">
        <v>0</v>
      </c>
      <c r="F41" s="11" t="n">
        <v>0</v>
      </c>
      <c r="G41" s="11" t="n">
        <v>101.61</v>
      </c>
      <c r="H41" s="11" t="n">
        <v>101.61</v>
      </c>
      <c r="I41" s="11" t="n">
        <v>0</v>
      </c>
    </row>
    <row r="42" customFormat="false" ht="15" hidden="false" customHeight="true" outlineLevel="0" collapsed="false">
      <c r="A42" s="10"/>
      <c r="B42" s="10" t="n">
        <v>18050000</v>
      </c>
      <c r="C42" s="12" t="s">
        <v>48</v>
      </c>
      <c r="D42" s="11" t="n">
        <v>13000000</v>
      </c>
      <c r="E42" s="11" t="n">
        <v>13000000</v>
      </c>
      <c r="F42" s="11" t="n">
        <v>2931000</v>
      </c>
      <c r="G42" s="11" t="n">
        <v>2795148.62</v>
      </c>
      <c r="H42" s="11" t="n">
        <v>-135851.38</v>
      </c>
      <c r="I42" s="11" t="n">
        <v>95.3650160354828</v>
      </c>
    </row>
    <row r="43" customFormat="false" ht="21.75" hidden="false" customHeight="true" outlineLevel="0" collapsed="false">
      <c r="A43" s="10"/>
      <c r="B43" s="10" t="n">
        <v>18050300</v>
      </c>
      <c r="C43" s="12" t="s">
        <v>49</v>
      </c>
      <c r="D43" s="11" t="n">
        <v>500000</v>
      </c>
      <c r="E43" s="11" t="n">
        <v>500000</v>
      </c>
      <c r="F43" s="11" t="n">
        <v>81000</v>
      </c>
      <c r="G43" s="11" t="n">
        <v>132548.55</v>
      </c>
      <c r="H43" s="11" t="n">
        <v>51548.55</v>
      </c>
      <c r="I43" s="11" t="n">
        <v>163.640185185185</v>
      </c>
    </row>
    <row r="44" customFormat="false" ht="13.5" hidden="false" customHeight="true" outlineLevel="0" collapsed="false">
      <c r="A44" s="10"/>
      <c r="B44" s="10" t="n">
        <v>18050400</v>
      </c>
      <c r="C44" s="12" t="s">
        <v>50</v>
      </c>
      <c r="D44" s="11" t="n">
        <v>5500000</v>
      </c>
      <c r="E44" s="11" t="n">
        <v>5500000</v>
      </c>
      <c r="F44" s="11" t="n">
        <v>1150000</v>
      </c>
      <c r="G44" s="11" t="n">
        <v>1624207.47</v>
      </c>
      <c r="H44" s="11" t="n">
        <v>474207.47</v>
      </c>
      <c r="I44" s="11" t="n">
        <v>141.235432173913</v>
      </c>
    </row>
    <row r="45" customFormat="false" ht="27" hidden="false" customHeight="true" outlineLevel="0" collapsed="false">
      <c r="A45" s="10"/>
      <c r="B45" s="10" t="n">
        <v>18050500</v>
      </c>
      <c r="C45" s="12" t="s">
        <v>51</v>
      </c>
      <c r="D45" s="11" t="n">
        <v>7000000</v>
      </c>
      <c r="E45" s="11" t="n">
        <v>7000000</v>
      </c>
      <c r="F45" s="11" t="n">
        <v>1700000</v>
      </c>
      <c r="G45" s="11" t="n">
        <v>1038392.6</v>
      </c>
      <c r="H45" s="11" t="n">
        <v>-661607.4</v>
      </c>
      <c r="I45" s="11" t="n">
        <v>61.0819176470588</v>
      </c>
    </row>
    <row r="46" customFormat="false" ht="20.25" hidden="false" customHeight="true" outlineLevel="0" collapsed="false">
      <c r="A46" s="10"/>
      <c r="B46" s="10" t="n">
        <v>20000000</v>
      </c>
      <c r="C46" s="12" t="s">
        <v>52</v>
      </c>
      <c r="D46" s="11" t="n">
        <v>1659400</v>
      </c>
      <c r="E46" s="11" t="n">
        <v>1659400</v>
      </c>
      <c r="F46" s="11" t="n">
        <v>251300</v>
      </c>
      <c r="G46" s="11" t="n">
        <v>407286.05</v>
      </c>
      <c r="H46" s="11" t="n">
        <v>155986.05</v>
      </c>
      <c r="I46" s="11" t="n">
        <v>162.071647433347</v>
      </c>
    </row>
    <row r="47" customFormat="false" ht="30.75" hidden="false" customHeight="true" outlineLevel="0" collapsed="false">
      <c r="A47" s="10"/>
      <c r="B47" s="10" t="n">
        <v>21000000</v>
      </c>
      <c r="C47" s="12" t="s">
        <v>53</v>
      </c>
      <c r="D47" s="11" t="n">
        <v>128000</v>
      </c>
      <c r="E47" s="11" t="n">
        <v>128000</v>
      </c>
      <c r="F47" s="11" t="n">
        <v>8800</v>
      </c>
      <c r="G47" s="11" t="n">
        <v>60934.43</v>
      </c>
      <c r="H47" s="11" t="n">
        <v>52134.43</v>
      </c>
      <c r="I47" s="11" t="n">
        <v>692.436704545455</v>
      </c>
    </row>
    <row r="48" customFormat="false" ht="102.75" hidden="false" customHeight="true" outlineLevel="0" collapsed="false">
      <c r="A48" s="10"/>
      <c r="B48" s="10" t="n">
        <v>21010000</v>
      </c>
      <c r="C48" s="12" t="s">
        <v>54</v>
      </c>
      <c r="D48" s="11" t="n">
        <v>0</v>
      </c>
      <c r="E48" s="11" t="n">
        <v>0</v>
      </c>
      <c r="F48" s="11" t="n">
        <v>0</v>
      </c>
      <c r="G48" s="11" t="n">
        <v>4945</v>
      </c>
      <c r="H48" s="11" t="n">
        <v>4945</v>
      </c>
      <c r="I48" s="11" t="n">
        <v>0</v>
      </c>
    </row>
    <row r="49" customFormat="false" ht="55.5" hidden="false" customHeight="true" outlineLevel="0" collapsed="false">
      <c r="A49" s="10"/>
      <c r="B49" s="10" t="n">
        <v>21010300</v>
      </c>
      <c r="C49" s="12" t="s">
        <v>55</v>
      </c>
      <c r="D49" s="11" t="n">
        <v>0</v>
      </c>
      <c r="E49" s="11" t="n">
        <v>0</v>
      </c>
      <c r="F49" s="11" t="n">
        <v>0</v>
      </c>
      <c r="G49" s="11" t="n">
        <v>4945</v>
      </c>
      <c r="H49" s="11" t="n">
        <v>4945</v>
      </c>
      <c r="I49" s="11" t="n">
        <v>0</v>
      </c>
    </row>
    <row r="50" customFormat="false" ht="21" hidden="false" customHeight="true" outlineLevel="0" collapsed="false">
      <c r="A50" s="10"/>
      <c r="B50" s="10" t="n">
        <v>21080000</v>
      </c>
      <c r="C50" s="12" t="s">
        <v>56</v>
      </c>
      <c r="D50" s="11" t="n">
        <v>128000</v>
      </c>
      <c r="E50" s="11" t="n">
        <v>128000</v>
      </c>
      <c r="F50" s="11" t="n">
        <v>8800</v>
      </c>
      <c r="G50" s="11" t="n">
        <v>55989.43</v>
      </c>
      <c r="H50" s="11" t="n">
        <v>47189.43</v>
      </c>
      <c r="I50" s="11" t="n">
        <v>636.243522727273</v>
      </c>
    </row>
    <row r="51" customFormat="false" ht="27" hidden="false" customHeight="true" outlineLevel="0" collapsed="false">
      <c r="A51" s="10"/>
      <c r="B51" s="10" t="n">
        <v>21081100</v>
      </c>
      <c r="C51" s="12" t="s">
        <v>57</v>
      </c>
      <c r="D51" s="11" t="n">
        <v>28000</v>
      </c>
      <c r="E51" s="11" t="n">
        <v>28000</v>
      </c>
      <c r="F51" s="11" t="n">
        <v>1800</v>
      </c>
      <c r="G51" s="11" t="n">
        <v>6341.18</v>
      </c>
      <c r="H51" s="11" t="n">
        <v>4541.18</v>
      </c>
      <c r="I51" s="11" t="n">
        <v>352.287777777778</v>
      </c>
    </row>
    <row r="52" customFormat="false" ht="38.25" hidden="false" customHeight="true" outlineLevel="0" collapsed="false">
      <c r="A52" s="10"/>
      <c r="B52" s="10" t="n">
        <v>21081500</v>
      </c>
      <c r="C52" s="12" t="s">
        <v>58</v>
      </c>
      <c r="D52" s="11" t="n">
        <v>100000</v>
      </c>
      <c r="E52" s="11" t="n">
        <v>100000</v>
      </c>
      <c r="F52" s="11" t="n">
        <v>7000</v>
      </c>
      <c r="G52" s="11" t="n">
        <v>49648.25</v>
      </c>
      <c r="H52" s="11" t="n">
        <v>42648.25</v>
      </c>
      <c r="I52" s="11" t="n">
        <v>709.260714285714</v>
      </c>
    </row>
    <row r="53" customFormat="false" ht="25.5" hidden="false" customHeight="true" outlineLevel="0" collapsed="false">
      <c r="A53" s="10"/>
      <c r="B53" s="10" t="n">
        <v>22000000</v>
      </c>
      <c r="C53" s="12" t="s">
        <v>59</v>
      </c>
      <c r="D53" s="11" t="n">
        <v>1420900</v>
      </c>
      <c r="E53" s="11" t="n">
        <v>1420900</v>
      </c>
      <c r="F53" s="11" t="n">
        <v>238500</v>
      </c>
      <c r="G53" s="11" t="n">
        <v>338066.94</v>
      </c>
      <c r="H53" s="11" t="n">
        <v>99566.94</v>
      </c>
      <c r="I53" s="11" t="n">
        <v>141.747144654088</v>
      </c>
    </row>
    <row r="54" customFormat="false" ht="25.5" hidden="false" customHeight="true" outlineLevel="0" collapsed="false">
      <c r="A54" s="10"/>
      <c r="B54" s="10" t="n">
        <v>22010000</v>
      </c>
      <c r="C54" s="12" t="s">
        <v>60</v>
      </c>
      <c r="D54" s="11" t="n">
        <v>1283000</v>
      </c>
      <c r="E54" s="11" t="n">
        <v>1283000</v>
      </c>
      <c r="F54" s="11" t="n">
        <v>215000</v>
      </c>
      <c r="G54" s="11" t="n">
        <v>311378.07</v>
      </c>
      <c r="H54" s="11" t="n">
        <v>96378.07</v>
      </c>
      <c r="I54" s="11" t="n">
        <v>144.827009302326</v>
      </c>
    </row>
    <row r="55" customFormat="false" ht="51.75" hidden="false" customHeight="true" outlineLevel="0" collapsed="false">
      <c r="A55" s="10"/>
      <c r="B55" s="10" t="n">
        <v>22010300</v>
      </c>
      <c r="C55" s="12" t="s">
        <v>61</v>
      </c>
      <c r="D55" s="11" t="n">
        <v>180000</v>
      </c>
      <c r="E55" s="11" t="n">
        <v>180000</v>
      </c>
      <c r="F55" s="11" t="n">
        <v>15000</v>
      </c>
      <c r="G55" s="11" t="n">
        <v>3990</v>
      </c>
      <c r="H55" s="11" t="n">
        <v>-11010</v>
      </c>
      <c r="I55" s="11" t="n">
        <v>26.6</v>
      </c>
    </row>
    <row r="56" customFormat="false" ht="28.5" hidden="false" customHeight="true" outlineLevel="0" collapsed="false">
      <c r="A56" s="10"/>
      <c r="B56" s="10" t="n">
        <v>22012500</v>
      </c>
      <c r="C56" s="12" t="s">
        <v>62</v>
      </c>
      <c r="D56" s="11" t="n">
        <v>700000</v>
      </c>
      <c r="E56" s="11" t="n">
        <v>700000</v>
      </c>
      <c r="F56" s="11" t="n">
        <v>140000</v>
      </c>
      <c r="G56" s="11" t="n">
        <v>152058.07</v>
      </c>
      <c r="H56" s="11" t="n">
        <v>12058.07</v>
      </c>
      <c r="I56" s="11" t="n">
        <v>108.612907142857</v>
      </c>
    </row>
    <row r="57" customFormat="false" ht="42.75" hidden="false" customHeight="true" outlineLevel="0" collapsed="false">
      <c r="A57" s="10"/>
      <c r="B57" s="10" t="n">
        <v>22012600</v>
      </c>
      <c r="C57" s="12" t="s">
        <v>63</v>
      </c>
      <c r="D57" s="11" t="n">
        <v>400000</v>
      </c>
      <c r="E57" s="11" t="n">
        <v>400000</v>
      </c>
      <c r="F57" s="11" t="n">
        <v>60000</v>
      </c>
      <c r="G57" s="11" t="n">
        <v>152180</v>
      </c>
      <c r="H57" s="11" t="n">
        <v>92180</v>
      </c>
      <c r="I57" s="11" t="n">
        <v>253.633333333333</v>
      </c>
    </row>
    <row r="58" customFormat="false" ht="102.75" hidden="false" customHeight="true" outlineLevel="0" collapsed="false">
      <c r="A58" s="10"/>
      <c r="B58" s="10" t="n">
        <v>22012900</v>
      </c>
      <c r="C58" s="12" t="s">
        <v>64</v>
      </c>
      <c r="D58" s="11" t="n">
        <v>3000</v>
      </c>
      <c r="E58" s="11" t="n">
        <v>3000</v>
      </c>
      <c r="F58" s="11" t="n">
        <v>0</v>
      </c>
      <c r="G58" s="11" t="n">
        <v>3150</v>
      </c>
      <c r="H58" s="11" t="n">
        <v>3150</v>
      </c>
      <c r="I58" s="11" t="n">
        <v>0</v>
      </c>
    </row>
    <row r="59" customFormat="false" ht="53.25" hidden="false" customHeight="true" outlineLevel="0" collapsed="false">
      <c r="A59" s="10"/>
      <c r="B59" s="10" t="n">
        <v>22080000</v>
      </c>
      <c r="C59" s="12" t="s">
        <v>65</v>
      </c>
      <c r="D59" s="11" t="n">
        <v>130000</v>
      </c>
      <c r="E59" s="11" t="n">
        <v>130000</v>
      </c>
      <c r="F59" s="11" t="n">
        <v>22000</v>
      </c>
      <c r="G59" s="11" t="n">
        <v>25460.64</v>
      </c>
      <c r="H59" s="11" t="n">
        <v>3460.64</v>
      </c>
      <c r="I59" s="11" t="n">
        <v>115.730181818182</v>
      </c>
    </row>
    <row r="60" customFormat="false" ht="53.25" hidden="false" customHeight="true" outlineLevel="0" collapsed="false">
      <c r="A60" s="10"/>
      <c r="B60" s="10" t="n">
        <v>22080400</v>
      </c>
      <c r="C60" s="12" t="s">
        <v>66</v>
      </c>
      <c r="D60" s="11" t="n">
        <v>130000</v>
      </c>
      <c r="E60" s="11" t="n">
        <v>130000</v>
      </c>
      <c r="F60" s="11" t="n">
        <v>22000</v>
      </c>
      <c r="G60" s="11" t="n">
        <v>25460.64</v>
      </c>
      <c r="H60" s="11" t="n">
        <v>3460.64</v>
      </c>
      <c r="I60" s="11" t="n">
        <v>115.730181818182</v>
      </c>
    </row>
    <row r="61" customFormat="false" ht="19.5" hidden="false" customHeight="true" outlineLevel="0" collapsed="false">
      <c r="A61" s="10"/>
      <c r="B61" s="10" t="n">
        <v>22090000</v>
      </c>
      <c r="C61" s="12" t="s">
        <v>67</v>
      </c>
      <c r="D61" s="11" t="n">
        <v>7900</v>
      </c>
      <c r="E61" s="11" t="n">
        <v>7900</v>
      </c>
      <c r="F61" s="11" t="n">
        <v>1500</v>
      </c>
      <c r="G61" s="11" t="n">
        <v>1228.23</v>
      </c>
      <c r="H61" s="11" t="n">
        <v>-271.77</v>
      </c>
      <c r="I61" s="11" t="n">
        <v>81.882</v>
      </c>
    </row>
    <row r="62" customFormat="false" ht="51" hidden="false" customHeight="true" outlineLevel="0" collapsed="false">
      <c r="A62" s="10"/>
      <c r="B62" s="10" t="n">
        <v>22090100</v>
      </c>
      <c r="C62" s="12" t="s">
        <v>68</v>
      </c>
      <c r="D62" s="11" t="n">
        <v>1400</v>
      </c>
      <c r="E62" s="11" t="n">
        <v>1400</v>
      </c>
      <c r="F62" s="11" t="n">
        <v>100</v>
      </c>
      <c r="G62" s="11" t="n">
        <v>293.23</v>
      </c>
      <c r="H62" s="11" t="n">
        <v>193.23</v>
      </c>
      <c r="I62" s="11" t="n">
        <v>293.23</v>
      </c>
    </row>
    <row r="63" customFormat="false" ht="55.5" hidden="false" customHeight="true" outlineLevel="0" collapsed="false">
      <c r="A63" s="10"/>
      <c r="B63" s="10" t="n">
        <v>22090400</v>
      </c>
      <c r="C63" s="12" t="s">
        <v>69</v>
      </c>
      <c r="D63" s="11" t="n">
        <v>6500</v>
      </c>
      <c r="E63" s="11" t="n">
        <v>6500</v>
      </c>
      <c r="F63" s="11" t="n">
        <v>1400</v>
      </c>
      <c r="G63" s="11" t="n">
        <v>935</v>
      </c>
      <c r="H63" s="11" t="n">
        <v>-465</v>
      </c>
      <c r="I63" s="11" t="n">
        <v>66.7857142857143</v>
      </c>
    </row>
    <row r="64" customFormat="false" ht="14.25" hidden="false" customHeight="true" outlineLevel="0" collapsed="false">
      <c r="A64" s="10"/>
      <c r="B64" s="10" t="n">
        <v>24000000</v>
      </c>
      <c r="C64" s="12" t="s">
        <v>70</v>
      </c>
      <c r="D64" s="11" t="n">
        <v>110500</v>
      </c>
      <c r="E64" s="11" t="n">
        <v>110500</v>
      </c>
      <c r="F64" s="11" t="n">
        <v>4000</v>
      </c>
      <c r="G64" s="11" t="n">
        <v>8284.68</v>
      </c>
      <c r="H64" s="11" t="n">
        <v>4284.68</v>
      </c>
      <c r="I64" s="11" t="n">
        <v>207.117</v>
      </c>
    </row>
    <row r="65" customFormat="false" ht="17.25" hidden="false" customHeight="true" outlineLevel="0" collapsed="false">
      <c r="A65" s="10"/>
      <c r="B65" s="10" t="n">
        <v>24060000</v>
      </c>
      <c r="C65" s="12" t="s">
        <v>56</v>
      </c>
      <c r="D65" s="11" t="n">
        <v>110500</v>
      </c>
      <c r="E65" s="11" t="n">
        <v>110500</v>
      </c>
      <c r="F65" s="11" t="n">
        <v>4000</v>
      </c>
      <c r="G65" s="11" t="n">
        <v>8284.68</v>
      </c>
      <c r="H65" s="11" t="n">
        <v>4284.68</v>
      </c>
      <c r="I65" s="11" t="n">
        <v>207.117</v>
      </c>
    </row>
    <row r="66" customFormat="false" ht="15" hidden="false" customHeight="true" outlineLevel="0" collapsed="false">
      <c r="A66" s="10"/>
      <c r="B66" s="10" t="n">
        <v>24060300</v>
      </c>
      <c r="C66" s="12" t="s">
        <v>56</v>
      </c>
      <c r="D66" s="11" t="n">
        <v>25000</v>
      </c>
      <c r="E66" s="11" t="n">
        <v>25000</v>
      </c>
      <c r="F66" s="11" t="n">
        <v>4000</v>
      </c>
      <c r="G66" s="11" t="n">
        <v>7710</v>
      </c>
      <c r="H66" s="11" t="n">
        <v>3710</v>
      </c>
      <c r="I66" s="11" t="n">
        <v>192.75</v>
      </c>
    </row>
    <row r="67" customFormat="false" ht="101.25" hidden="false" customHeight="true" outlineLevel="0" collapsed="false">
      <c r="A67" s="10"/>
      <c r="B67" s="10" t="n">
        <v>24062200</v>
      </c>
      <c r="C67" s="12" t="s">
        <v>71</v>
      </c>
      <c r="D67" s="11" t="n">
        <v>85500</v>
      </c>
      <c r="E67" s="11" t="n">
        <v>85500</v>
      </c>
      <c r="F67" s="11" t="n">
        <v>0</v>
      </c>
      <c r="G67" s="11" t="n">
        <v>574.68</v>
      </c>
      <c r="H67" s="11" t="n">
        <v>574.68</v>
      </c>
      <c r="I67" s="11" t="n">
        <v>0</v>
      </c>
    </row>
    <row r="68" customFormat="false" ht="18.75" hidden="false" customHeight="true" outlineLevel="0" collapsed="false">
      <c r="A68" s="10"/>
      <c r="B68" s="10" t="n">
        <v>30000000</v>
      </c>
      <c r="C68" s="12" t="s">
        <v>72</v>
      </c>
      <c r="D68" s="11" t="n">
        <v>1000</v>
      </c>
      <c r="E68" s="11" t="n">
        <v>1000</v>
      </c>
      <c r="F68" s="11" t="n">
        <v>0</v>
      </c>
      <c r="G68" s="11" t="n">
        <v>0</v>
      </c>
      <c r="H68" s="11" t="n">
        <v>0</v>
      </c>
      <c r="I68" s="11" t="n">
        <v>0</v>
      </c>
    </row>
    <row r="69" customFormat="false" ht="30.75" hidden="false" customHeight="true" outlineLevel="0" collapsed="false">
      <c r="A69" s="10"/>
      <c r="B69" s="10" t="n">
        <v>31000000</v>
      </c>
      <c r="C69" s="12" t="s">
        <v>73</v>
      </c>
      <c r="D69" s="11" t="n">
        <v>1000</v>
      </c>
      <c r="E69" s="11" t="n">
        <v>1000</v>
      </c>
      <c r="F69" s="11" t="n">
        <v>0</v>
      </c>
      <c r="G69" s="11" t="n">
        <v>0</v>
      </c>
      <c r="H69" s="11" t="n">
        <v>0</v>
      </c>
      <c r="I69" s="11" t="n">
        <v>0</v>
      </c>
    </row>
    <row r="70" customFormat="false" ht="89.25" hidden="false" customHeight="true" outlineLevel="0" collapsed="false">
      <c r="A70" s="10"/>
      <c r="B70" s="10" t="n">
        <v>31010000</v>
      </c>
      <c r="C70" s="12" t="s">
        <v>74</v>
      </c>
      <c r="D70" s="11" t="n">
        <v>1000</v>
      </c>
      <c r="E70" s="11" t="n">
        <v>1000</v>
      </c>
      <c r="F70" s="11" t="n">
        <v>0</v>
      </c>
      <c r="G70" s="11" t="n">
        <v>0</v>
      </c>
      <c r="H70" s="11" t="n">
        <v>0</v>
      </c>
      <c r="I70" s="11" t="n">
        <v>0</v>
      </c>
    </row>
    <row r="71" customFormat="false" ht="91.5" hidden="false" customHeight="true" outlineLevel="0" collapsed="false">
      <c r="A71" s="10"/>
      <c r="B71" s="10" t="n">
        <v>31010200</v>
      </c>
      <c r="C71" s="12" t="s">
        <v>75</v>
      </c>
      <c r="D71" s="11" t="n">
        <v>1000</v>
      </c>
      <c r="E71" s="11" t="n">
        <v>1000</v>
      </c>
      <c r="F71" s="11" t="n">
        <v>0</v>
      </c>
      <c r="G71" s="11" t="n">
        <v>0</v>
      </c>
      <c r="H71" s="11" t="n">
        <v>0</v>
      </c>
      <c r="I71" s="11" t="n">
        <v>0</v>
      </c>
    </row>
    <row r="72" customFormat="false" ht="18.75" hidden="false" customHeight="true" outlineLevel="0" collapsed="false">
      <c r="A72" s="10"/>
      <c r="B72" s="10" t="n">
        <v>40000000</v>
      </c>
      <c r="C72" s="12" t="s">
        <v>76</v>
      </c>
      <c r="D72" s="11" t="n">
        <v>75446103</v>
      </c>
      <c r="E72" s="11" t="n">
        <v>75907703</v>
      </c>
      <c r="F72" s="11" t="n">
        <v>20774138</v>
      </c>
      <c r="G72" s="11" t="n">
        <v>20774138</v>
      </c>
      <c r="H72" s="11" t="n">
        <v>0</v>
      </c>
      <c r="I72" s="11" t="n">
        <v>100</v>
      </c>
    </row>
    <row r="73" customFormat="false" ht="19.5" hidden="false" customHeight="true" outlineLevel="0" collapsed="false">
      <c r="A73" s="10"/>
      <c r="B73" s="10" t="n">
        <v>41000000</v>
      </c>
      <c r="C73" s="12" t="s">
        <v>77</v>
      </c>
      <c r="D73" s="11" t="n">
        <v>75446103</v>
      </c>
      <c r="E73" s="11" t="n">
        <v>75907703</v>
      </c>
      <c r="F73" s="11" t="n">
        <v>20774138</v>
      </c>
      <c r="G73" s="11" t="n">
        <v>20774138</v>
      </c>
      <c r="H73" s="11" t="n">
        <v>0</v>
      </c>
      <c r="I73" s="11" t="n">
        <v>100</v>
      </c>
    </row>
    <row r="74" customFormat="false" ht="28.5" hidden="false" customHeight="true" outlineLevel="0" collapsed="false">
      <c r="A74" s="10"/>
      <c r="B74" s="10" t="n">
        <v>41020000</v>
      </c>
      <c r="C74" s="12" t="s">
        <v>78</v>
      </c>
      <c r="D74" s="11" t="n">
        <v>16370300</v>
      </c>
      <c r="E74" s="11" t="n">
        <v>16370300</v>
      </c>
      <c r="F74" s="11" t="n">
        <v>4092600</v>
      </c>
      <c r="G74" s="11" t="n">
        <v>4092600</v>
      </c>
      <c r="H74" s="11" t="n">
        <v>0</v>
      </c>
      <c r="I74" s="11" t="n">
        <v>100</v>
      </c>
    </row>
    <row r="75" customFormat="false" ht="18" hidden="false" customHeight="true" outlineLevel="0" collapsed="false">
      <c r="A75" s="10"/>
      <c r="B75" s="10" t="n">
        <v>41020100</v>
      </c>
      <c r="C75" s="12" t="s">
        <v>79</v>
      </c>
      <c r="D75" s="11" t="n">
        <v>16370300</v>
      </c>
      <c r="E75" s="11" t="n">
        <v>16370300</v>
      </c>
      <c r="F75" s="11" t="n">
        <v>4092600</v>
      </c>
      <c r="G75" s="11" t="n">
        <v>4092600</v>
      </c>
      <c r="H75" s="11" t="n">
        <v>0</v>
      </c>
      <c r="I75" s="11" t="n">
        <v>100</v>
      </c>
    </row>
    <row r="76" customFormat="false" ht="29.25" hidden="false" customHeight="true" outlineLevel="0" collapsed="false">
      <c r="A76" s="10"/>
      <c r="B76" s="10" t="n">
        <v>41030000</v>
      </c>
      <c r="C76" s="12" t="s">
        <v>80</v>
      </c>
      <c r="D76" s="11" t="n">
        <v>53692300</v>
      </c>
      <c r="E76" s="11" t="n">
        <v>54153900</v>
      </c>
      <c r="F76" s="11" t="n">
        <v>15546700</v>
      </c>
      <c r="G76" s="11" t="n">
        <v>15546700</v>
      </c>
      <c r="H76" s="11" t="n">
        <v>0</v>
      </c>
      <c r="I76" s="11" t="n">
        <v>100</v>
      </c>
    </row>
    <row r="77" customFormat="false" ht="29.25" hidden="false" customHeight="true" outlineLevel="0" collapsed="false">
      <c r="A77" s="10"/>
      <c r="B77" s="10" t="n">
        <v>41033900</v>
      </c>
      <c r="C77" s="12" t="s">
        <v>81</v>
      </c>
      <c r="D77" s="11" t="n">
        <v>48968300</v>
      </c>
      <c r="E77" s="11" t="n">
        <v>49429900</v>
      </c>
      <c r="F77" s="11" t="n">
        <v>10822700</v>
      </c>
      <c r="G77" s="11" t="n">
        <v>10822700</v>
      </c>
      <c r="H77" s="11" t="n">
        <v>0</v>
      </c>
      <c r="I77" s="11" t="n">
        <v>100</v>
      </c>
    </row>
    <row r="78" customFormat="false" ht="31.5" hidden="false" customHeight="true" outlineLevel="0" collapsed="false">
      <c r="A78" s="10"/>
      <c r="B78" s="10" t="n">
        <v>41034200</v>
      </c>
      <c r="C78" s="12" t="s">
        <v>82</v>
      </c>
      <c r="D78" s="11" t="n">
        <v>4724000</v>
      </c>
      <c r="E78" s="11" t="n">
        <v>4724000</v>
      </c>
      <c r="F78" s="11" t="n">
        <v>4724000</v>
      </c>
      <c r="G78" s="11" t="n">
        <v>4724000</v>
      </c>
      <c r="H78" s="11" t="n">
        <v>0</v>
      </c>
      <c r="I78" s="11" t="n">
        <v>100</v>
      </c>
    </row>
    <row r="79" customFormat="false" ht="28.5" hidden="false" customHeight="true" outlineLevel="0" collapsed="false">
      <c r="A79" s="10"/>
      <c r="B79" s="10" t="n">
        <v>41040000</v>
      </c>
      <c r="C79" s="12" t="s">
        <v>83</v>
      </c>
      <c r="D79" s="11" t="n">
        <v>3572100</v>
      </c>
      <c r="E79" s="11" t="n">
        <v>3572100</v>
      </c>
      <c r="F79" s="11" t="n">
        <v>892272</v>
      </c>
      <c r="G79" s="11" t="n">
        <v>892272</v>
      </c>
      <c r="H79" s="11" t="n">
        <v>0</v>
      </c>
      <c r="I79" s="11" t="n">
        <v>100</v>
      </c>
    </row>
    <row r="80" customFormat="false" ht="78" hidden="false" customHeight="true" outlineLevel="0" collapsed="false">
      <c r="A80" s="10"/>
      <c r="B80" s="10" t="n">
        <v>41040200</v>
      </c>
      <c r="C80" s="12" t="s">
        <v>84</v>
      </c>
      <c r="D80" s="11" t="n">
        <v>3572100</v>
      </c>
      <c r="E80" s="11" t="n">
        <v>3572100</v>
      </c>
      <c r="F80" s="11" t="n">
        <v>892272</v>
      </c>
      <c r="G80" s="11" t="n">
        <v>892272</v>
      </c>
      <c r="H80" s="11" t="n">
        <v>0</v>
      </c>
      <c r="I80" s="11" t="n">
        <v>100</v>
      </c>
    </row>
    <row r="81" customFormat="false" ht="25.5" hidden="false" customHeight="true" outlineLevel="0" collapsed="false">
      <c r="A81" s="10"/>
      <c r="B81" s="10" t="n">
        <v>41050000</v>
      </c>
      <c r="C81" s="12" t="s">
        <v>85</v>
      </c>
      <c r="D81" s="11" t="n">
        <v>1811403</v>
      </c>
      <c r="E81" s="11" t="n">
        <v>1811403</v>
      </c>
      <c r="F81" s="11" t="n">
        <v>242566</v>
      </c>
      <c r="G81" s="11" t="n">
        <v>242566</v>
      </c>
      <c r="H81" s="11" t="n">
        <v>0</v>
      </c>
      <c r="I81" s="11" t="n">
        <v>100</v>
      </c>
    </row>
    <row r="82" customFormat="false" ht="50.25" hidden="false" customHeight="true" outlineLevel="0" collapsed="false">
      <c r="A82" s="10"/>
      <c r="B82" s="10" t="n">
        <v>41051000</v>
      </c>
      <c r="C82" s="12" t="s">
        <v>86</v>
      </c>
      <c r="D82" s="11" t="n">
        <v>885000</v>
      </c>
      <c r="E82" s="11" t="n">
        <v>885000</v>
      </c>
      <c r="F82" s="11" t="n">
        <v>226920</v>
      </c>
      <c r="G82" s="11" t="n">
        <v>226920</v>
      </c>
      <c r="H82" s="11" t="n">
        <v>0</v>
      </c>
      <c r="I82" s="11" t="n">
        <v>100</v>
      </c>
    </row>
    <row r="83" customFormat="false" ht="62.25" hidden="false" customHeight="true" outlineLevel="0" collapsed="false">
      <c r="A83" s="10"/>
      <c r="B83" s="10" t="n">
        <v>41051200</v>
      </c>
      <c r="C83" s="12" t="s">
        <v>87</v>
      </c>
      <c r="D83" s="11" t="n">
        <v>87380</v>
      </c>
      <c r="E83" s="11" t="n">
        <v>87380</v>
      </c>
      <c r="F83" s="11" t="n">
        <v>15646</v>
      </c>
      <c r="G83" s="11" t="n">
        <v>15646</v>
      </c>
      <c r="H83" s="11" t="n">
        <v>0</v>
      </c>
      <c r="I83" s="11" t="n">
        <v>100</v>
      </c>
    </row>
    <row r="84" customFormat="false" ht="18" hidden="false" customHeight="true" outlineLevel="0" collapsed="false">
      <c r="A84" s="10"/>
      <c r="B84" s="10" t="n">
        <v>41053900</v>
      </c>
      <c r="C84" s="12" t="s">
        <v>88</v>
      </c>
      <c r="D84" s="11" t="n">
        <v>839023</v>
      </c>
      <c r="E84" s="11" t="n">
        <v>839023</v>
      </c>
      <c r="F84" s="11" t="n">
        <v>0</v>
      </c>
      <c r="G84" s="11" t="n">
        <v>0</v>
      </c>
      <c r="H84" s="11" t="n">
        <v>0</v>
      </c>
      <c r="I84" s="11" t="n">
        <v>0</v>
      </c>
    </row>
    <row r="85" customFormat="false" ht="21" hidden="false" customHeight="true" outlineLevel="0" collapsed="false">
      <c r="A85" s="10"/>
      <c r="B85" s="13" t="s">
        <v>89</v>
      </c>
      <c r="C85" s="13"/>
      <c r="D85" s="14" t="n">
        <v>73518200</v>
      </c>
      <c r="E85" s="14" t="n">
        <v>73518200</v>
      </c>
      <c r="F85" s="14" t="n">
        <v>11703800</v>
      </c>
      <c r="G85" s="14" t="n">
        <v>15670497.21</v>
      </c>
      <c r="H85" s="14" t="n">
        <v>3966697.21</v>
      </c>
      <c r="I85" s="14" t="n">
        <v>133.892387173397</v>
      </c>
    </row>
    <row r="86" customFormat="false" ht="15.75" hidden="false" customHeight="true" outlineLevel="0" collapsed="false">
      <c r="A86" s="10"/>
      <c r="B86" s="13" t="s">
        <v>90</v>
      </c>
      <c r="C86" s="13"/>
      <c r="D86" s="14" t="n">
        <v>148964303</v>
      </c>
      <c r="E86" s="14" t="n">
        <v>149425903</v>
      </c>
      <c r="F86" s="14" t="n">
        <v>32477938</v>
      </c>
      <c r="G86" s="14" t="n">
        <v>36444635.21</v>
      </c>
      <c r="H86" s="14" t="n">
        <v>3966697.21</v>
      </c>
      <c r="I86" s="14" t="n">
        <v>112.213513093103</v>
      </c>
    </row>
  </sheetData>
  <mergeCells count="9">
    <mergeCell ref="B1:I1"/>
    <mergeCell ref="B2:I2"/>
    <mergeCell ref="B3:I3"/>
    <mergeCell ref="A5:A6"/>
    <mergeCell ref="B5:B6"/>
    <mergeCell ref="C5:C6"/>
    <mergeCell ref="D5:I5"/>
    <mergeCell ref="B85:C85"/>
    <mergeCell ref="B86:C86"/>
  </mergeCells>
  <printOptions headings="false" gridLines="false" gridLinesSet="true" horizontalCentered="false" verticalCentered="false"/>
  <pageMargins left="0.320138888888889" right="0.209722222222222" top="0.240277777777778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5" min="5" style="0" width="17.14"/>
    <col collapsed="false" customWidth="true" hidden="false" outlineLevel="0" max="6" min="6" style="0" width="16.13"/>
    <col collapsed="false" customWidth="true" hidden="true" outlineLevel="0" max="15" min="7" style="0" width="15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4.25" hidden="false" customHeight="false" outlineLevel="0" collapsed="false">
      <c r="A4" s="16" t="s">
        <v>91</v>
      </c>
      <c r="B4" s="17"/>
      <c r="C4" s="18"/>
      <c r="F4" s="5" t="s">
        <v>4</v>
      </c>
      <c r="K4" s="5" t="s">
        <v>4</v>
      </c>
    </row>
    <row r="5" s="19" customFormat="true" ht="63.75" hidden="false" customHeight="false" outlineLevel="0" collapsed="false">
      <c r="A5" s="8" t="s">
        <v>92</v>
      </c>
      <c r="B5" s="8" t="s">
        <v>93</v>
      </c>
      <c r="C5" s="8" t="s">
        <v>94</v>
      </c>
      <c r="D5" s="8" t="s">
        <v>95</v>
      </c>
      <c r="E5" s="8" t="s">
        <v>96</v>
      </c>
      <c r="F5" s="8" t="s">
        <v>97</v>
      </c>
      <c r="G5" s="8" t="s">
        <v>98</v>
      </c>
      <c r="H5" s="8" t="s">
        <v>99</v>
      </c>
      <c r="I5" s="8" t="s">
        <v>100</v>
      </c>
      <c r="J5" s="8" t="s">
        <v>101</v>
      </c>
      <c r="K5" s="8" t="s">
        <v>102</v>
      </c>
      <c r="L5" s="8" t="s">
        <v>103</v>
      </c>
      <c r="M5" s="8" t="s">
        <v>104</v>
      </c>
      <c r="N5" s="8" t="s">
        <v>105</v>
      </c>
      <c r="O5" s="8" t="s">
        <v>106</v>
      </c>
    </row>
    <row r="6" customFormat="false" ht="12.75" hidden="false" customHeight="false" outlineLevel="0" collapsed="false">
      <c r="A6" s="20" t="s">
        <v>107</v>
      </c>
      <c r="B6" s="20" t="s">
        <v>108</v>
      </c>
      <c r="C6" s="21" t="n">
        <v>34614219</v>
      </c>
      <c r="D6" s="21" t="n">
        <v>34536467.8</v>
      </c>
      <c r="E6" s="21" t="n">
        <v>7727304.58</v>
      </c>
      <c r="F6" s="21" t="n">
        <v>7711212.1</v>
      </c>
      <c r="G6" s="21" t="n">
        <v>0</v>
      </c>
      <c r="H6" s="21" t="n">
        <v>2294323.48</v>
      </c>
      <c r="I6" s="21" t="n">
        <v>0</v>
      </c>
      <c r="J6" s="21" t="n">
        <f aca="false">E6-F6</f>
        <v>16092.4799999986</v>
      </c>
      <c r="K6" s="21" t="n">
        <f aca="false">D6-F6</f>
        <v>26825255.7</v>
      </c>
      <c r="L6" s="21" t="n">
        <f aca="false">IF(E6=0,0,(F6/E6)*100)</f>
        <v>99.7917452349213</v>
      </c>
      <c r="M6" s="21" t="e">
        <f aca="false">D6-#REF!</f>
        <v>#REF!</v>
      </c>
      <c r="N6" s="21" t="e">
        <f aca="false">E6-#REF!</f>
        <v>#REF!</v>
      </c>
      <c r="O6" s="21" t="e">
        <f aca="false">IF(E6=0,0,(#REF!/E6)*100)</f>
        <v>#REF!</v>
      </c>
    </row>
    <row r="7" customFormat="false" ht="51" hidden="false" customHeight="false" outlineLevel="0" collapsed="false">
      <c r="A7" s="22" t="s">
        <v>109</v>
      </c>
      <c r="B7" s="22" t="s">
        <v>110</v>
      </c>
      <c r="C7" s="23" t="n">
        <v>19089931</v>
      </c>
      <c r="D7" s="23" t="n">
        <v>19089931</v>
      </c>
      <c r="E7" s="23" t="n">
        <v>3188013.91</v>
      </c>
      <c r="F7" s="23" t="n">
        <v>3176035.32</v>
      </c>
      <c r="G7" s="23" t="n">
        <v>0</v>
      </c>
      <c r="H7" s="23" t="n">
        <v>1462583.91</v>
      </c>
      <c r="I7" s="23" t="n">
        <v>0</v>
      </c>
      <c r="J7" s="23" t="n">
        <f aca="false">E7-F7</f>
        <v>11978.5900000003</v>
      </c>
      <c r="K7" s="23" t="n">
        <f aca="false">D7-F7</f>
        <v>15913895.68</v>
      </c>
      <c r="L7" s="23" t="n">
        <f aca="false">IF(E7=0,0,(F7/E7)*100)</f>
        <v>99.6242616770766</v>
      </c>
      <c r="M7" s="23" t="e">
        <f aca="false">D7-#REF!</f>
        <v>#REF!</v>
      </c>
      <c r="N7" s="23" t="e">
        <f aca="false">E7-#REF!</f>
        <v>#REF!</v>
      </c>
      <c r="O7" s="23" t="e">
        <f aca="false">IF(E7=0,0,(#REF!/E7)*100)</f>
        <v>#REF!</v>
      </c>
    </row>
    <row r="8" customFormat="false" ht="12.75" hidden="false" customHeight="false" outlineLevel="0" collapsed="false">
      <c r="A8" s="22" t="s">
        <v>111</v>
      </c>
      <c r="B8" s="22" t="s">
        <v>112</v>
      </c>
      <c r="C8" s="23" t="n">
        <v>333926</v>
      </c>
      <c r="D8" s="23" t="n">
        <v>333926</v>
      </c>
      <c r="E8" s="23" t="n">
        <v>85772.92</v>
      </c>
      <c r="F8" s="23" t="n">
        <v>85746.58</v>
      </c>
      <c r="G8" s="23" t="n">
        <v>0</v>
      </c>
      <c r="H8" s="23" t="n">
        <v>46329.38</v>
      </c>
      <c r="I8" s="23" t="n">
        <v>0</v>
      </c>
      <c r="J8" s="23" t="n">
        <f aca="false">E8-F8</f>
        <v>26.3399999999965</v>
      </c>
      <c r="K8" s="23" t="n">
        <f aca="false">D8-F8</f>
        <v>248179.42</v>
      </c>
      <c r="L8" s="23" t="n">
        <f aca="false">IF(E8=0,0,(F8/E8)*100)</f>
        <v>99.9692910069985</v>
      </c>
      <c r="M8" s="23" t="e">
        <f aca="false">D8-#REF!</f>
        <v>#REF!</v>
      </c>
      <c r="N8" s="23" t="e">
        <f aca="false">E8-#REF!</f>
        <v>#REF!</v>
      </c>
      <c r="O8" s="23" t="e">
        <f aca="false">IF(E8=0,0,(#REF!/E8)*100)</f>
        <v>#REF!</v>
      </c>
    </row>
    <row r="9" customFormat="false" ht="38.25" hidden="false" customHeight="false" outlineLevel="0" collapsed="false">
      <c r="A9" s="22" t="s">
        <v>113</v>
      </c>
      <c r="B9" s="22" t="s">
        <v>114</v>
      </c>
      <c r="C9" s="23" t="n">
        <v>1616022</v>
      </c>
      <c r="D9" s="23" t="n">
        <v>1616022</v>
      </c>
      <c r="E9" s="23" t="n">
        <v>476885.02</v>
      </c>
      <c r="F9" s="23" t="n">
        <v>474015</v>
      </c>
      <c r="G9" s="23" t="n">
        <v>0</v>
      </c>
      <c r="H9" s="23" t="n">
        <v>112189.48</v>
      </c>
      <c r="I9" s="23" t="n">
        <v>0</v>
      </c>
      <c r="J9" s="23" t="n">
        <f aca="false">E9-F9</f>
        <v>2870.02000000002</v>
      </c>
      <c r="K9" s="23" t="n">
        <f aca="false">D9-F9</f>
        <v>1142007</v>
      </c>
      <c r="L9" s="23" t="n">
        <f aca="false">IF(E9=0,0,(F9/E9)*100)</f>
        <v>99.398173589097</v>
      </c>
      <c r="M9" s="23" t="e">
        <f aca="false">D9-#REF!</f>
        <v>#REF!</v>
      </c>
      <c r="N9" s="23" t="e">
        <f aca="false">E9-#REF!</f>
        <v>#REF!</v>
      </c>
      <c r="O9" s="23" t="e">
        <f aca="false">IF(E9=0,0,(#REF!/E9)*100)</f>
        <v>#REF!</v>
      </c>
    </row>
    <row r="10" customFormat="false" ht="38.25" hidden="false" customHeight="false" outlineLevel="0" collapsed="false">
      <c r="A10" s="22" t="s">
        <v>115</v>
      </c>
      <c r="B10" s="22" t="s">
        <v>116</v>
      </c>
      <c r="C10" s="23" t="n">
        <v>50000</v>
      </c>
      <c r="D10" s="23" t="n">
        <v>50000</v>
      </c>
      <c r="E10" s="23" t="n">
        <v>23213.28</v>
      </c>
      <c r="F10" s="23" t="n">
        <v>23213.28</v>
      </c>
      <c r="G10" s="23" t="n">
        <v>0</v>
      </c>
      <c r="H10" s="23" t="n">
        <v>51577.53</v>
      </c>
      <c r="I10" s="23" t="n">
        <v>0</v>
      </c>
      <c r="J10" s="23" t="n">
        <f aca="false">E10-F10</f>
        <v>0</v>
      </c>
      <c r="K10" s="23" t="n">
        <f aca="false">D10-F10</f>
        <v>26786.72</v>
      </c>
      <c r="L10" s="23" t="n">
        <f aca="false">IF(E10=0,0,(F10/E10)*100)</f>
        <v>100</v>
      </c>
      <c r="M10" s="23" t="e">
        <f aca="false">D10-#REF!</f>
        <v>#REF!</v>
      </c>
      <c r="N10" s="23" t="e">
        <f aca="false">E10-#REF!</f>
        <v>#REF!</v>
      </c>
      <c r="O10" s="23" t="e">
        <f aca="false">IF(E10=0,0,(#REF!/E10)*100)</f>
        <v>#REF!</v>
      </c>
    </row>
    <row r="11" customFormat="false" ht="51" hidden="false" customHeight="false" outlineLevel="0" collapsed="false">
      <c r="A11" s="22" t="s">
        <v>117</v>
      </c>
      <c r="B11" s="22" t="s">
        <v>118</v>
      </c>
      <c r="C11" s="23" t="n">
        <v>9704126</v>
      </c>
      <c r="D11" s="23" t="n">
        <v>9704126</v>
      </c>
      <c r="E11" s="23" t="n">
        <v>1958751.61</v>
      </c>
      <c r="F11" s="23" t="n">
        <v>1957834.47</v>
      </c>
      <c r="G11" s="23" t="n">
        <v>0</v>
      </c>
      <c r="H11" s="23" t="n">
        <v>0</v>
      </c>
      <c r="I11" s="23" t="n">
        <v>0</v>
      </c>
      <c r="J11" s="23" t="n">
        <f aca="false">E11-F11</f>
        <v>917.14000000013</v>
      </c>
      <c r="K11" s="23" t="n">
        <f aca="false">D11-F11</f>
        <v>7746291.53</v>
      </c>
      <c r="L11" s="23" t="n">
        <f aca="false">IF(E11=0,0,(F11/E11)*100)</f>
        <v>99.9531773199155</v>
      </c>
      <c r="M11" s="23" t="e">
        <f aca="false">D11-#REF!</f>
        <v>#REF!</v>
      </c>
      <c r="N11" s="23" t="e">
        <f aca="false">E11-#REF!</f>
        <v>#REF!</v>
      </c>
      <c r="O11" s="23" t="e">
        <f aca="false">IF(E11=0,0,(#REF!/E11)*100)</f>
        <v>#REF!</v>
      </c>
    </row>
    <row r="12" customFormat="false" ht="12.75" hidden="false" customHeight="false" outlineLevel="0" collapsed="false">
      <c r="A12" s="22" t="s">
        <v>119</v>
      </c>
      <c r="B12" s="22" t="s">
        <v>120</v>
      </c>
      <c r="C12" s="23" t="n">
        <v>28811</v>
      </c>
      <c r="D12" s="23" t="n">
        <v>28811</v>
      </c>
      <c r="E12" s="23" t="n">
        <v>26952.02</v>
      </c>
      <c r="F12" s="23" t="n">
        <v>26952</v>
      </c>
      <c r="G12" s="23" t="n">
        <v>0</v>
      </c>
      <c r="H12" s="23" t="n">
        <v>236164.87</v>
      </c>
      <c r="I12" s="23" t="n">
        <v>0</v>
      </c>
      <c r="J12" s="23" t="n">
        <f aca="false">E12-F12</f>
        <v>0.0200000000004366</v>
      </c>
      <c r="K12" s="23" t="n">
        <f aca="false">D12-F12</f>
        <v>1859</v>
      </c>
      <c r="L12" s="23" t="n">
        <f aca="false">IF(E12=0,0,(F12/E12)*100)</f>
        <v>99.9999257940592</v>
      </c>
      <c r="M12" s="23" t="e">
        <f aca="false">D12-#REF!</f>
        <v>#REF!</v>
      </c>
      <c r="N12" s="23" t="e">
        <f aca="false">E12-#REF!</f>
        <v>#REF!</v>
      </c>
      <c r="O12" s="23" t="e">
        <f aca="false">IF(E12=0,0,(#REF!/E12)*100)</f>
        <v>#REF!</v>
      </c>
    </row>
    <row r="13" customFormat="false" ht="25.5" hidden="false" customHeight="false" outlineLevel="0" collapsed="false">
      <c r="A13" s="22" t="s">
        <v>121</v>
      </c>
      <c r="B13" s="22" t="s">
        <v>122</v>
      </c>
      <c r="C13" s="23" t="n">
        <v>100000</v>
      </c>
      <c r="D13" s="23" t="n">
        <v>100000</v>
      </c>
      <c r="E13" s="23" t="n">
        <v>100000</v>
      </c>
      <c r="F13" s="23" t="n">
        <v>100000</v>
      </c>
      <c r="G13" s="23" t="n">
        <v>0</v>
      </c>
      <c r="H13" s="23" t="n">
        <v>0</v>
      </c>
      <c r="I13" s="23" t="n">
        <v>0</v>
      </c>
      <c r="J13" s="23" t="n">
        <f aca="false">E13-F13</f>
        <v>0</v>
      </c>
      <c r="K13" s="23" t="n">
        <f aca="false">D13-F13</f>
        <v>0</v>
      </c>
      <c r="L13" s="23" t="n">
        <f aca="false">IF(E13=0,0,(F13/E13)*100)</f>
        <v>100</v>
      </c>
      <c r="M13" s="23" t="e">
        <f aca="false">D13-#REF!</f>
        <v>#REF!</v>
      </c>
      <c r="N13" s="23" t="e">
        <f aca="false">E13-#REF!</f>
        <v>#REF!</v>
      </c>
      <c r="O13" s="23" t="e">
        <f aca="false">IF(E13=0,0,(#REF!/E13)*100)</f>
        <v>#REF!</v>
      </c>
    </row>
    <row r="14" customFormat="false" ht="25.5" hidden="false" customHeight="false" outlineLevel="0" collapsed="false">
      <c r="A14" s="22" t="s">
        <v>123</v>
      </c>
      <c r="B14" s="22" t="s">
        <v>124</v>
      </c>
      <c r="C14" s="23" t="n">
        <v>332000</v>
      </c>
      <c r="D14" s="23" t="n">
        <v>332000</v>
      </c>
      <c r="E14" s="23" t="n">
        <v>332000</v>
      </c>
      <c r="F14" s="23" t="n">
        <v>332000</v>
      </c>
      <c r="G14" s="23" t="n">
        <v>0</v>
      </c>
      <c r="H14" s="23" t="n">
        <v>21300</v>
      </c>
      <c r="I14" s="23" t="n">
        <v>0</v>
      </c>
      <c r="J14" s="23" t="n">
        <f aca="false">E14-F14</f>
        <v>0</v>
      </c>
      <c r="K14" s="23" t="n">
        <f aca="false">D14-F14</f>
        <v>0</v>
      </c>
      <c r="L14" s="23" t="n">
        <f aca="false">IF(E14=0,0,(F14/E14)*100)</f>
        <v>100</v>
      </c>
      <c r="M14" s="23" t="e">
        <f aca="false">D14-#REF!</f>
        <v>#REF!</v>
      </c>
      <c r="N14" s="23" t="e">
        <f aca="false">E14-#REF!</f>
        <v>#REF!</v>
      </c>
      <c r="O14" s="23" t="e">
        <f aca="false">IF(E14=0,0,(#REF!/E14)*100)</f>
        <v>#REF!</v>
      </c>
    </row>
    <row r="15" customFormat="false" ht="12.75" hidden="false" customHeight="false" outlineLevel="0" collapsed="false">
      <c r="A15" s="22" t="s">
        <v>125</v>
      </c>
      <c r="B15" s="22" t="s">
        <v>126</v>
      </c>
      <c r="C15" s="23" t="n">
        <v>1711000</v>
      </c>
      <c r="D15" s="23" t="n">
        <v>1844042.8</v>
      </c>
      <c r="E15" s="23" t="n">
        <v>1134362.8</v>
      </c>
      <c r="F15" s="23" t="n">
        <v>1134358.14</v>
      </c>
      <c r="G15" s="23" t="n">
        <v>0</v>
      </c>
      <c r="H15" s="23" t="n">
        <v>0</v>
      </c>
      <c r="I15" s="23" t="n">
        <v>0</v>
      </c>
      <c r="J15" s="23" t="n">
        <f aca="false">E15-F15</f>
        <v>4.66000000014901</v>
      </c>
      <c r="K15" s="23" t="n">
        <f aca="false">D15-F15</f>
        <v>709684.66</v>
      </c>
      <c r="L15" s="23" t="n">
        <f aca="false">IF(E15=0,0,(F15/E15)*100)</f>
        <v>99.9995891966838</v>
      </c>
      <c r="M15" s="23" t="e">
        <f aca="false">D15-#REF!</f>
        <v>#REF!</v>
      </c>
      <c r="N15" s="23" t="e">
        <f aca="false">E15-#REF!</f>
        <v>#REF!</v>
      </c>
      <c r="O15" s="23" t="e">
        <f aca="false">IF(E15=0,0,(#REF!/E15)*100)</f>
        <v>#REF!</v>
      </c>
    </row>
    <row r="16" customFormat="false" ht="38.25" hidden="false" customHeight="false" outlineLevel="0" collapsed="false">
      <c r="A16" s="22" t="s">
        <v>127</v>
      </c>
      <c r="B16" s="22" t="s">
        <v>128</v>
      </c>
      <c r="C16" s="23" t="n">
        <v>500000</v>
      </c>
      <c r="D16" s="23" t="n">
        <v>289206</v>
      </c>
      <c r="E16" s="23" t="n">
        <v>147660</v>
      </c>
      <c r="F16" s="23" t="n">
        <v>147364.29</v>
      </c>
      <c r="G16" s="23" t="n">
        <v>0</v>
      </c>
      <c r="H16" s="23" t="n">
        <v>354597.3</v>
      </c>
      <c r="I16" s="23" t="n">
        <v>0</v>
      </c>
      <c r="J16" s="23" t="n">
        <f aca="false">E16-F16</f>
        <v>295.709999999992</v>
      </c>
      <c r="K16" s="23" t="n">
        <f aca="false">D16-F16</f>
        <v>141841.71</v>
      </c>
      <c r="L16" s="23" t="n">
        <f aca="false">IF(E16=0,0,(F16/E16)*100)</f>
        <v>99.7997358797237</v>
      </c>
      <c r="M16" s="23" t="e">
        <f aca="false">D16-#REF!</f>
        <v>#REF!</v>
      </c>
      <c r="N16" s="23" t="e">
        <f aca="false">E16-#REF!</f>
        <v>#REF!</v>
      </c>
      <c r="O16" s="23" t="e">
        <f aca="false">IF(E16=0,0,(#REF!/E16)*100)</f>
        <v>#REF!</v>
      </c>
    </row>
    <row r="17" customFormat="false" ht="12.75" hidden="false" customHeight="false" outlineLevel="0" collapsed="false">
      <c r="A17" s="22" t="s">
        <v>129</v>
      </c>
      <c r="B17" s="22" t="s">
        <v>130</v>
      </c>
      <c r="C17" s="23" t="n">
        <v>1148403</v>
      </c>
      <c r="D17" s="23" t="n">
        <v>1148403</v>
      </c>
      <c r="E17" s="23" t="n">
        <v>253693.02</v>
      </c>
      <c r="F17" s="23" t="n">
        <v>253693.02</v>
      </c>
      <c r="G17" s="23" t="n">
        <v>0</v>
      </c>
      <c r="H17" s="23" t="n">
        <v>8000</v>
      </c>
      <c r="I17" s="23" t="n">
        <v>0</v>
      </c>
      <c r="J17" s="23" t="n">
        <f aca="false">E17-F17</f>
        <v>0</v>
      </c>
      <c r="K17" s="23" t="n">
        <f aca="false">D17-F17</f>
        <v>894709.98</v>
      </c>
      <c r="L17" s="23" t="n">
        <f aca="false">IF(E17=0,0,(F17/E17)*100)</f>
        <v>100</v>
      </c>
      <c r="M17" s="23" t="e">
        <f aca="false">D17-#REF!</f>
        <v>#REF!</v>
      </c>
      <c r="N17" s="23" t="e">
        <f aca="false">E17-#REF!</f>
        <v>#REF!</v>
      </c>
      <c r="O17" s="23" t="e">
        <f aca="false">IF(E17=0,0,(#REF!/E17)*100)</f>
        <v>#REF!</v>
      </c>
    </row>
    <row r="18" customFormat="false" ht="25.5" hidden="false" customHeight="false" outlineLevel="0" collapsed="false">
      <c r="A18" s="20" t="s">
        <v>131</v>
      </c>
      <c r="B18" s="20" t="s">
        <v>132</v>
      </c>
      <c r="C18" s="21" t="n">
        <v>95331912</v>
      </c>
      <c r="D18" s="21" t="n">
        <v>95260561.12</v>
      </c>
      <c r="E18" s="21" t="n">
        <v>22969535.46</v>
      </c>
      <c r="F18" s="21" t="n">
        <v>22844478.76</v>
      </c>
      <c r="G18" s="23" t="n">
        <v>0</v>
      </c>
      <c r="H18" s="23" t="n">
        <v>0</v>
      </c>
      <c r="I18" s="23" t="n">
        <v>0</v>
      </c>
      <c r="J18" s="23" t="n">
        <f aca="false">E18-F18</f>
        <v>125056.699999999</v>
      </c>
      <c r="K18" s="23" t="n">
        <f aca="false">D18-F18</f>
        <v>72416082.36</v>
      </c>
      <c r="L18" s="23" t="n">
        <f aca="false">IF(E18=0,0,(F18/E18)*100)</f>
        <v>99.4555540741441</v>
      </c>
      <c r="M18" s="23" t="e">
        <f aca="false">D18-#REF!</f>
        <v>#REF!</v>
      </c>
      <c r="N18" s="23" t="e">
        <f aca="false">E18-#REF!</f>
        <v>#REF!</v>
      </c>
      <c r="O18" s="23" t="e">
        <f aca="false">IF(E18=0,0,(#REF!/E18)*100)</f>
        <v>#REF!</v>
      </c>
    </row>
    <row r="19" customFormat="false" ht="12.75" hidden="false" customHeight="false" outlineLevel="0" collapsed="false">
      <c r="A19" s="22" t="s">
        <v>133</v>
      </c>
      <c r="B19" s="22" t="s">
        <v>134</v>
      </c>
      <c r="C19" s="23" t="n">
        <v>15280740</v>
      </c>
      <c r="D19" s="23" t="n">
        <v>15280740</v>
      </c>
      <c r="E19" s="23" t="n">
        <v>3958950.52</v>
      </c>
      <c r="F19" s="23" t="n">
        <v>3952206.92</v>
      </c>
      <c r="G19" s="23" t="n">
        <v>0</v>
      </c>
      <c r="H19" s="23" t="n">
        <v>1581.01</v>
      </c>
      <c r="I19" s="23" t="n">
        <v>0</v>
      </c>
      <c r="J19" s="23" t="n">
        <f aca="false">E19-F19</f>
        <v>6743.60000000009</v>
      </c>
      <c r="K19" s="23" t="n">
        <f aca="false">D19-F19</f>
        <v>11328533.08</v>
      </c>
      <c r="L19" s="23" t="n">
        <f aca="false">IF(E19=0,0,(F19/E19)*100)</f>
        <v>99.8296619276767</v>
      </c>
      <c r="M19" s="23" t="e">
        <f aca="false">D19-#REF!</f>
        <v>#REF!</v>
      </c>
      <c r="N19" s="23" t="e">
        <f aca="false">E19-#REF!</f>
        <v>#REF!</v>
      </c>
      <c r="O19" s="23" t="e">
        <f aca="false">IF(E19=0,0,(#REF!/E19)*100)</f>
        <v>#REF!</v>
      </c>
    </row>
    <row r="20" customFormat="false" ht="38.25" hidden="false" customHeight="false" outlineLevel="0" collapsed="false">
      <c r="A20" s="22" t="s">
        <v>135</v>
      </c>
      <c r="B20" s="22" t="s">
        <v>136</v>
      </c>
      <c r="C20" s="23" t="n">
        <v>69913390</v>
      </c>
      <c r="D20" s="23" t="n">
        <v>69635990</v>
      </c>
      <c r="E20" s="23" t="n">
        <v>16670875.43</v>
      </c>
      <c r="F20" s="23" t="n">
        <v>16667994.03</v>
      </c>
      <c r="G20" s="23" t="n">
        <v>0</v>
      </c>
      <c r="H20" s="23" t="n">
        <v>0</v>
      </c>
      <c r="I20" s="23" t="n">
        <v>0</v>
      </c>
      <c r="J20" s="23" t="n">
        <f aca="false">E20-F20</f>
        <v>2881.40000000037</v>
      </c>
      <c r="K20" s="23" t="n">
        <f aca="false">D20-F20</f>
        <v>52967995.97</v>
      </c>
      <c r="L20" s="23" t="n">
        <f aca="false">IF(E20=0,0,(F20/E20)*100)</f>
        <v>99.9827159646649</v>
      </c>
      <c r="M20" s="23" t="e">
        <f aca="false">D20-#REF!</f>
        <v>#REF!</v>
      </c>
      <c r="N20" s="23" t="e">
        <f aca="false">E20-#REF!</f>
        <v>#REF!</v>
      </c>
      <c r="O20" s="23" t="e">
        <f aca="false">IF(E20=0,0,(#REF!/E20)*100)</f>
        <v>#REF!</v>
      </c>
    </row>
    <row r="21" customFormat="false" ht="25.5" hidden="false" customHeight="false" outlineLevel="0" collapsed="false">
      <c r="A21" s="22" t="s">
        <v>137</v>
      </c>
      <c r="B21" s="22" t="s">
        <v>138</v>
      </c>
      <c r="C21" s="23" t="n">
        <v>2047220</v>
      </c>
      <c r="D21" s="23" t="n">
        <v>2047220</v>
      </c>
      <c r="E21" s="23" t="n">
        <v>532269.32</v>
      </c>
      <c r="F21" s="23" t="n">
        <v>532221.19</v>
      </c>
      <c r="G21" s="23" t="n">
        <v>0</v>
      </c>
      <c r="H21" s="23" t="n">
        <v>0</v>
      </c>
      <c r="I21" s="23" t="n">
        <v>0</v>
      </c>
      <c r="J21" s="23" t="n">
        <f aca="false">E21-F21</f>
        <v>48.1300000000047</v>
      </c>
      <c r="K21" s="23" t="n">
        <f aca="false">D21-F21</f>
        <v>1514998.81</v>
      </c>
      <c r="L21" s="23" t="n">
        <f aca="false">IF(E21=0,0,(F21/E21)*100)</f>
        <v>99.9909575851563</v>
      </c>
      <c r="M21" s="23" t="e">
        <f aca="false">D21-#REF!</f>
        <v>#REF!</v>
      </c>
      <c r="N21" s="23" t="e">
        <f aca="false">E21-#REF!</f>
        <v>#REF!</v>
      </c>
      <c r="O21" s="23" t="e">
        <f aca="false">IF(E21=0,0,(#REF!/E21)*100)</f>
        <v>#REF!</v>
      </c>
    </row>
    <row r="22" customFormat="false" ht="12.75" hidden="false" customHeight="false" outlineLevel="0" collapsed="false">
      <c r="A22" s="22" t="s">
        <v>139</v>
      </c>
      <c r="B22" s="22" t="s">
        <v>140</v>
      </c>
      <c r="C22" s="23" t="n">
        <v>1010530</v>
      </c>
      <c r="D22" s="23" t="n">
        <v>1010530</v>
      </c>
      <c r="E22" s="23" t="n">
        <v>210397.5</v>
      </c>
      <c r="F22" s="23" t="n">
        <v>210313.57</v>
      </c>
      <c r="G22" s="23" t="n">
        <v>0</v>
      </c>
      <c r="H22" s="23" t="n">
        <v>0</v>
      </c>
      <c r="I22" s="23" t="n">
        <v>0</v>
      </c>
      <c r="J22" s="23" t="n">
        <f aca="false">E22-F22</f>
        <v>83.929999999993</v>
      </c>
      <c r="K22" s="23" t="n">
        <f aca="false">D22-F22</f>
        <v>800216.43</v>
      </c>
      <c r="L22" s="23" t="n">
        <f aca="false">IF(E22=0,0,(F22/E22)*100)</f>
        <v>99.9601088415975</v>
      </c>
      <c r="M22" s="23" t="e">
        <f aca="false">D22-#REF!</f>
        <v>#REF!</v>
      </c>
      <c r="N22" s="23" t="e">
        <f aca="false">E22-#REF!</f>
        <v>#REF!</v>
      </c>
      <c r="O22" s="23" t="e">
        <f aca="false">IF(E22=0,0,(#REF!/E22)*100)</f>
        <v>#REF!</v>
      </c>
    </row>
    <row r="23" customFormat="false" ht="12.75" hidden="false" customHeight="false" outlineLevel="0" collapsed="false">
      <c r="A23" s="22" t="s">
        <v>141</v>
      </c>
      <c r="B23" s="22" t="s">
        <v>142</v>
      </c>
      <c r="C23" s="23" t="n">
        <v>2358170</v>
      </c>
      <c r="D23" s="23" t="n">
        <v>2358170</v>
      </c>
      <c r="E23" s="23" t="n">
        <v>531236.35</v>
      </c>
      <c r="F23" s="23" t="n">
        <v>528405.91</v>
      </c>
      <c r="G23" s="21" t="n">
        <v>0</v>
      </c>
      <c r="H23" s="21" t="n">
        <v>1452525.25</v>
      </c>
      <c r="I23" s="21" t="n">
        <v>0</v>
      </c>
      <c r="J23" s="21" t="n">
        <f aca="false">E23-F23</f>
        <v>2830.43999999994</v>
      </c>
      <c r="K23" s="21" t="n">
        <f aca="false">D23-F23</f>
        <v>1829764.09</v>
      </c>
      <c r="L23" s="21" t="n">
        <f aca="false">IF(E23=0,0,(F23/E23)*100)</f>
        <v>99.4671976042302</v>
      </c>
      <c r="M23" s="21" t="e">
        <f aca="false">D23-#REF!</f>
        <v>#REF!</v>
      </c>
      <c r="N23" s="21" t="e">
        <f aca="false">E23-#REF!</f>
        <v>#REF!</v>
      </c>
      <c r="O23" s="21" t="e">
        <f aca="false">IF(E23=0,0,(#REF!/E23)*100)</f>
        <v>#REF!</v>
      </c>
    </row>
    <row r="24" customFormat="false" ht="12.75" hidden="false" customHeight="false" outlineLevel="0" collapsed="false">
      <c r="A24" s="22" t="s">
        <v>143</v>
      </c>
      <c r="B24" s="22" t="s">
        <v>144</v>
      </c>
      <c r="C24" s="23" t="n">
        <v>2646220</v>
      </c>
      <c r="D24" s="23" t="n">
        <v>2646220</v>
      </c>
      <c r="E24" s="23" t="n">
        <v>597252</v>
      </c>
      <c r="F24" s="23" t="n">
        <v>593851.63</v>
      </c>
      <c r="G24" s="23" t="n">
        <v>0</v>
      </c>
      <c r="H24" s="23" t="n">
        <v>146450.5</v>
      </c>
      <c r="I24" s="23" t="n">
        <v>0</v>
      </c>
      <c r="J24" s="23" t="n">
        <f aca="false">E24-F24</f>
        <v>3400.37</v>
      </c>
      <c r="K24" s="23" t="n">
        <f aca="false">D24-F24</f>
        <v>2052368.37</v>
      </c>
      <c r="L24" s="23" t="n">
        <f aca="false">IF(E24=0,0,(F24/E24)*100)</f>
        <v>99.4306641082826</v>
      </c>
      <c r="M24" s="23" t="e">
        <f aca="false">D24-#REF!</f>
        <v>#REF!</v>
      </c>
      <c r="N24" s="23" t="e">
        <f aca="false">E24-#REF!</f>
        <v>#REF!</v>
      </c>
      <c r="O24" s="23" t="e">
        <f aca="false">IF(E24=0,0,(#REF!/E24)*100)</f>
        <v>#REF!</v>
      </c>
    </row>
    <row r="25" customFormat="false" ht="12.75" hidden="false" customHeight="false" outlineLevel="0" collapsed="false">
      <c r="A25" s="22" t="s">
        <v>145</v>
      </c>
      <c r="B25" s="22" t="s">
        <v>146</v>
      </c>
      <c r="C25" s="23" t="n">
        <v>1000226</v>
      </c>
      <c r="D25" s="23" t="n">
        <v>1000226</v>
      </c>
      <c r="E25" s="23" t="n">
        <v>231011.62</v>
      </c>
      <c r="F25" s="23" t="n">
        <v>122152.01</v>
      </c>
      <c r="G25" s="23" t="n">
        <v>0</v>
      </c>
      <c r="H25" s="23" t="n">
        <v>993051.7</v>
      </c>
      <c r="I25" s="23" t="n">
        <v>0</v>
      </c>
      <c r="J25" s="23" t="n">
        <f aca="false">E25-F25</f>
        <v>108859.61</v>
      </c>
      <c r="K25" s="23" t="n">
        <f aca="false">D25-F25</f>
        <v>878073.99</v>
      </c>
      <c r="L25" s="23" t="n">
        <f aca="false">IF(E25=0,0,(F25/E25)*100)</f>
        <v>52.8769981354185</v>
      </c>
      <c r="M25" s="23" t="e">
        <f aca="false">D25-#REF!</f>
        <v>#REF!</v>
      </c>
      <c r="N25" s="23" t="e">
        <f aca="false">E25-#REF!</f>
        <v>#REF!</v>
      </c>
      <c r="O25" s="23" t="e">
        <f aca="false">IF(E25=0,0,(#REF!/E25)*100)</f>
        <v>#REF!</v>
      </c>
    </row>
    <row r="26" customFormat="false" ht="51" hidden="false" customHeight="false" outlineLevel="0" collapsed="false">
      <c r="A26" s="22" t="s">
        <v>147</v>
      </c>
      <c r="B26" s="22" t="s">
        <v>148</v>
      </c>
      <c r="C26" s="23" t="n">
        <v>0</v>
      </c>
      <c r="D26" s="23" t="n">
        <v>199000</v>
      </c>
      <c r="E26" s="23" t="n">
        <v>0</v>
      </c>
      <c r="F26" s="23" t="n">
        <v>0</v>
      </c>
      <c r="G26" s="23" t="n">
        <v>0</v>
      </c>
      <c r="H26" s="23" t="n">
        <v>51201.25</v>
      </c>
      <c r="I26" s="23" t="n">
        <v>0</v>
      </c>
      <c r="J26" s="23" t="n">
        <f aca="false">E26-F26</f>
        <v>0</v>
      </c>
      <c r="K26" s="23" t="n">
        <f aca="false">D26-F26</f>
        <v>199000</v>
      </c>
      <c r="L26" s="23" t="n">
        <f aca="false">IF(E26=0,0,(F26/E26)*100)</f>
        <v>0</v>
      </c>
      <c r="M26" s="23" t="e">
        <f aca="false">D26-#REF!</f>
        <v>#REF!</v>
      </c>
      <c r="N26" s="23" t="e">
        <f aca="false">E26-#REF!</f>
        <v>#REF!</v>
      </c>
      <c r="O26" s="23" t="n">
        <f aca="false">IF(E26=0,0,(#REF!/E26)*100)</f>
        <v>0</v>
      </c>
    </row>
    <row r="27" customFormat="false" ht="25.5" hidden="false" customHeight="false" outlineLevel="0" collapsed="false">
      <c r="A27" s="22" t="s">
        <v>149</v>
      </c>
      <c r="B27" s="22" t="s">
        <v>150</v>
      </c>
      <c r="C27" s="23" t="n">
        <v>1075416</v>
      </c>
      <c r="D27" s="23" t="n">
        <v>1082465.12</v>
      </c>
      <c r="E27" s="23" t="n">
        <v>237542.72</v>
      </c>
      <c r="F27" s="23" t="n">
        <v>237333.5</v>
      </c>
      <c r="G27" s="23" t="n">
        <v>0</v>
      </c>
      <c r="H27" s="23" t="n">
        <v>43747.12</v>
      </c>
      <c r="I27" s="23" t="n">
        <v>0</v>
      </c>
      <c r="J27" s="23" t="n">
        <f aca="false">E27-F27</f>
        <v>209.220000000001</v>
      </c>
      <c r="K27" s="23" t="n">
        <f aca="false">D27-F27</f>
        <v>845131.62</v>
      </c>
      <c r="L27" s="23" t="n">
        <f aca="false">IF(E27=0,0,(F27/E27)*100)</f>
        <v>99.9119232111176</v>
      </c>
      <c r="M27" s="23" t="e">
        <f aca="false">D27-#REF!</f>
        <v>#REF!</v>
      </c>
      <c r="N27" s="23" t="e">
        <f aca="false">E27-#REF!</f>
        <v>#REF!</v>
      </c>
      <c r="O27" s="23" t="e">
        <f aca="false">IF(E27=0,0,(#REF!/E27)*100)</f>
        <v>#REF!</v>
      </c>
    </row>
    <row r="28" customFormat="false" ht="25.5" hidden="false" customHeight="false" outlineLevel="0" collapsed="false">
      <c r="A28" s="20" t="s">
        <v>151</v>
      </c>
      <c r="B28" s="20" t="s">
        <v>152</v>
      </c>
      <c r="C28" s="21" t="n">
        <v>11733796</v>
      </c>
      <c r="D28" s="21" t="n">
        <v>11857221.32</v>
      </c>
      <c r="E28" s="21" t="n">
        <v>2529509.33</v>
      </c>
      <c r="F28" s="21" t="n">
        <v>2528430.14</v>
      </c>
      <c r="G28" s="23" t="n">
        <v>0</v>
      </c>
      <c r="H28" s="23" t="n">
        <v>74955.98</v>
      </c>
      <c r="I28" s="23" t="n">
        <v>0</v>
      </c>
      <c r="J28" s="23" t="n">
        <f aca="false">E28-F28</f>
        <v>1079.18999999994</v>
      </c>
      <c r="K28" s="23" t="n">
        <f aca="false">D28-F28</f>
        <v>9328791.18</v>
      </c>
      <c r="L28" s="23" t="n">
        <f aca="false">IF(E28=0,0,(F28/E28)*100)</f>
        <v>99.9573359944871</v>
      </c>
      <c r="M28" s="23" t="e">
        <f aca="false">D28-#REF!</f>
        <v>#REF!</v>
      </c>
      <c r="N28" s="23" t="e">
        <f aca="false">E28-#REF!</f>
        <v>#REF!</v>
      </c>
      <c r="O28" s="23" t="e">
        <f aca="false">IF(E28=0,0,(#REF!/E28)*100)</f>
        <v>#REF!</v>
      </c>
    </row>
    <row r="29" customFormat="false" ht="12.75" hidden="false" customHeight="false" outlineLevel="0" collapsed="false">
      <c r="A29" s="22" t="s">
        <v>153</v>
      </c>
      <c r="B29" s="22" t="s">
        <v>154</v>
      </c>
      <c r="C29" s="23" t="n">
        <v>3621118</v>
      </c>
      <c r="D29" s="23" t="n">
        <v>3621118</v>
      </c>
      <c r="E29" s="23" t="n">
        <v>815428.67</v>
      </c>
      <c r="F29" s="23" t="n">
        <v>815428.67</v>
      </c>
      <c r="G29" s="23" t="n">
        <v>0</v>
      </c>
      <c r="H29" s="23" t="n">
        <v>103907.79</v>
      </c>
      <c r="I29" s="23" t="n">
        <v>0</v>
      </c>
      <c r="J29" s="23" t="n">
        <f aca="false">E29-F29</f>
        <v>0</v>
      </c>
      <c r="K29" s="23" t="n">
        <f aca="false">D29-F29</f>
        <v>2805689.33</v>
      </c>
      <c r="L29" s="23" t="n">
        <f aca="false">IF(E29=0,0,(F29/E29)*100)</f>
        <v>100</v>
      </c>
      <c r="M29" s="23" t="e">
        <f aca="false">D29-#REF!</f>
        <v>#REF!</v>
      </c>
      <c r="N29" s="23" t="e">
        <f aca="false">E29-#REF!</f>
        <v>#REF!</v>
      </c>
      <c r="O29" s="23" t="e">
        <f aca="false">IF(E29=0,0,(#REF!/E29)*100)</f>
        <v>#REF!</v>
      </c>
    </row>
    <row r="30" customFormat="false" ht="12.75" hidden="false" customHeight="false" outlineLevel="0" collapsed="false">
      <c r="A30" s="22" t="s">
        <v>155</v>
      </c>
      <c r="B30" s="22" t="s">
        <v>156</v>
      </c>
      <c r="C30" s="23" t="n">
        <v>2879835</v>
      </c>
      <c r="D30" s="23" t="n">
        <v>2879835</v>
      </c>
      <c r="E30" s="23" t="n">
        <v>642685.61</v>
      </c>
      <c r="F30" s="23" t="n">
        <v>642684.8</v>
      </c>
      <c r="G30" s="23" t="n">
        <v>0</v>
      </c>
      <c r="H30" s="23" t="n">
        <v>1480</v>
      </c>
      <c r="I30" s="23" t="n">
        <v>0</v>
      </c>
      <c r="J30" s="23" t="n">
        <f aca="false">E30-F30</f>
        <v>0.809999999939464</v>
      </c>
      <c r="K30" s="23" t="n">
        <f aca="false">D30-F30</f>
        <v>2237150.2</v>
      </c>
      <c r="L30" s="23" t="n">
        <f aca="false">IF(E30=0,0,(F30/E30)*100)</f>
        <v>99.9998739663706</v>
      </c>
      <c r="M30" s="23" t="e">
        <f aca="false">D30-#REF!</f>
        <v>#REF!</v>
      </c>
      <c r="N30" s="23" t="e">
        <f aca="false">E30-#REF!</f>
        <v>#REF!</v>
      </c>
      <c r="O30" s="23" t="e">
        <f aca="false">IF(E30=0,0,(#REF!/E30)*100)</f>
        <v>#REF!</v>
      </c>
    </row>
    <row r="31" customFormat="false" ht="12.75" hidden="false" customHeight="false" outlineLevel="0" collapsed="false">
      <c r="A31" s="22" t="s">
        <v>157</v>
      </c>
      <c r="B31" s="22" t="s">
        <v>158</v>
      </c>
      <c r="C31" s="23" t="n">
        <v>345115</v>
      </c>
      <c r="D31" s="23" t="n">
        <v>345115</v>
      </c>
      <c r="E31" s="23" t="n">
        <v>81520.32</v>
      </c>
      <c r="F31" s="23" t="n">
        <v>81254.94</v>
      </c>
      <c r="G31" s="23" t="n">
        <v>0</v>
      </c>
      <c r="H31" s="23" t="n">
        <v>37730.91</v>
      </c>
      <c r="I31" s="23" t="n">
        <v>0</v>
      </c>
      <c r="J31" s="23" t="n">
        <f aca="false">E31-F31</f>
        <v>265.380000000005</v>
      </c>
      <c r="K31" s="23" t="n">
        <f aca="false">D31-F31</f>
        <v>263860.06</v>
      </c>
      <c r="L31" s="23" t="n">
        <f aca="false">IF(E31=0,0,(F31/E31)*100)</f>
        <v>99.6744615330264</v>
      </c>
      <c r="M31" s="23" t="e">
        <f aca="false">D31-#REF!</f>
        <v>#REF!</v>
      </c>
      <c r="N31" s="23" t="e">
        <f aca="false">E31-#REF!</f>
        <v>#REF!</v>
      </c>
      <c r="O31" s="23" t="e">
        <f aca="false">IF(E31=0,0,(#REF!/E31)*100)</f>
        <v>#REF!</v>
      </c>
    </row>
    <row r="32" customFormat="false" ht="25.5" hidden="false" customHeight="false" outlineLevel="0" collapsed="false">
      <c r="A32" s="22" t="s">
        <v>159</v>
      </c>
      <c r="B32" s="22" t="s">
        <v>160</v>
      </c>
      <c r="C32" s="23" t="n">
        <v>4100070</v>
      </c>
      <c r="D32" s="23" t="n">
        <v>4223495.32</v>
      </c>
      <c r="E32" s="23" t="n">
        <v>839117.99</v>
      </c>
      <c r="F32" s="23" t="n">
        <v>838304.99</v>
      </c>
      <c r="G32" s="21" t="n">
        <v>0</v>
      </c>
      <c r="H32" s="21" t="n">
        <v>205235</v>
      </c>
      <c r="I32" s="21" t="n">
        <v>0</v>
      </c>
      <c r="J32" s="21" t="n">
        <f aca="false">E32-F32</f>
        <v>813</v>
      </c>
      <c r="K32" s="21" t="n">
        <f aca="false">D32-F32</f>
        <v>3385190.33</v>
      </c>
      <c r="L32" s="21" t="n">
        <f aca="false">IF(E32=0,0,(F32/E32)*100)</f>
        <v>99.9031125527413</v>
      </c>
      <c r="M32" s="21" t="e">
        <f aca="false">D32-#REF!</f>
        <v>#REF!</v>
      </c>
      <c r="N32" s="21" t="e">
        <f aca="false">E32-#REF!</f>
        <v>#REF!</v>
      </c>
      <c r="O32" s="21" t="e">
        <f aca="false">IF(E32=0,0,(#REF!/E32)*100)</f>
        <v>#REF!</v>
      </c>
    </row>
    <row r="33" customFormat="false" ht="25.5" hidden="false" customHeight="false" outlineLevel="0" collapsed="false">
      <c r="A33" s="22" t="s">
        <v>161</v>
      </c>
      <c r="B33" s="22" t="s">
        <v>162</v>
      </c>
      <c r="C33" s="23" t="n">
        <v>787658</v>
      </c>
      <c r="D33" s="23" t="n">
        <v>787658</v>
      </c>
      <c r="E33" s="23" t="n">
        <v>150756.74</v>
      </c>
      <c r="F33" s="23" t="n">
        <v>150756.74</v>
      </c>
      <c r="G33" s="23" t="n">
        <v>0</v>
      </c>
      <c r="H33" s="23" t="n">
        <v>57822.08</v>
      </c>
      <c r="I33" s="23" t="n">
        <v>0</v>
      </c>
      <c r="J33" s="23" t="n">
        <f aca="false">E33-F33</f>
        <v>0</v>
      </c>
      <c r="K33" s="23" t="n">
        <f aca="false">D33-F33</f>
        <v>636901.26</v>
      </c>
      <c r="L33" s="23" t="n">
        <f aca="false">IF(E33=0,0,(F33/E33)*100)</f>
        <v>100</v>
      </c>
      <c r="M33" s="23" t="e">
        <f aca="false">D33-#REF!</f>
        <v>#REF!</v>
      </c>
      <c r="N33" s="23" t="e">
        <f aca="false">E33-#REF!</f>
        <v>#REF!</v>
      </c>
      <c r="O33" s="23" t="e">
        <f aca="false">IF(E33=0,0,(#REF!/E33)*100)</f>
        <v>#REF!</v>
      </c>
    </row>
    <row r="34" customFormat="false" ht="12.75" hidden="false" customHeight="false" outlineLevel="0" collapsed="false">
      <c r="A34" s="20" t="s">
        <v>163</v>
      </c>
      <c r="B34" s="20" t="s">
        <v>164</v>
      </c>
      <c r="C34" s="21" t="n">
        <v>7254116</v>
      </c>
      <c r="D34" s="21" t="n">
        <v>7254116</v>
      </c>
      <c r="E34" s="21" t="n">
        <v>5156404.43</v>
      </c>
      <c r="F34" s="21" t="n">
        <v>5156404.41</v>
      </c>
      <c r="G34" s="23" t="n">
        <v>0</v>
      </c>
      <c r="H34" s="23" t="n">
        <v>73762.52</v>
      </c>
      <c r="I34" s="23" t="n">
        <v>0</v>
      </c>
      <c r="J34" s="23" t="n">
        <f aca="false">E34-F34</f>
        <v>0.0199999995529652</v>
      </c>
      <c r="K34" s="23" t="n">
        <f aca="false">D34-F34</f>
        <v>2097711.59</v>
      </c>
      <c r="L34" s="23" t="n">
        <f aca="false">IF(E34=0,0,(F34/E34)*100)</f>
        <v>99.9999996121328</v>
      </c>
      <c r="M34" s="23" t="e">
        <f aca="false">D34-#REF!</f>
        <v>#REF!</v>
      </c>
      <c r="N34" s="23" t="e">
        <f aca="false">E34-#REF!</f>
        <v>#REF!</v>
      </c>
      <c r="O34" s="23" t="e">
        <f aca="false">IF(E34=0,0,(#REF!/E34)*100)</f>
        <v>#REF!</v>
      </c>
    </row>
    <row r="35" customFormat="false" ht="38.25" hidden="false" customHeight="false" outlineLevel="0" collapsed="false">
      <c r="A35" s="22" t="s">
        <v>165</v>
      </c>
      <c r="B35" s="22" t="s">
        <v>166</v>
      </c>
      <c r="C35" s="23" t="n">
        <v>2356772</v>
      </c>
      <c r="D35" s="23" t="n">
        <v>2356772</v>
      </c>
      <c r="E35" s="23" t="n">
        <v>359060.43</v>
      </c>
      <c r="F35" s="23" t="n">
        <v>359060.41</v>
      </c>
      <c r="G35" s="23" t="n">
        <v>0</v>
      </c>
      <c r="H35" s="23" t="n">
        <v>16821.3</v>
      </c>
      <c r="I35" s="23" t="n">
        <v>0</v>
      </c>
      <c r="J35" s="23" t="n">
        <f aca="false">E35-F35</f>
        <v>0.0200000000186265</v>
      </c>
      <c r="K35" s="23" t="n">
        <f aca="false">D35-F35</f>
        <v>1997711.59</v>
      </c>
      <c r="L35" s="23" t="n">
        <f aca="false">IF(E35=0,0,(F35/E35)*100)</f>
        <v>99.999994429907</v>
      </c>
      <c r="M35" s="23" t="e">
        <f aca="false">D35-#REF!</f>
        <v>#REF!</v>
      </c>
      <c r="N35" s="23" t="e">
        <f aca="false">E35-#REF!</f>
        <v>#REF!</v>
      </c>
      <c r="O35" s="23" t="e">
        <f aca="false">IF(E35=0,0,(#REF!/E35)*100)</f>
        <v>#REF!</v>
      </c>
    </row>
    <row r="36" customFormat="false" ht="12.75" hidden="false" customHeight="false" outlineLevel="0" collapsed="false">
      <c r="A36" s="22" t="s">
        <v>167</v>
      </c>
      <c r="B36" s="22" t="s">
        <v>168</v>
      </c>
      <c r="C36" s="23" t="n">
        <v>100000</v>
      </c>
      <c r="D36" s="23" t="n">
        <v>100000</v>
      </c>
      <c r="E36" s="23" t="n">
        <v>0</v>
      </c>
      <c r="F36" s="23" t="n">
        <v>0</v>
      </c>
      <c r="G36" s="23" t="n">
        <v>0</v>
      </c>
      <c r="H36" s="23" t="n">
        <v>35904.18</v>
      </c>
      <c r="I36" s="23" t="n">
        <v>0</v>
      </c>
      <c r="J36" s="23" t="n">
        <f aca="false">E36-F36</f>
        <v>0</v>
      </c>
      <c r="K36" s="23" t="n">
        <f aca="false">D36-F36</f>
        <v>100000</v>
      </c>
      <c r="L36" s="23" t="n">
        <f aca="false">IF(E36=0,0,(F36/E36)*100)</f>
        <v>0</v>
      </c>
      <c r="M36" s="23" t="e">
        <f aca="false">D36-#REF!</f>
        <v>#REF!</v>
      </c>
      <c r="N36" s="23" t="e">
        <f aca="false">E36-#REF!</f>
        <v>#REF!</v>
      </c>
      <c r="O36" s="23" t="n">
        <f aca="false">IF(E36=0,0,(#REF!/E36)*100)</f>
        <v>0</v>
      </c>
    </row>
    <row r="37" customFormat="false" ht="38.25" hidden="false" customHeight="false" outlineLevel="0" collapsed="false">
      <c r="A37" s="22" t="s">
        <v>169</v>
      </c>
      <c r="B37" s="22" t="s">
        <v>170</v>
      </c>
      <c r="C37" s="23" t="n">
        <v>4724000</v>
      </c>
      <c r="D37" s="23" t="n">
        <v>4724000</v>
      </c>
      <c r="E37" s="23" t="n">
        <v>4724000</v>
      </c>
      <c r="F37" s="23" t="n">
        <v>4724000</v>
      </c>
      <c r="G37" s="23" t="n">
        <v>0</v>
      </c>
      <c r="H37" s="23" t="n">
        <v>20924.92</v>
      </c>
      <c r="I37" s="23" t="n">
        <v>0</v>
      </c>
      <c r="J37" s="23" t="n">
        <f aca="false">E37-F37</f>
        <v>0</v>
      </c>
      <c r="K37" s="23" t="n">
        <f aca="false">D37-F37</f>
        <v>0</v>
      </c>
      <c r="L37" s="23" t="n">
        <f aca="false">IF(E37=0,0,(F37/E37)*100)</f>
        <v>100</v>
      </c>
      <c r="M37" s="23" t="e">
        <f aca="false">D37-#REF!</f>
        <v>#REF!</v>
      </c>
      <c r="N37" s="23" t="e">
        <f aca="false">E37-#REF!</f>
        <v>#REF!</v>
      </c>
      <c r="O37" s="23" t="e">
        <f aca="false">IF(E37=0,0,(#REF!/E37)*100)</f>
        <v>#REF!</v>
      </c>
    </row>
    <row r="38" customFormat="false" ht="12.75" hidden="false" customHeight="false" outlineLevel="0" collapsed="false">
      <c r="A38" s="22" t="s">
        <v>171</v>
      </c>
      <c r="B38" s="22" t="s">
        <v>88</v>
      </c>
      <c r="C38" s="23" t="n">
        <v>73344</v>
      </c>
      <c r="D38" s="23" t="n">
        <v>73344</v>
      </c>
      <c r="E38" s="23" t="n">
        <v>73344</v>
      </c>
      <c r="F38" s="23" t="n">
        <v>73344</v>
      </c>
      <c r="G38" s="21" t="n">
        <v>0</v>
      </c>
      <c r="H38" s="21" t="n">
        <v>23575.87</v>
      </c>
      <c r="I38" s="21" t="n">
        <v>0</v>
      </c>
      <c r="J38" s="21" t="n">
        <f aca="false">E38-F38</f>
        <v>0</v>
      </c>
      <c r="K38" s="21" t="n">
        <f aca="false">D38-F38</f>
        <v>0</v>
      </c>
      <c r="L38" s="21" t="n">
        <f aca="false">IF(E38=0,0,(F38/E38)*100)</f>
        <v>100</v>
      </c>
      <c r="M38" s="21" t="e">
        <f aca="false">D38-#REF!</f>
        <v>#REF!</v>
      </c>
      <c r="N38" s="21" t="e">
        <f aca="false">E38-#REF!</f>
        <v>#REF!</v>
      </c>
      <c r="O38" s="21" t="e">
        <f aca="false">IF(E38=0,0,(#REF!/E38)*100)</f>
        <v>#REF!</v>
      </c>
    </row>
    <row r="39" customFormat="false" ht="12.75" hidden="false" customHeight="false" outlineLevel="0" collapsed="false">
      <c r="A39" s="20" t="s">
        <v>172</v>
      </c>
      <c r="B39" s="20" t="s">
        <v>173</v>
      </c>
      <c r="C39" s="21" t="n">
        <v>148934043</v>
      </c>
      <c r="D39" s="21" t="n">
        <v>148908366.24</v>
      </c>
      <c r="E39" s="21" t="n">
        <v>38382753.8</v>
      </c>
      <c r="F39" s="21" t="n">
        <v>38240525.41</v>
      </c>
      <c r="G39" s="23" t="n">
        <v>0</v>
      </c>
      <c r="H39" s="23" t="n">
        <v>23575.87</v>
      </c>
      <c r="I39" s="23" t="n">
        <v>0</v>
      </c>
      <c r="J39" s="23" t="n">
        <f aca="false">E39-F39</f>
        <v>142228.389999993</v>
      </c>
      <c r="K39" s="23" t="n">
        <f aca="false">D39-F39</f>
        <v>110667840.83</v>
      </c>
      <c r="L39" s="23" t="n">
        <f aca="false">IF(E39=0,0,(F39/E39)*100)</f>
        <v>99.6294471450873</v>
      </c>
      <c r="M39" s="23" t="e">
        <f aca="false">D39-#REF!</f>
        <v>#REF!</v>
      </c>
      <c r="N39" s="23" t="e">
        <f aca="false">E39-#REF!</f>
        <v>#REF!</v>
      </c>
      <c r="O39" s="23" t="e">
        <f aca="false">IF(E39=0,0,(#REF!/E39)*100)</f>
        <v>#REF!</v>
      </c>
    </row>
  </sheetData>
  <mergeCells count="3">
    <mergeCell ref="B1:H1"/>
    <mergeCell ref="B2:K2"/>
    <mergeCell ref="A3:K3"/>
  </mergeCells>
  <printOptions headings="false" gridLines="false" gridLinesSet="true" horizontalCentered="false" verticalCentered="false"/>
  <pageMargins left="0.640277777777778" right="0.329861111111111" top="0.229861111111111" bottom="0.1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B19" colorId="64" zoomScale="100" zoomScaleNormal="100" zoomScalePageLayoutView="100" workbookViewId="0">
      <selection pane="topLeft" activeCell="B28" activeCellId="0" sqref="B28:C2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0.41"/>
    <col collapsed="false" customWidth="true" hidden="false" outlineLevel="0" max="3" min="3" style="0" width="32.99"/>
    <col collapsed="false" customWidth="true" hidden="false" outlineLevel="0" max="6" min="4" style="0" width="10.56"/>
    <col collapsed="false" customWidth="true" hidden="false" outlineLevel="0" max="8" min="7" style="0" width="11.56"/>
    <col collapsed="false" customWidth="true" hidden="false" outlineLevel="0" max="9" min="9" style="0" width="9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B3" s="2" t="s">
        <v>174</v>
      </c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175</v>
      </c>
      <c r="C4" s="3"/>
      <c r="D4" s="4"/>
    </row>
    <row r="5" customFormat="false" ht="12.75" hidden="false" customHeight="false" outlineLevel="0" collapsed="false">
      <c r="I5" s="0" t="s">
        <v>4</v>
      </c>
    </row>
    <row r="6" customFormat="false" ht="12.75" hidden="false" customHeight="true" outlineLevel="0" collapsed="false">
      <c r="A6" s="6"/>
      <c r="B6" s="7" t="s">
        <v>5</v>
      </c>
      <c r="C6" s="7" t="s">
        <v>6</v>
      </c>
      <c r="D6" s="7" t="s">
        <v>7</v>
      </c>
      <c r="E6" s="7"/>
      <c r="F6" s="7"/>
      <c r="G6" s="7"/>
      <c r="H6" s="7"/>
      <c r="I6" s="7"/>
    </row>
    <row r="7" customFormat="false" ht="25.5" hidden="false" customHeight="false" outlineLevel="0" collapsed="false">
      <c r="A7" s="6"/>
      <c r="B7" s="7"/>
      <c r="C7" s="7"/>
      <c r="D7" s="8" t="s">
        <v>8</v>
      </c>
      <c r="E7" s="8" t="s">
        <v>9</v>
      </c>
      <c r="F7" s="8" t="s">
        <v>10</v>
      </c>
      <c r="G7" s="9" t="s">
        <v>11</v>
      </c>
      <c r="H7" s="9" t="s">
        <v>12</v>
      </c>
      <c r="I7" s="9" t="s">
        <v>13</v>
      </c>
    </row>
    <row r="8" customFormat="false" ht="12.75" hidden="false" customHeight="false" outlineLevel="0" collapsed="false">
      <c r="A8" s="10"/>
      <c r="B8" s="10" t="n">
        <v>10000000</v>
      </c>
      <c r="C8" s="10" t="s">
        <v>14</v>
      </c>
      <c r="D8" s="11" t="n">
        <v>62000</v>
      </c>
      <c r="E8" s="11" t="n">
        <v>62000</v>
      </c>
      <c r="F8" s="11" t="n">
        <v>15501</v>
      </c>
      <c r="G8" s="11" t="n">
        <v>7969.09</v>
      </c>
      <c r="H8" s="11" t="n">
        <f aca="false">G8-F8</f>
        <v>-7531.91</v>
      </c>
      <c r="I8" s="11" t="n">
        <f aca="false">IF(F8=0,0,G8/F8*100)</f>
        <v>51.4101670859945</v>
      </c>
    </row>
    <row r="9" customFormat="false" ht="12.75" hidden="false" customHeight="false" outlineLevel="0" collapsed="false">
      <c r="A9" s="10"/>
      <c r="B9" s="10" t="n">
        <v>19000000</v>
      </c>
      <c r="C9" s="10" t="s">
        <v>176</v>
      </c>
      <c r="D9" s="11" t="n">
        <v>62000</v>
      </c>
      <c r="E9" s="11" t="n">
        <v>62000</v>
      </c>
      <c r="F9" s="11" t="n">
        <v>15501</v>
      </c>
      <c r="G9" s="11" t="n">
        <v>7969.09</v>
      </c>
      <c r="H9" s="11" t="n">
        <f aca="false">G9-F9</f>
        <v>-7531.91</v>
      </c>
      <c r="I9" s="11" t="n">
        <f aca="false">IF(F9=0,0,G9/F9*100)</f>
        <v>51.4101670859945</v>
      </c>
    </row>
    <row r="10" customFormat="false" ht="12.75" hidden="false" customHeight="false" outlineLevel="0" collapsed="false">
      <c r="A10" s="10"/>
      <c r="B10" s="10" t="n">
        <v>19010000</v>
      </c>
      <c r="C10" s="10" t="s">
        <v>177</v>
      </c>
      <c r="D10" s="11" t="n">
        <v>62000</v>
      </c>
      <c r="E10" s="11" t="n">
        <v>62000</v>
      </c>
      <c r="F10" s="11" t="n">
        <v>15501</v>
      </c>
      <c r="G10" s="11" t="n">
        <v>7969.09</v>
      </c>
      <c r="H10" s="11" t="n">
        <f aca="false">G10-F10</f>
        <v>-7531.91</v>
      </c>
      <c r="I10" s="11" t="n">
        <f aca="false">IF(F10=0,0,G10/F10*100)</f>
        <v>51.4101670859945</v>
      </c>
    </row>
    <row r="11" customFormat="false" ht="90" hidden="false" customHeight="true" outlineLevel="0" collapsed="false">
      <c r="A11" s="10"/>
      <c r="B11" s="10" t="n">
        <v>19010100</v>
      </c>
      <c r="C11" s="12" t="s">
        <v>178</v>
      </c>
      <c r="D11" s="11" t="n">
        <v>10000</v>
      </c>
      <c r="E11" s="11" t="n">
        <v>10000</v>
      </c>
      <c r="F11" s="11" t="n">
        <v>2499</v>
      </c>
      <c r="G11" s="11" t="n">
        <v>2265.85</v>
      </c>
      <c r="H11" s="11" t="n">
        <f aca="false">G11-F11</f>
        <v>-233.15</v>
      </c>
      <c r="I11" s="11" t="n">
        <f aca="false">IF(F11=0,0,G11/F11*100)</f>
        <v>90.6702681072429</v>
      </c>
    </row>
    <row r="12" customFormat="false" ht="39.75" hidden="false" customHeight="true" outlineLevel="0" collapsed="false">
      <c r="A12" s="10"/>
      <c r="B12" s="10" t="n">
        <v>19010200</v>
      </c>
      <c r="C12" s="12" t="s">
        <v>179</v>
      </c>
      <c r="D12" s="11" t="n">
        <v>2500</v>
      </c>
      <c r="E12" s="11" t="n">
        <v>2500</v>
      </c>
      <c r="F12" s="11" t="n">
        <v>624</v>
      </c>
      <c r="G12" s="11" t="n">
        <v>714.65</v>
      </c>
      <c r="H12" s="11" t="n">
        <f aca="false">G12-F12</f>
        <v>90.65</v>
      </c>
      <c r="I12" s="11" t="n">
        <f aca="false">IF(F12=0,0,G12/F12*100)</f>
        <v>114.527243589744</v>
      </c>
    </row>
    <row r="13" customFormat="false" ht="64.5" hidden="false" customHeight="true" outlineLevel="0" collapsed="false">
      <c r="A13" s="10"/>
      <c r="B13" s="10" t="n">
        <v>19010300</v>
      </c>
      <c r="C13" s="12" t="s">
        <v>180</v>
      </c>
      <c r="D13" s="11" t="n">
        <v>49500</v>
      </c>
      <c r="E13" s="11" t="n">
        <v>49500</v>
      </c>
      <c r="F13" s="11" t="n">
        <v>12378</v>
      </c>
      <c r="G13" s="11" t="n">
        <v>4988.59</v>
      </c>
      <c r="H13" s="11" t="n">
        <f aca="false">G13-F13</f>
        <v>-7389.41</v>
      </c>
      <c r="I13" s="11" t="n">
        <f aca="false">IF(F13=0,0,G13/F13*100)</f>
        <v>40.3020681854904</v>
      </c>
    </row>
    <row r="14" customFormat="false" ht="17.25" hidden="false" customHeight="true" outlineLevel="0" collapsed="false">
      <c r="A14" s="10"/>
      <c r="B14" s="10" t="n">
        <v>20000000</v>
      </c>
      <c r="C14" s="12" t="s">
        <v>52</v>
      </c>
      <c r="D14" s="11" t="n">
        <v>2218982</v>
      </c>
      <c r="E14" s="11" t="n">
        <v>2218982</v>
      </c>
      <c r="F14" s="11" t="n">
        <v>554745.5</v>
      </c>
      <c r="G14" s="11" t="n">
        <v>712758.43</v>
      </c>
      <c r="H14" s="11" t="n">
        <f aca="false">G14-F14</f>
        <v>158012.93</v>
      </c>
      <c r="I14" s="11" t="n">
        <f aca="false">IF(F14=0,0,G14/F14*100)</f>
        <v>128.483859715852</v>
      </c>
    </row>
    <row r="15" customFormat="false" ht="17.25" hidden="false" customHeight="true" outlineLevel="0" collapsed="false">
      <c r="A15" s="10"/>
      <c r="B15" s="10" t="n">
        <v>24000000</v>
      </c>
      <c r="C15" s="12" t="s">
        <v>70</v>
      </c>
      <c r="D15" s="11" t="n">
        <v>0</v>
      </c>
      <c r="E15" s="11" t="n">
        <v>0</v>
      </c>
      <c r="F15" s="11" t="n">
        <v>0</v>
      </c>
      <c r="G15" s="11" t="n">
        <v>10632.56</v>
      </c>
      <c r="H15" s="11" t="n">
        <f aca="false">G15-F15</f>
        <v>10632.56</v>
      </c>
      <c r="I15" s="11" t="n">
        <f aca="false">IF(F15=0,0,G15/F15*100)</f>
        <v>0</v>
      </c>
    </row>
    <row r="16" customFormat="false" ht="12.75" hidden="false" customHeight="false" outlineLevel="0" collapsed="false">
      <c r="A16" s="10"/>
      <c r="B16" s="10" t="n">
        <v>24060000</v>
      </c>
      <c r="C16" s="12" t="s">
        <v>56</v>
      </c>
      <c r="D16" s="11" t="n">
        <v>0</v>
      </c>
      <c r="E16" s="11" t="n">
        <v>0</v>
      </c>
      <c r="F16" s="11" t="n">
        <v>0</v>
      </c>
      <c r="G16" s="11" t="n">
        <v>5992.56</v>
      </c>
      <c r="H16" s="11" t="n">
        <f aca="false">G16-F16</f>
        <v>5992.56</v>
      </c>
      <c r="I16" s="11" t="n">
        <f aca="false">IF(F16=0,0,G16/F16*100)</f>
        <v>0</v>
      </c>
    </row>
    <row r="17" customFormat="false" ht="75" hidden="false" customHeight="true" outlineLevel="0" collapsed="false">
      <c r="A17" s="10"/>
      <c r="B17" s="10" t="n">
        <v>24062100</v>
      </c>
      <c r="C17" s="12" t="s">
        <v>181</v>
      </c>
      <c r="D17" s="11" t="n">
        <v>0</v>
      </c>
      <c r="E17" s="11" t="n">
        <v>0</v>
      </c>
      <c r="F17" s="11" t="n">
        <v>0</v>
      </c>
      <c r="G17" s="11" t="n">
        <v>5992.56</v>
      </c>
      <c r="H17" s="11" t="n">
        <f aca="false">G17-F17</f>
        <v>5992.56</v>
      </c>
      <c r="I17" s="11" t="n">
        <f aca="false">IF(F17=0,0,G17/F17*100)</f>
        <v>0</v>
      </c>
    </row>
    <row r="18" customFormat="false" ht="24.75" hidden="false" customHeight="true" outlineLevel="0" collapsed="false">
      <c r="A18" s="10"/>
      <c r="B18" s="10" t="n">
        <v>24170000</v>
      </c>
      <c r="C18" s="12" t="s">
        <v>182</v>
      </c>
      <c r="D18" s="11" t="n">
        <v>0</v>
      </c>
      <c r="E18" s="11" t="n">
        <v>0</v>
      </c>
      <c r="F18" s="11" t="n">
        <v>0</v>
      </c>
      <c r="G18" s="11" t="n">
        <v>4640</v>
      </c>
      <c r="H18" s="11" t="n">
        <f aca="false">G18-F18</f>
        <v>4640</v>
      </c>
      <c r="I18" s="11" t="n">
        <f aca="false">IF(F18=0,0,G18/F18*100)</f>
        <v>0</v>
      </c>
    </row>
    <row r="19" customFormat="false" ht="30.75" hidden="false" customHeight="true" outlineLevel="0" collapsed="false">
      <c r="A19" s="10"/>
      <c r="B19" s="10" t="n">
        <v>25000000</v>
      </c>
      <c r="C19" s="12" t="s">
        <v>183</v>
      </c>
      <c r="D19" s="11" t="n">
        <v>2218982</v>
      </c>
      <c r="E19" s="11" t="n">
        <v>2218982</v>
      </c>
      <c r="F19" s="11" t="n">
        <v>554745.5</v>
      </c>
      <c r="G19" s="11" t="n">
        <v>702125.87</v>
      </c>
      <c r="H19" s="11" t="n">
        <f aca="false">G19-F19</f>
        <v>147380.37</v>
      </c>
      <c r="I19" s="11" t="n">
        <f aca="false">IF(F19=0,0,G19/F19*100)</f>
        <v>126.567204240503</v>
      </c>
    </row>
    <row r="20" customFormat="false" ht="51" hidden="false" customHeight="false" outlineLevel="0" collapsed="false">
      <c r="A20" s="10"/>
      <c r="B20" s="10" t="n">
        <v>25010000</v>
      </c>
      <c r="C20" s="12" t="s">
        <v>184</v>
      </c>
      <c r="D20" s="11" t="n">
        <v>1787982</v>
      </c>
      <c r="E20" s="11" t="n">
        <v>1787982</v>
      </c>
      <c r="F20" s="11" t="n">
        <v>446995.5</v>
      </c>
      <c r="G20" s="11" t="n">
        <v>496385.48</v>
      </c>
      <c r="H20" s="11" t="n">
        <f aca="false">G20-F20</f>
        <v>49389.98</v>
      </c>
      <c r="I20" s="11" t="n">
        <f aca="false">IF(F20=0,0,G20/F20*100)</f>
        <v>111.049323762767</v>
      </c>
    </row>
    <row r="21" customFormat="false" ht="40.5" hidden="false" customHeight="true" outlineLevel="0" collapsed="false">
      <c r="A21" s="10"/>
      <c r="B21" s="10" t="n">
        <v>25010100</v>
      </c>
      <c r="C21" s="12" t="s">
        <v>185</v>
      </c>
      <c r="D21" s="11" t="n">
        <v>1680982</v>
      </c>
      <c r="E21" s="11" t="n">
        <v>1680982</v>
      </c>
      <c r="F21" s="11" t="n">
        <v>420245.5</v>
      </c>
      <c r="G21" s="11" t="n">
        <v>452169.5</v>
      </c>
      <c r="H21" s="11" t="n">
        <f aca="false">G21-F21</f>
        <v>31924</v>
      </c>
      <c r="I21" s="11" t="n">
        <f aca="false">IF(F21=0,0,G21/F21*100)</f>
        <v>107.596512038796</v>
      </c>
    </row>
    <row r="22" customFormat="false" ht="26.25" hidden="false" customHeight="true" outlineLevel="0" collapsed="false">
      <c r="A22" s="10"/>
      <c r="B22" s="10" t="n">
        <v>25010200</v>
      </c>
      <c r="C22" s="12" t="s">
        <v>186</v>
      </c>
      <c r="D22" s="11" t="n">
        <v>26000</v>
      </c>
      <c r="E22" s="11" t="n">
        <v>26000</v>
      </c>
      <c r="F22" s="11" t="n">
        <v>6500</v>
      </c>
      <c r="G22" s="11" t="n">
        <v>210</v>
      </c>
      <c r="H22" s="11" t="n">
        <f aca="false">G22-F22</f>
        <v>-6290</v>
      </c>
      <c r="I22" s="11" t="n">
        <f aca="false">IF(F22=0,0,G22/F22*100)</f>
        <v>3.23076923076923</v>
      </c>
    </row>
    <row r="23" customFormat="false" ht="63.75" hidden="false" customHeight="false" outlineLevel="0" collapsed="false">
      <c r="A23" s="10"/>
      <c r="B23" s="10" t="n">
        <v>25010300</v>
      </c>
      <c r="C23" s="12" t="s">
        <v>187</v>
      </c>
      <c r="D23" s="11" t="n">
        <v>75000</v>
      </c>
      <c r="E23" s="11" t="n">
        <v>75000</v>
      </c>
      <c r="F23" s="11" t="n">
        <v>18750</v>
      </c>
      <c r="G23" s="11" t="n">
        <v>40374.68</v>
      </c>
      <c r="H23" s="11" t="n">
        <f aca="false">G23-F23</f>
        <v>21624.68</v>
      </c>
      <c r="I23" s="11" t="n">
        <f aca="false">IF(F23=0,0,G23/F23*100)</f>
        <v>215.331626666667</v>
      </c>
    </row>
    <row r="24" customFormat="false" ht="51" hidden="false" customHeight="false" outlineLevel="0" collapsed="false">
      <c r="A24" s="10"/>
      <c r="B24" s="10" t="n">
        <v>25010400</v>
      </c>
      <c r="C24" s="12" t="s">
        <v>188</v>
      </c>
      <c r="D24" s="11" t="n">
        <v>6000</v>
      </c>
      <c r="E24" s="11" t="n">
        <v>6000</v>
      </c>
      <c r="F24" s="11" t="n">
        <v>1500</v>
      </c>
      <c r="G24" s="11" t="n">
        <v>3631.3</v>
      </c>
      <c r="H24" s="11" t="n">
        <f aca="false">G24-F24</f>
        <v>2131.3</v>
      </c>
      <c r="I24" s="11" t="n">
        <f aca="false">IF(F24=0,0,G24/F24*100)</f>
        <v>242.086666666667</v>
      </c>
    </row>
    <row r="25" customFormat="false" ht="28.5" hidden="false" customHeight="true" outlineLevel="0" collapsed="false">
      <c r="A25" s="10"/>
      <c r="B25" s="10" t="n">
        <v>25020000</v>
      </c>
      <c r="C25" s="12" t="s">
        <v>189</v>
      </c>
      <c r="D25" s="11" t="n">
        <v>431000</v>
      </c>
      <c r="E25" s="11" t="n">
        <v>431000</v>
      </c>
      <c r="F25" s="11" t="n">
        <v>107750</v>
      </c>
      <c r="G25" s="11" t="n">
        <v>205740.39</v>
      </c>
      <c r="H25" s="11" t="n">
        <f aca="false">G25-F25</f>
        <v>97990.39</v>
      </c>
      <c r="I25" s="11" t="n">
        <f aca="false">IF(F25=0,0,G25/F25*100)</f>
        <v>190.942357308585</v>
      </c>
    </row>
    <row r="26" customFormat="false" ht="25.5" hidden="false" customHeight="false" outlineLevel="0" collapsed="false">
      <c r="A26" s="10"/>
      <c r="B26" s="10" t="n">
        <v>25020100</v>
      </c>
      <c r="C26" s="12" t="s">
        <v>190</v>
      </c>
      <c r="D26" s="11" t="n">
        <v>181000</v>
      </c>
      <c r="E26" s="11" t="n">
        <v>181000</v>
      </c>
      <c r="F26" s="11" t="n">
        <v>45250</v>
      </c>
      <c r="G26" s="11" t="n">
        <v>178788.38</v>
      </c>
      <c r="H26" s="11" t="n">
        <f aca="false">G26-F26</f>
        <v>133538.38</v>
      </c>
      <c r="I26" s="11" t="n">
        <f aca="false">IF(F26=0,0,G26/F26*100)</f>
        <v>395.11244198895</v>
      </c>
    </row>
    <row r="27" customFormat="false" ht="114.75" hidden="false" customHeight="false" outlineLevel="0" collapsed="false">
      <c r="A27" s="10"/>
      <c r="B27" s="10" t="n">
        <v>25020200</v>
      </c>
      <c r="C27" s="12" t="s">
        <v>191</v>
      </c>
      <c r="D27" s="11" t="n">
        <v>250000</v>
      </c>
      <c r="E27" s="11" t="n">
        <v>250000</v>
      </c>
      <c r="F27" s="11" t="n">
        <v>62500</v>
      </c>
      <c r="G27" s="11" t="n">
        <v>26952.01</v>
      </c>
      <c r="H27" s="11" t="n">
        <f aca="false">G27-F27</f>
        <v>-35547.99</v>
      </c>
      <c r="I27" s="11" t="n">
        <f aca="false">IF(F27=0,0,G27/F27*100)</f>
        <v>43.123216</v>
      </c>
    </row>
    <row r="28" customFormat="false" ht="12.75" hidden="false" customHeight="false" outlineLevel="0" collapsed="false">
      <c r="A28" s="10"/>
      <c r="B28" s="13" t="s">
        <v>89</v>
      </c>
      <c r="C28" s="13"/>
      <c r="D28" s="14" t="n">
        <v>2280982</v>
      </c>
      <c r="E28" s="14" t="n">
        <v>2280982</v>
      </c>
      <c r="F28" s="14" t="n">
        <v>570246.5</v>
      </c>
      <c r="G28" s="14" t="n">
        <v>720727.52</v>
      </c>
      <c r="H28" s="14" t="n">
        <f aca="false">G28-F28</f>
        <v>150481.02</v>
      </c>
      <c r="I28" s="14" t="n">
        <f aca="false">IF(F28=0,0,G28/F28*100)</f>
        <v>126.388766963059</v>
      </c>
    </row>
    <row r="29" customFormat="false" ht="15.75" hidden="false" customHeight="true" outlineLevel="0" collapsed="false">
      <c r="A29" s="10"/>
      <c r="B29" s="13" t="s">
        <v>90</v>
      </c>
      <c r="C29" s="13"/>
      <c r="D29" s="14" t="n">
        <v>2280982</v>
      </c>
      <c r="E29" s="14" t="n">
        <v>2280982</v>
      </c>
      <c r="F29" s="14" t="n">
        <v>570246.5</v>
      </c>
      <c r="G29" s="14" t="n">
        <v>720727.52</v>
      </c>
      <c r="H29" s="14" t="n">
        <f aca="false">G29-F29</f>
        <v>150481.02</v>
      </c>
      <c r="I29" s="14" t="n">
        <f aca="false">IF(F29=0,0,G29/F29*100)</f>
        <v>126.388766963059</v>
      </c>
    </row>
  </sheetData>
  <mergeCells count="9">
    <mergeCell ref="B1:I1"/>
    <mergeCell ref="B2:I2"/>
    <mergeCell ref="B3:I3"/>
    <mergeCell ref="A6:A7"/>
    <mergeCell ref="B6:B7"/>
    <mergeCell ref="C6:C7"/>
    <mergeCell ref="D6:I6"/>
    <mergeCell ref="B28:C28"/>
    <mergeCell ref="B29:C29"/>
  </mergeCells>
  <printOptions headings="false" gridLines="false" gridLinesSet="true" horizontalCentered="false" verticalCentered="false"/>
  <pageMargins left="0.75" right="0.2" top="0.390277777777778" bottom="0.24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3" min="3" style="0" width="15.28"/>
    <col collapsed="false" customWidth="true" hidden="false" outlineLevel="0" max="4" min="4" style="0" width="13.56"/>
    <col collapsed="false" customWidth="true" hidden="false" outlineLevel="0" max="5" min="5" style="0" width="17.56"/>
    <col collapsed="false" customWidth="true" hidden="false" outlineLevel="0" max="6" min="6" style="0" width="14.41"/>
    <col collapsed="false" customWidth="true" hidden="false" outlineLevel="0" max="7" min="7" style="0" width="11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8" hidden="false" customHeight="false" outlineLevel="0" collapsed="false">
      <c r="A2" s="24"/>
      <c r="B2" s="2" t="s">
        <v>1</v>
      </c>
      <c r="C2" s="2"/>
      <c r="D2" s="2"/>
      <c r="E2" s="2"/>
      <c r="F2" s="2"/>
    </row>
    <row r="3" customFormat="false" ht="15.75" hidden="false" customHeight="false" outlineLevel="0" collapsed="false">
      <c r="A3" s="25"/>
      <c r="B3" s="15" t="s">
        <v>174</v>
      </c>
      <c r="C3" s="15"/>
      <c r="D3" s="15"/>
      <c r="E3" s="15"/>
      <c r="F3" s="15"/>
    </row>
    <row r="4" customFormat="false" ht="14.25" hidden="false" customHeight="false" outlineLevel="0" collapsed="false">
      <c r="A4" s="16" t="s">
        <v>192</v>
      </c>
      <c r="C4" s="17"/>
      <c r="D4" s="18"/>
      <c r="F4" s="5" t="s">
        <v>4</v>
      </c>
    </row>
    <row r="5" s="19" customFormat="true" ht="51" hidden="false" customHeight="false" outlineLevel="0" collapsed="false">
      <c r="A5" s="8" t="s">
        <v>92</v>
      </c>
      <c r="B5" s="8" t="s">
        <v>93</v>
      </c>
      <c r="C5" s="8" t="s">
        <v>94</v>
      </c>
      <c r="D5" s="8" t="s">
        <v>95</v>
      </c>
      <c r="E5" s="8" t="s">
        <v>96</v>
      </c>
      <c r="F5" s="8" t="s">
        <v>97</v>
      </c>
    </row>
    <row r="6" customFormat="false" ht="20.25" hidden="false" customHeight="true" outlineLevel="0" collapsed="false">
      <c r="A6" s="20" t="s">
        <v>107</v>
      </c>
      <c r="B6" s="20" t="s">
        <v>108</v>
      </c>
      <c r="C6" s="21" t="n">
        <v>417612</v>
      </c>
      <c r="D6" s="21" t="n">
        <v>541891</v>
      </c>
      <c r="E6" s="21" t="n">
        <v>7457</v>
      </c>
      <c r="F6" s="21" t="n">
        <v>333645.19</v>
      </c>
    </row>
    <row r="7" customFormat="false" ht="51" hidden="false" customHeight="false" outlineLevel="0" collapsed="false">
      <c r="A7" s="22" t="s">
        <v>109</v>
      </c>
      <c r="B7" s="22" t="s">
        <v>110</v>
      </c>
      <c r="C7" s="23" t="n">
        <v>75000</v>
      </c>
      <c r="D7" s="23" t="n">
        <v>75000</v>
      </c>
      <c r="E7" s="23" t="n">
        <v>0</v>
      </c>
      <c r="F7" s="23" t="n">
        <v>87113.06</v>
      </c>
    </row>
    <row r="8" customFormat="false" ht="51" hidden="false" customHeight="false" outlineLevel="0" collapsed="false">
      <c r="A8" s="22" t="s">
        <v>117</v>
      </c>
      <c r="B8" s="22" t="s">
        <v>118</v>
      </c>
      <c r="C8" s="23" t="n">
        <v>280612</v>
      </c>
      <c r="D8" s="23" t="n">
        <v>280612</v>
      </c>
      <c r="E8" s="23" t="n">
        <v>0</v>
      </c>
      <c r="F8" s="23" t="n">
        <v>56124.85</v>
      </c>
    </row>
    <row r="9" customFormat="false" ht="12.75" hidden="false" customHeight="false" outlineLevel="0" collapsed="false">
      <c r="A9" s="22" t="s">
        <v>119</v>
      </c>
      <c r="B9" s="22" t="s">
        <v>120</v>
      </c>
      <c r="C9" s="23" t="n">
        <v>0</v>
      </c>
      <c r="D9" s="23" t="n">
        <v>0</v>
      </c>
      <c r="E9" s="23" t="n">
        <v>0</v>
      </c>
      <c r="F9" s="23" t="n">
        <v>26952.01</v>
      </c>
    </row>
    <row r="10" customFormat="false" ht="12.75" hidden="false" customHeight="false" outlineLevel="0" collapsed="false">
      <c r="A10" s="22" t="s">
        <v>125</v>
      </c>
      <c r="B10" s="22" t="s">
        <v>126</v>
      </c>
      <c r="C10" s="23" t="n">
        <v>0</v>
      </c>
      <c r="D10" s="23" t="n">
        <v>0</v>
      </c>
      <c r="E10" s="23" t="n">
        <v>0</v>
      </c>
      <c r="F10" s="23" t="n">
        <v>155998.61</v>
      </c>
    </row>
    <row r="11" customFormat="false" ht="25.5" hidden="false" customHeight="false" outlineLevel="0" collapsed="false">
      <c r="A11" s="22" t="s">
        <v>193</v>
      </c>
      <c r="B11" s="22" t="s">
        <v>194</v>
      </c>
      <c r="C11" s="23" t="n">
        <v>0</v>
      </c>
      <c r="D11" s="23" t="n">
        <v>7457</v>
      </c>
      <c r="E11" s="23" t="n">
        <v>7457</v>
      </c>
      <c r="F11" s="23" t="n">
        <v>7456.66</v>
      </c>
    </row>
    <row r="12" customFormat="false" ht="38.25" hidden="false" customHeight="false" outlineLevel="0" collapsed="false">
      <c r="A12" s="22" t="s">
        <v>195</v>
      </c>
      <c r="B12" s="22" t="s">
        <v>196</v>
      </c>
      <c r="C12" s="23" t="n">
        <v>0</v>
      </c>
      <c r="D12" s="23" t="n">
        <v>116822</v>
      </c>
      <c r="E12" s="23" t="n">
        <v>0</v>
      </c>
      <c r="F12" s="23" t="n">
        <v>0</v>
      </c>
    </row>
    <row r="13" customFormat="false" ht="25.5" hidden="false" customHeight="false" outlineLevel="0" collapsed="false">
      <c r="A13" s="22" t="s">
        <v>197</v>
      </c>
      <c r="B13" s="22" t="s">
        <v>198</v>
      </c>
      <c r="C13" s="23" t="n">
        <v>62000</v>
      </c>
      <c r="D13" s="23" t="n">
        <v>62000</v>
      </c>
      <c r="E13" s="23" t="n">
        <v>0</v>
      </c>
      <c r="F13" s="23" t="n">
        <v>0</v>
      </c>
    </row>
    <row r="14" customFormat="false" ht="19.5" hidden="false" customHeight="true" outlineLevel="0" collapsed="false">
      <c r="A14" s="20" t="s">
        <v>131</v>
      </c>
      <c r="B14" s="20" t="s">
        <v>132</v>
      </c>
      <c r="C14" s="21" t="n">
        <v>1442260</v>
      </c>
      <c r="D14" s="21" t="n">
        <v>1982260</v>
      </c>
      <c r="E14" s="21" t="n">
        <v>43863.6</v>
      </c>
      <c r="F14" s="21" t="n">
        <v>486046.89</v>
      </c>
    </row>
    <row r="15" customFormat="false" ht="12.75" hidden="false" customHeight="false" outlineLevel="0" collapsed="false">
      <c r="A15" s="22" t="s">
        <v>133</v>
      </c>
      <c r="B15" s="22" t="s">
        <v>134</v>
      </c>
      <c r="C15" s="23" t="n">
        <v>641000</v>
      </c>
      <c r="D15" s="23" t="n">
        <v>641000</v>
      </c>
      <c r="E15" s="23" t="n">
        <v>0</v>
      </c>
      <c r="F15" s="23" t="n">
        <v>135225.2</v>
      </c>
    </row>
    <row r="16" customFormat="false" ht="38.25" hidden="false" customHeight="false" outlineLevel="0" collapsed="false">
      <c r="A16" s="22" t="s">
        <v>135</v>
      </c>
      <c r="B16" s="22" t="s">
        <v>136</v>
      </c>
      <c r="C16" s="23" t="n">
        <v>771000</v>
      </c>
      <c r="D16" s="23" t="n">
        <v>771000</v>
      </c>
      <c r="E16" s="23" t="n">
        <v>0</v>
      </c>
      <c r="F16" s="23" t="n">
        <v>306958.09</v>
      </c>
      <c r="G16" s="26"/>
    </row>
    <row r="17" customFormat="false" ht="12.75" hidden="false" customHeight="false" outlineLevel="0" collapsed="false">
      <c r="A17" s="22" t="s">
        <v>141</v>
      </c>
      <c r="B17" s="22" t="s">
        <v>142</v>
      </c>
      <c r="C17" s="23" t="n">
        <v>30260</v>
      </c>
      <c r="D17" s="23" t="n">
        <v>30260</v>
      </c>
      <c r="E17" s="23" t="n">
        <v>0</v>
      </c>
      <c r="F17" s="23" t="n">
        <v>0</v>
      </c>
      <c r="G17" s="27"/>
    </row>
    <row r="18" customFormat="false" ht="12.75" hidden="false" customHeight="false" outlineLevel="0" collapsed="false">
      <c r="A18" s="22" t="s">
        <v>199</v>
      </c>
      <c r="B18" s="22" t="s">
        <v>200</v>
      </c>
      <c r="C18" s="23" t="n">
        <v>0</v>
      </c>
      <c r="D18" s="23" t="n">
        <v>250000</v>
      </c>
      <c r="E18" s="23" t="n">
        <v>43863.6</v>
      </c>
      <c r="F18" s="23" t="n">
        <v>43863.6</v>
      </c>
    </row>
    <row r="19" customFormat="false" ht="38.25" hidden="false" customHeight="false" outlineLevel="0" collapsed="false">
      <c r="A19" s="22" t="s">
        <v>201</v>
      </c>
      <c r="B19" s="22" t="s">
        <v>202</v>
      </c>
      <c r="C19" s="23" t="n">
        <v>0</v>
      </c>
      <c r="D19" s="23" t="n">
        <v>290000</v>
      </c>
      <c r="E19" s="23" t="n">
        <v>0</v>
      </c>
      <c r="F19" s="23" t="n">
        <v>0</v>
      </c>
    </row>
    <row r="20" customFormat="false" ht="25.5" hidden="false" customHeight="false" outlineLevel="0" collapsed="false">
      <c r="A20" s="20" t="s">
        <v>151</v>
      </c>
      <c r="B20" s="20" t="s">
        <v>152</v>
      </c>
      <c r="C20" s="21" t="n">
        <v>451370</v>
      </c>
      <c r="D20" s="21" t="n">
        <v>451370</v>
      </c>
      <c r="E20" s="21" t="n">
        <v>0</v>
      </c>
      <c r="F20" s="21" t="n">
        <v>25083.48</v>
      </c>
    </row>
    <row r="21" customFormat="false" ht="12.75" hidden="false" customHeight="false" outlineLevel="0" collapsed="false">
      <c r="A21" s="22" t="s">
        <v>153</v>
      </c>
      <c r="B21" s="22" t="s">
        <v>154</v>
      </c>
      <c r="C21" s="23" t="n">
        <v>188370</v>
      </c>
      <c r="D21" s="23" t="n">
        <v>188370</v>
      </c>
      <c r="E21" s="23" t="n">
        <v>0</v>
      </c>
      <c r="F21" s="23" t="n">
        <v>25083.48</v>
      </c>
    </row>
    <row r="22" customFormat="false" ht="12.75" hidden="false" customHeight="false" outlineLevel="0" collapsed="false">
      <c r="A22" s="22" t="s">
        <v>155</v>
      </c>
      <c r="B22" s="22" t="s">
        <v>156</v>
      </c>
      <c r="C22" s="23" t="n">
        <v>210000</v>
      </c>
      <c r="D22" s="23" t="n">
        <v>210000</v>
      </c>
      <c r="E22" s="23" t="n">
        <v>0</v>
      </c>
      <c r="F22" s="23" t="n">
        <v>0</v>
      </c>
    </row>
    <row r="23" customFormat="false" ht="12.75" hidden="false" customHeight="false" outlineLevel="0" collapsed="false">
      <c r="A23" s="22" t="s">
        <v>157</v>
      </c>
      <c r="B23" s="22" t="s">
        <v>158</v>
      </c>
      <c r="C23" s="23" t="n">
        <v>3000</v>
      </c>
      <c r="D23" s="23" t="n">
        <v>3000</v>
      </c>
      <c r="E23" s="23" t="n">
        <v>0</v>
      </c>
      <c r="F23" s="23" t="n">
        <v>0</v>
      </c>
    </row>
    <row r="24" customFormat="false" ht="25.5" hidden="false" customHeight="false" outlineLevel="0" collapsed="false">
      <c r="A24" s="22" t="s">
        <v>159</v>
      </c>
      <c r="B24" s="22" t="s">
        <v>160</v>
      </c>
      <c r="C24" s="23" t="n">
        <v>50000</v>
      </c>
      <c r="D24" s="23" t="n">
        <v>50000</v>
      </c>
      <c r="E24" s="23" t="n">
        <v>0</v>
      </c>
      <c r="F24" s="23" t="n">
        <v>0</v>
      </c>
    </row>
    <row r="25" customFormat="false" ht="12.75" hidden="false" customHeight="false" outlineLevel="0" collapsed="false">
      <c r="A25" s="20" t="s">
        <v>172</v>
      </c>
      <c r="B25" s="20" t="s">
        <v>173</v>
      </c>
      <c r="C25" s="21" t="n">
        <v>2311242</v>
      </c>
      <c r="D25" s="21" t="n">
        <v>2975521</v>
      </c>
      <c r="E25" s="21" t="n">
        <v>51320.6</v>
      </c>
      <c r="F25" s="21" t="n">
        <v>844775.56</v>
      </c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6:35:35Z</dcterms:created>
  <dc:creator>Admin</dc:creator>
  <dc:description/>
  <dc:language>en-US</dc:language>
  <cp:lastModifiedBy>Admin</cp:lastModifiedBy>
  <cp:lastPrinted>2020-04-02T13:12:09Z</cp:lastPrinted>
  <dcterms:modified xsi:type="dcterms:W3CDTF">2020-04-08T12:16:26Z</dcterms:modified>
  <cp:revision>0</cp:revision>
  <dc:subject/>
  <dc:title/>
</cp:coreProperties>
</file>