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150" sheetId="1" state="visible" r:id="rId2"/>
  </sheets>
  <definedNames>
    <definedName function="false" hidden="false" localSheetId="0" name="_xlnm.Print_Area" vbProcedure="false">'0110150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                      Додаток 1</t>
  </si>
  <si>
    <t xml:space="preserve"> ШТАТНИЙ РОЗПИС  на  2020  рік</t>
  </si>
  <si>
    <t xml:space="preserve">                                                              до рішення ХIV  сесії селищної                                 </t>
  </si>
  <si>
    <t xml:space="preserve"> Новоушицька селищна  рада</t>
  </si>
  <si>
    <t xml:space="preserve">ради VII скликання</t>
  </si>
  <si>
    <t xml:space="preserve">від  25.08.2020 року №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 рік (грн.)</t>
  </si>
  <si>
    <t xml:space="preserve">Апарат селищної ради та її виконавчі органи</t>
  </si>
  <si>
    <t xml:space="preserve">Селищний голова</t>
  </si>
  <si>
    <t xml:space="preserve">Заступник селищного голови з питань діяльності виконавчих органів</t>
  </si>
  <si>
    <t xml:space="preserve">Заступник селищного голови з гуманітарних питань </t>
  </si>
  <si>
    <t xml:space="preserve">Секретар  ради</t>
  </si>
  <si>
    <t xml:space="preserve">старости  с.Ставчани</t>
  </si>
  <si>
    <t xml:space="preserve">старости  с.Куражин</t>
  </si>
  <si>
    <t xml:space="preserve">старости с.Бучая</t>
  </si>
  <si>
    <t xml:space="preserve"> старости с.Струга</t>
  </si>
  <si>
    <t xml:space="preserve">старости с. Заміхів</t>
  </si>
  <si>
    <t xml:space="preserve">старости с. Куча</t>
  </si>
  <si>
    <t xml:space="preserve">старости с.Вільховець</t>
  </si>
  <si>
    <t xml:space="preserve">старости с.Браїлівка</t>
  </si>
  <si>
    <t xml:space="preserve">старости с.Березівка</t>
  </si>
  <si>
    <t xml:space="preserve">старости с. Капустяни</t>
  </si>
  <si>
    <t xml:space="preserve">старости с. Глібів</t>
  </si>
  <si>
    <t xml:space="preserve">старости с. Мала Стружка</t>
  </si>
  <si>
    <t xml:space="preserve"> старости с. Пилипи-Хребтіївські</t>
  </si>
  <si>
    <t xml:space="preserve">.старости с.Косиківці</t>
  </si>
  <si>
    <t xml:space="preserve">старости с. Пилипківці</t>
  </si>
  <si>
    <t xml:space="preserve"> старости Івашківці</t>
  </si>
  <si>
    <t xml:space="preserve">старости Отроків </t>
  </si>
  <si>
    <t xml:space="preserve">староста .с.Рудківці</t>
  </si>
  <si>
    <t xml:space="preserve">староста .с. Хребтіїв </t>
  </si>
  <si>
    <t xml:space="preserve">старости с.Песець</t>
  </si>
  <si>
    <t xml:space="preserve">Відділ бухгалтерського обліку, звітності та контролю</t>
  </si>
  <si>
    <t xml:space="preserve"> Начальник відділу,  головний бухгалтер</t>
  </si>
  <si>
    <t xml:space="preserve">Спеціаліст 1 категорії</t>
  </si>
  <si>
    <t xml:space="preserve">спеціаліст І категорії</t>
  </si>
  <si>
    <t xml:space="preserve">Спеціаліст І категорії</t>
  </si>
  <si>
    <t xml:space="preserve">Спеціаліст І категорії </t>
  </si>
  <si>
    <t xml:space="preserve">Загальний відділ</t>
  </si>
  <si>
    <t xml:space="preserve">Начальник відділу</t>
  </si>
  <si>
    <t xml:space="preserve">Діловод з питань оборонної і мобілізаційної роботи</t>
  </si>
  <si>
    <t xml:space="preserve">Секретар керівника</t>
  </si>
  <si>
    <t xml:space="preserve">Діловод</t>
  </si>
  <si>
    <t xml:space="preserve">Діловод </t>
  </si>
  <si>
    <t xml:space="preserve">Діловод із соціальних питань</t>
  </si>
  <si>
    <t xml:space="preserve">Юридичний відділ</t>
  </si>
  <si>
    <t xml:space="preserve">Начальник юридичного відділу </t>
  </si>
  <si>
    <t xml:space="preserve">спеціаліст</t>
  </si>
  <si>
    <t xml:space="preserve">спеціаліст І ктегоріії </t>
  </si>
  <si>
    <t xml:space="preserve">Техпрацівник </t>
  </si>
  <si>
    <t xml:space="preserve">Техпрацівник</t>
  </si>
  <si>
    <t xml:space="preserve">Водій</t>
  </si>
  <si>
    <t xml:space="preserve">Відділ освіти, молоді та спорту</t>
  </si>
  <si>
    <t xml:space="preserve">Начальник відділу </t>
  </si>
  <si>
    <t xml:space="preserve">головний спеціаліст </t>
  </si>
  <si>
    <t xml:space="preserve">спеціаліст </t>
  </si>
  <si>
    <t xml:space="preserve">Відділ культури, туризму та з питань засобів масової інформації </t>
  </si>
  <si>
    <t xml:space="preserve">Головний спеціаліст </t>
  </si>
  <si>
    <t xml:space="preserve">Відділ комунальної власності, житлово- комунального господарства, благоустрою,зовнішньої реклами , охорони навколишнього природного середовища, інфраструктури та земельних відносин</t>
  </si>
  <si>
    <t xml:space="preserve">спеціаліст ІІ категорії</t>
  </si>
  <si>
    <t xml:space="preserve">діловод</t>
  </si>
  <si>
    <t xml:space="preserve">Відділ економіки, інвкстицій та інформаційного забезпечення</t>
  </si>
  <si>
    <t xml:space="preserve">Відділ "Центр надання адміністративних послуг"</t>
  </si>
  <si>
    <t xml:space="preserve">Начальник  відділу</t>
  </si>
  <si>
    <t xml:space="preserve">адміністратор</t>
  </si>
  <si>
    <t xml:space="preserve">адміністратор </t>
  </si>
  <si>
    <t xml:space="preserve">Державний реєстратор  </t>
  </si>
  <si>
    <t xml:space="preserve">Сектор з питань цивільного захисту</t>
  </si>
  <si>
    <t xml:space="preserve">Завідувач сектору </t>
  </si>
  <si>
    <t xml:space="preserve">Всього </t>
  </si>
  <si>
    <t xml:space="preserve">Секретар ради                                                                                  С.Мегель.</t>
  </si>
  <si>
    <t xml:space="preserve"> </t>
  </si>
  <si>
    <t xml:space="preserve">25.08.2020р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грн.&quot;_-;\-* #,##0.00&quot; грн.&quot;_-;_-* \-??&quot; грн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Courier New"/>
      <family val="3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pageBreakPreview" topLeftCell="A101" colorId="64" zoomScale="120" zoomScaleNormal="75" zoomScalePageLayoutView="12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85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4" t="s">
        <v>5</v>
      </c>
    </row>
    <row r="6" customFormat="false" ht="27" hidden="false" customHeight="true" outlineLevel="0" collapsed="false">
      <c r="A6" s="7" t="s">
        <v>6</v>
      </c>
      <c r="E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</row>
    <row r="8" customFormat="false" ht="27.75" hidden="false" customHeight="true" outlineLevel="0" collapsed="false">
      <c r="A8" s="11"/>
      <c r="B8" s="9"/>
      <c r="C8" s="9"/>
      <c r="D8" s="9"/>
      <c r="E8" s="9"/>
      <c r="F8" s="9"/>
    </row>
    <row r="9" customFormat="false" ht="0.75" hidden="false" customHeight="true" outlineLevel="0" collapsed="false">
      <c r="A9" s="11"/>
      <c r="B9" s="9"/>
      <c r="C9" s="9"/>
      <c r="D9" s="9"/>
      <c r="E9" s="9"/>
      <c r="F9" s="9"/>
    </row>
    <row r="10" customFormat="false" ht="12.75" hidden="true" customHeight="false" outlineLevel="0" collapsed="false">
      <c r="A10" s="11"/>
      <c r="B10" s="9"/>
      <c r="C10" s="9"/>
      <c r="D10" s="9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customFormat="false" ht="14.25" hidden="false" customHeight="false" outlineLevel="0" collapsed="false">
      <c r="A12" s="12"/>
      <c r="B12" s="14" t="s">
        <v>13</v>
      </c>
      <c r="C12" s="12"/>
      <c r="D12" s="12"/>
      <c r="E12" s="13"/>
      <c r="F12" s="13"/>
    </row>
    <row r="13" s="18" customFormat="true" ht="16.5" hidden="false" customHeight="true" outlineLevel="0" collapsed="false">
      <c r="A13" s="15" t="n">
        <v>1</v>
      </c>
      <c r="B13" s="12" t="s">
        <v>14</v>
      </c>
      <c r="C13" s="15" t="n">
        <v>1</v>
      </c>
      <c r="D13" s="16" t="n">
        <v>12000</v>
      </c>
      <c r="E13" s="17" t="n">
        <f aca="false">D13</f>
        <v>12000</v>
      </c>
      <c r="F13" s="17" t="n">
        <f aca="false">E13*6</f>
        <v>72000</v>
      </c>
      <c r="G13" s="1"/>
    </row>
    <row r="14" s="18" customFormat="true" ht="25.5" hidden="false" customHeight="false" outlineLevel="0" collapsed="false">
      <c r="A14" s="15" t="n">
        <v>2</v>
      </c>
      <c r="B14" s="19" t="s">
        <v>15</v>
      </c>
      <c r="C14" s="15" t="n">
        <v>1</v>
      </c>
      <c r="D14" s="16" t="n">
        <v>11000</v>
      </c>
      <c r="E14" s="17" t="n">
        <f aca="false">D14</f>
        <v>11000</v>
      </c>
      <c r="F14" s="17" t="n">
        <f aca="false">E14*6</f>
        <v>66000</v>
      </c>
      <c r="G14" s="1"/>
    </row>
    <row r="15" s="18" customFormat="true" ht="19.5" hidden="false" customHeight="true" outlineLevel="0" collapsed="false">
      <c r="A15" s="15" t="n">
        <v>3</v>
      </c>
      <c r="B15" s="19" t="s">
        <v>16</v>
      </c>
      <c r="C15" s="15" t="n">
        <v>1</v>
      </c>
      <c r="D15" s="16" t="n">
        <v>11000</v>
      </c>
      <c r="E15" s="17" t="n">
        <f aca="false">D15</f>
        <v>11000</v>
      </c>
      <c r="F15" s="17" t="n">
        <f aca="false">E15*6</f>
        <v>66000</v>
      </c>
      <c r="G15" s="1"/>
    </row>
    <row r="16" s="18" customFormat="true" ht="12.75" hidden="false" customHeight="false" outlineLevel="0" collapsed="false">
      <c r="A16" s="15" t="n">
        <v>4</v>
      </c>
      <c r="B16" s="19" t="s">
        <v>17</v>
      </c>
      <c r="C16" s="15" t="n">
        <v>1</v>
      </c>
      <c r="D16" s="20" t="n">
        <v>11000</v>
      </c>
      <c r="E16" s="17" t="n">
        <f aca="false">D16</f>
        <v>11000</v>
      </c>
      <c r="F16" s="17" t="n">
        <f aca="false">E16*6</f>
        <v>66000</v>
      </c>
      <c r="G16" s="1"/>
    </row>
    <row r="17" s="18" customFormat="true" ht="12.75" hidden="false" customHeight="false" outlineLevel="0" collapsed="false">
      <c r="A17" s="15" t="n">
        <v>5</v>
      </c>
      <c r="B17" s="19" t="s">
        <v>18</v>
      </c>
      <c r="C17" s="15" t="n">
        <v>1</v>
      </c>
      <c r="D17" s="20" t="n">
        <v>10000</v>
      </c>
      <c r="E17" s="17" t="n">
        <f aca="false">D17</f>
        <v>10000</v>
      </c>
      <c r="F17" s="17" t="n">
        <f aca="false">E17*6</f>
        <v>60000</v>
      </c>
      <c r="G17" s="1"/>
    </row>
    <row r="18" s="18" customFormat="true" ht="12.75" hidden="false" customHeight="false" outlineLevel="0" collapsed="false">
      <c r="A18" s="15" t="n">
        <v>6</v>
      </c>
      <c r="B18" s="19" t="s">
        <v>19</v>
      </c>
      <c r="C18" s="15" t="n">
        <v>1</v>
      </c>
      <c r="D18" s="20" t="n">
        <v>10000</v>
      </c>
      <c r="E18" s="17" t="n">
        <f aca="false">D18</f>
        <v>10000</v>
      </c>
      <c r="F18" s="17" t="n">
        <f aca="false">E18*6</f>
        <v>60000</v>
      </c>
      <c r="G18" s="1"/>
    </row>
    <row r="19" s="18" customFormat="true" ht="12.75" hidden="false" customHeight="false" outlineLevel="0" collapsed="false">
      <c r="A19" s="15" t="n">
        <v>7</v>
      </c>
      <c r="B19" s="19" t="s">
        <v>20</v>
      </c>
      <c r="C19" s="15" t="n">
        <v>1</v>
      </c>
      <c r="D19" s="20" t="n">
        <v>10000</v>
      </c>
      <c r="E19" s="17" t="n">
        <f aca="false">D19</f>
        <v>10000</v>
      </c>
      <c r="F19" s="17" t="n">
        <f aca="false">E19*6</f>
        <v>60000</v>
      </c>
      <c r="G19" s="1"/>
    </row>
    <row r="20" s="18" customFormat="true" ht="12.75" hidden="false" customHeight="false" outlineLevel="0" collapsed="false">
      <c r="A20" s="15" t="n">
        <v>8</v>
      </c>
      <c r="B20" s="19" t="s">
        <v>21</v>
      </c>
      <c r="C20" s="15" t="n">
        <v>1</v>
      </c>
      <c r="D20" s="20" t="n">
        <v>10000</v>
      </c>
      <c r="E20" s="17" t="n">
        <f aca="false">D20</f>
        <v>10000</v>
      </c>
      <c r="F20" s="17" t="n">
        <f aca="false">E20*6</f>
        <v>60000</v>
      </c>
      <c r="G20" s="1"/>
    </row>
    <row r="21" s="18" customFormat="true" ht="12.75" hidden="false" customHeight="false" outlineLevel="0" collapsed="false">
      <c r="A21" s="15" t="n">
        <v>9</v>
      </c>
      <c r="B21" s="19" t="s">
        <v>22</v>
      </c>
      <c r="C21" s="15" t="n">
        <v>1</v>
      </c>
      <c r="D21" s="20" t="n">
        <v>10000</v>
      </c>
      <c r="E21" s="17" t="n">
        <f aca="false">D21</f>
        <v>10000</v>
      </c>
      <c r="F21" s="17" t="n">
        <f aca="false">E21*6</f>
        <v>60000</v>
      </c>
      <c r="G21" s="1"/>
    </row>
    <row r="22" s="18" customFormat="true" ht="12.75" hidden="false" customHeight="false" outlineLevel="0" collapsed="false">
      <c r="A22" s="15" t="n">
        <v>10</v>
      </c>
      <c r="B22" s="19" t="s">
        <v>23</v>
      </c>
      <c r="C22" s="15" t="n">
        <v>1</v>
      </c>
      <c r="D22" s="20" t="n">
        <v>10000</v>
      </c>
      <c r="E22" s="17" t="n">
        <f aca="false">D22</f>
        <v>10000</v>
      </c>
      <c r="F22" s="17" t="n">
        <f aca="false">E22*6</f>
        <v>60000</v>
      </c>
      <c r="G22" s="1"/>
    </row>
    <row r="23" s="18" customFormat="true" ht="12.75" hidden="false" customHeight="false" outlineLevel="0" collapsed="false">
      <c r="A23" s="15" t="n">
        <v>11</v>
      </c>
      <c r="B23" s="19" t="s">
        <v>24</v>
      </c>
      <c r="C23" s="15" t="n">
        <v>1</v>
      </c>
      <c r="D23" s="20" t="n">
        <v>10000</v>
      </c>
      <c r="E23" s="17" t="n">
        <f aca="false">D23</f>
        <v>10000</v>
      </c>
      <c r="F23" s="17" t="n">
        <f aca="false">E23*6</f>
        <v>60000</v>
      </c>
      <c r="G23" s="1"/>
    </row>
    <row r="24" s="18" customFormat="true" ht="12.75" hidden="false" customHeight="false" outlineLevel="0" collapsed="false">
      <c r="A24" s="15" t="n">
        <v>12</v>
      </c>
      <c r="B24" s="19" t="s">
        <v>25</v>
      </c>
      <c r="C24" s="15" t="n">
        <v>1</v>
      </c>
      <c r="D24" s="20" t="n">
        <v>10000</v>
      </c>
      <c r="E24" s="17" t="n">
        <f aca="false">D24</f>
        <v>10000</v>
      </c>
      <c r="F24" s="17" t="n">
        <f aca="false">E24*6</f>
        <v>60000</v>
      </c>
      <c r="G24" s="1"/>
    </row>
    <row r="25" s="18" customFormat="true" ht="12.75" hidden="false" customHeight="false" outlineLevel="0" collapsed="false">
      <c r="A25" s="15" t="n">
        <v>13</v>
      </c>
      <c r="B25" s="19" t="s">
        <v>26</v>
      </c>
      <c r="C25" s="15" t="n">
        <v>1</v>
      </c>
      <c r="D25" s="20" t="n">
        <v>10000</v>
      </c>
      <c r="E25" s="17" t="n">
        <f aca="false">D25</f>
        <v>10000</v>
      </c>
      <c r="F25" s="17" t="n">
        <f aca="false">E25*6</f>
        <v>60000</v>
      </c>
      <c r="G25" s="1"/>
    </row>
    <row r="26" s="18" customFormat="true" ht="12.75" hidden="false" customHeight="false" outlineLevel="0" collapsed="false">
      <c r="A26" s="15" t="n">
        <v>14</v>
      </c>
      <c r="B26" s="19" t="s">
        <v>27</v>
      </c>
      <c r="C26" s="15" t="n">
        <v>1</v>
      </c>
      <c r="D26" s="20" t="n">
        <v>10000</v>
      </c>
      <c r="E26" s="17" t="n">
        <f aca="false">D26</f>
        <v>10000</v>
      </c>
      <c r="F26" s="17" t="n">
        <f aca="false">E26*6</f>
        <v>60000</v>
      </c>
      <c r="G26" s="1"/>
    </row>
    <row r="27" s="18" customFormat="true" ht="12.75" hidden="false" customHeight="false" outlineLevel="0" collapsed="false">
      <c r="A27" s="15" t="n">
        <v>15</v>
      </c>
      <c r="B27" s="19" t="s">
        <v>28</v>
      </c>
      <c r="C27" s="15" t="n">
        <v>1</v>
      </c>
      <c r="D27" s="20" t="n">
        <v>10000</v>
      </c>
      <c r="E27" s="17" t="n">
        <f aca="false">D27</f>
        <v>10000</v>
      </c>
      <c r="F27" s="17" t="n">
        <f aca="false">E27*6</f>
        <v>60000</v>
      </c>
      <c r="G27" s="1"/>
    </row>
    <row r="28" s="18" customFormat="true" ht="12.75" hidden="false" customHeight="false" outlineLevel="0" collapsed="false">
      <c r="A28" s="15" t="n">
        <v>16</v>
      </c>
      <c r="B28" s="19" t="s">
        <v>29</v>
      </c>
      <c r="C28" s="15" t="n">
        <v>1</v>
      </c>
      <c r="D28" s="20" t="n">
        <v>10000</v>
      </c>
      <c r="E28" s="17" t="n">
        <f aca="false">D28</f>
        <v>10000</v>
      </c>
      <c r="F28" s="17" t="n">
        <f aca="false">E28*6</f>
        <v>60000</v>
      </c>
      <c r="G28" s="1"/>
    </row>
    <row r="29" s="18" customFormat="true" ht="12.75" hidden="false" customHeight="false" outlineLevel="0" collapsed="false">
      <c r="A29" s="15" t="n">
        <v>17</v>
      </c>
      <c r="B29" s="19" t="s">
        <v>30</v>
      </c>
      <c r="C29" s="15" t="n">
        <v>1</v>
      </c>
      <c r="D29" s="20" t="n">
        <v>10000</v>
      </c>
      <c r="E29" s="17" t="n">
        <f aca="false">D29</f>
        <v>10000</v>
      </c>
      <c r="F29" s="17" t="n">
        <f aca="false">E29*6</f>
        <v>60000</v>
      </c>
      <c r="G29" s="1"/>
    </row>
    <row r="30" s="18" customFormat="true" ht="12.75" hidden="false" customHeight="false" outlineLevel="0" collapsed="false">
      <c r="A30" s="15" t="n">
        <v>18</v>
      </c>
      <c r="B30" s="19" t="s">
        <v>31</v>
      </c>
      <c r="C30" s="15" t="n">
        <v>1</v>
      </c>
      <c r="D30" s="20" t="n">
        <v>10000</v>
      </c>
      <c r="E30" s="17" t="n">
        <f aca="false">D30</f>
        <v>10000</v>
      </c>
      <c r="F30" s="17" t="n">
        <f aca="false">E30*6</f>
        <v>60000</v>
      </c>
      <c r="G30" s="1"/>
    </row>
    <row r="31" s="18" customFormat="true" ht="12.75" hidden="false" customHeight="false" outlineLevel="0" collapsed="false">
      <c r="A31" s="15" t="n">
        <v>19</v>
      </c>
      <c r="B31" s="19" t="s">
        <v>32</v>
      </c>
      <c r="C31" s="15" t="n">
        <v>1</v>
      </c>
      <c r="D31" s="20" t="n">
        <v>10000</v>
      </c>
      <c r="E31" s="17" t="n">
        <f aca="false">D31</f>
        <v>10000</v>
      </c>
      <c r="F31" s="17" t="n">
        <f aca="false">E31*6</f>
        <v>60000</v>
      </c>
      <c r="G31" s="1"/>
    </row>
    <row r="32" s="18" customFormat="true" ht="12.75" hidden="false" customHeight="false" outlineLevel="0" collapsed="false">
      <c r="A32" s="15" t="n">
        <v>20</v>
      </c>
      <c r="B32" s="19" t="s">
        <v>33</v>
      </c>
      <c r="C32" s="15" t="n">
        <v>1</v>
      </c>
      <c r="D32" s="20" t="n">
        <v>10000</v>
      </c>
      <c r="E32" s="17" t="n">
        <f aca="false">D32</f>
        <v>10000</v>
      </c>
      <c r="F32" s="17" t="n">
        <f aca="false">E32*6</f>
        <v>60000</v>
      </c>
      <c r="G32" s="1"/>
    </row>
    <row r="33" s="18" customFormat="true" ht="12.75" hidden="false" customHeight="false" outlineLevel="0" collapsed="false">
      <c r="A33" s="15" t="n">
        <v>21</v>
      </c>
      <c r="B33" s="19" t="s">
        <v>34</v>
      </c>
      <c r="C33" s="15" t="n">
        <v>1</v>
      </c>
      <c r="D33" s="20" t="n">
        <v>10000</v>
      </c>
      <c r="E33" s="17" t="n">
        <f aca="false">D33</f>
        <v>10000</v>
      </c>
      <c r="F33" s="17" t="n">
        <f aca="false">E33*6</f>
        <v>60000</v>
      </c>
      <c r="G33" s="1"/>
    </row>
    <row r="34" s="18" customFormat="true" ht="12.75" hidden="false" customHeight="false" outlineLevel="0" collapsed="false">
      <c r="A34" s="15" t="n">
        <v>22</v>
      </c>
      <c r="B34" s="19" t="s">
        <v>35</v>
      </c>
      <c r="C34" s="15" t="n">
        <v>1</v>
      </c>
      <c r="D34" s="20" t="n">
        <v>10000</v>
      </c>
      <c r="E34" s="17" t="n">
        <f aca="false">D34</f>
        <v>10000</v>
      </c>
      <c r="F34" s="17" t="n">
        <f aca="false">E34*6</f>
        <v>60000</v>
      </c>
      <c r="G34" s="1"/>
    </row>
    <row r="35" s="18" customFormat="true" ht="12.75" hidden="false" customHeight="false" outlineLevel="0" collapsed="false">
      <c r="A35" s="15" t="n">
        <v>23</v>
      </c>
      <c r="B35" s="19" t="s">
        <v>36</v>
      </c>
      <c r="C35" s="15" t="n">
        <v>1</v>
      </c>
      <c r="D35" s="20" t="n">
        <v>10000</v>
      </c>
      <c r="E35" s="17" t="n">
        <f aca="false">D35</f>
        <v>10000</v>
      </c>
      <c r="F35" s="17" t="n">
        <f aca="false">E35*6</f>
        <v>60000</v>
      </c>
      <c r="G35" s="1"/>
    </row>
    <row r="36" s="18" customFormat="true" ht="12.75" hidden="false" customHeight="false" outlineLevel="0" collapsed="false">
      <c r="A36" s="15" t="n">
        <v>24</v>
      </c>
      <c r="B36" s="19" t="s">
        <v>37</v>
      </c>
      <c r="C36" s="15" t="n">
        <v>1</v>
      </c>
      <c r="D36" s="20" t="n">
        <v>10000</v>
      </c>
      <c r="E36" s="17" t="n">
        <f aca="false">D36</f>
        <v>10000</v>
      </c>
      <c r="F36" s="17" t="n">
        <f aca="false">E36*6</f>
        <v>60000</v>
      </c>
      <c r="G36" s="1"/>
    </row>
    <row r="37" s="18" customFormat="true" ht="28.5" hidden="false" customHeight="false" outlineLevel="0" collapsed="false">
      <c r="A37" s="15"/>
      <c r="B37" s="21" t="s">
        <v>38</v>
      </c>
      <c r="C37" s="15"/>
      <c r="D37" s="20"/>
      <c r="E37" s="17"/>
      <c r="F37" s="17"/>
      <c r="G37" s="1"/>
    </row>
    <row r="38" s="18" customFormat="true" ht="15" hidden="false" customHeight="true" outlineLevel="0" collapsed="false">
      <c r="A38" s="15" t="n">
        <v>25</v>
      </c>
      <c r="B38" s="22" t="s">
        <v>39</v>
      </c>
      <c r="C38" s="15" t="n">
        <v>1</v>
      </c>
      <c r="D38" s="16" t="n">
        <v>6700</v>
      </c>
      <c r="E38" s="17" t="n">
        <f aca="false">D38</f>
        <v>6700</v>
      </c>
      <c r="F38" s="17" t="n">
        <f aca="false">E38*6</f>
        <v>40200</v>
      </c>
      <c r="G38" s="1"/>
    </row>
    <row r="39" s="18" customFormat="true" ht="12.75" hidden="false" customHeight="false" outlineLevel="0" collapsed="false">
      <c r="A39" s="15" t="n">
        <v>26</v>
      </c>
      <c r="B39" s="19" t="s">
        <v>40</v>
      </c>
      <c r="C39" s="15" t="n">
        <v>1</v>
      </c>
      <c r="D39" s="16" t="n">
        <v>4800</v>
      </c>
      <c r="E39" s="17" t="n">
        <f aca="false">D39</f>
        <v>4800</v>
      </c>
      <c r="F39" s="17" t="n">
        <f aca="false">E39*6</f>
        <v>28800</v>
      </c>
      <c r="G39" s="1"/>
    </row>
    <row r="40" s="18" customFormat="true" ht="12.75" hidden="false" customHeight="false" outlineLevel="0" collapsed="false">
      <c r="A40" s="15" t="n">
        <v>27</v>
      </c>
      <c r="B40" s="19" t="s">
        <v>40</v>
      </c>
      <c r="C40" s="15" t="n">
        <v>1</v>
      </c>
      <c r="D40" s="16" t="n">
        <v>4800</v>
      </c>
      <c r="E40" s="17" t="n">
        <f aca="false">D40</f>
        <v>4800</v>
      </c>
      <c r="F40" s="17" t="n">
        <f aca="false">E40*6</f>
        <v>28800</v>
      </c>
      <c r="G40" s="1"/>
    </row>
    <row r="41" s="18" customFormat="true" ht="12.75" hidden="false" customHeight="false" outlineLevel="0" collapsed="false">
      <c r="A41" s="15" t="n">
        <v>28</v>
      </c>
      <c r="B41" s="19" t="s">
        <v>41</v>
      </c>
      <c r="C41" s="15" t="n">
        <v>1</v>
      </c>
      <c r="D41" s="16" t="n">
        <v>4800</v>
      </c>
      <c r="E41" s="17" t="n">
        <f aca="false">D41</f>
        <v>4800</v>
      </c>
      <c r="F41" s="17" t="n">
        <f aca="false">E41*6</f>
        <v>28800</v>
      </c>
    </row>
    <row r="42" s="18" customFormat="true" ht="12.75" hidden="false" customHeight="false" outlineLevel="0" collapsed="false">
      <c r="A42" s="15" t="n">
        <v>29</v>
      </c>
      <c r="B42" s="19" t="s">
        <v>42</v>
      </c>
      <c r="C42" s="15" t="n">
        <v>1</v>
      </c>
      <c r="D42" s="16" t="n">
        <v>4800</v>
      </c>
      <c r="E42" s="17" t="n">
        <f aca="false">D42</f>
        <v>4800</v>
      </c>
      <c r="F42" s="17" t="n">
        <f aca="false">E42*6</f>
        <v>28800</v>
      </c>
      <c r="G42" s="1"/>
    </row>
    <row r="43" s="18" customFormat="true" ht="12.75" hidden="false" customHeight="false" outlineLevel="0" collapsed="false">
      <c r="A43" s="15" t="n">
        <v>30</v>
      </c>
      <c r="B43" s="19" t="s">
        <v>43</v>
      </c>
      <c r="C43" s="15" t="n">
        <v>1</v>
      </c>
      <c r="D43" s="16" t="n">
        <v>4800</v>
      </c>
      <c r="E43" s="17" t="n">
        <f aca="false">D43</f>
        <v>4800</v>
      </c>
      <c r="F43" s="17" t="n">
        <f aca="false">E43*6</f>
        <v>28800</v>
      </c>
      <c r="G43" s="1"/>
    </row>
    <row r="44" s="18" customFormat="true" ht="14.25" hidden="false" customHeight="false" outlineLevel="0" collapsed="false">
      <c r="A44" s="15"/>
      <c r="B44" s="21" t="s">
        <v>44</v>
      </c>
      <c r="C44" s="15"/>
      <c r="D44" s="16"/>
      <c r="E44" s="17"/>
      <c r="F44" s="17"/>
      <c r="G44" s="1"/>
    </row>
    <row r="45" s="18" customFormat="true" ht="12.75" hidden="false" customHeight="false" outlineLevel="0" collapsed="false">
      <c r="A45" s="15" t="n">
        <v>31</v>
      </c>
      <c r="B45" s="22" t="s">
        <v>45</v>
      </c>
      <c r="C45" s="15" t="n">
        <v>1</v>
      </c>
      <c r="D45" s="16" t="n">
        <v>6700</v>
      </c>
      <c r="E45" s="17" t="n">
        <f aca="false">D45</f>
        <v>6700</v>
      </c>
      <c r="F45" s="17" t="n">
        <f aca="false">E45*6</f>
        <v>40200</v>
      </c>
      <c r="G45" s="1"/>
    </row>
    <row r="46" s="18" customFormat="true" ht="19.5" hidden="false" customHeight="true" outlineLevel="0" collapsed="false">
      <c r="A46" s="15" t="n">
        <v>32</v>
      </c>
      <c r="B46" s="19" t="s">
        <v>46</v>
      </c>
      <c r="C46" s="15" t="n">
        <v>1</v>
      </c>
      <c r="D46" s="16" t="n">
        <v>3600</v>
      </c>
      <c r="E46" s="17" t="n">
        <f aca="false">D46</f>
        <v>3600</v>
      </c>
      <c r="F46" s="17" t="n">
        <f aca="false">E46*6</f>
        <v>21600</v>
      </c>
      <c r="G46" s="1"/>
    </row>
    <row r="47" s="18" customFormat="true" ht="12.75" hidden="false" customHeight="false" outlineLevel="0" collapsed="false">
      <c r="A47" s="15" t="n">
        <v>33</v>
      </c>
      <c r="B47" s="19" t="s">
        <v>47</v>
      </c>
      <c r="C47" s="15" t="n">
        <v>1</v>
      </c>
      <c r="D47" s="16" t="n">
        <v>3900</v>
      </c>
      <c r="E47" s="17" t="n">
        <f aca="false">D47</f>
        <v>3900</v>
      </c>
      <c r="F47" s="17" t="n">
        <f aca="false">E47*6</f>
        <v>23400</v>
      </c>
      <c r="G47" s="1"/>
    </row>
    <row r="48" s="18" customFormat="true" ht="12.75" hidden="false" customHeight="false" outlineLevel="0" collapsed="false">
      <c r="A48" s="15" t="n">
        <v>34</v>
      </c>
      <c r="B48" s="19" t="s">
        <v>42</v>
      </c>
      <c r="C48" s="15" t="n">
        <v>1</v>
      </c>
      <c r="D48" s="16" t="n">
        <v>4800</v>
      </c>
      <c r="E48" s="17" t="n">
        <f aca="false">D48</f>
        <v>4800</v>
      </c>
      <c r="F48" s="17" t="n">
        <f aca="false">E48*6</f>
        <v>28800</v>
      </c>
      <c r="G48" s="1"/>
    </row>
    <row r="49" s="18" customFormat="true" ht="12.75" hidden="false" customHeight="false" outlineLevel="0" collapsed="false">
      <c r="A49" s="15" t="n">
        <v>35</v>
      </c>
      <c r="B49" s="19" t="s">
        <v>48</v>
      </c>
      <c r="C49" s="15" t="n">
        <v>1</v>
      </c>
      <c r="D49" s="16" t="n">
        <v>3600</v>
      </c>
      <c r="E49" s="17" t="n">
        <f aca="false">D49</f>
        <v>3600</v>
      </c>
      <c r="F49" s="17" t="n">
        <f aca="false">E49*6</f>
        <v>21600</v>
      </c>
      <c r="G49" s="1"/>
    </row>
    <row r="50" s="18" customFormat="true" ht="12.75" hidden="false" customHeight="false" outlineLevel="0" collapsed="false">
      <c r="A50" s="15" t="n">
        <v>36</v>
      </c>
      <c r="B50" s="19" t="s">
        <v>48</v>
      </c>
      <c r="C50" s="15" t="n">
        <v>1</v>
      </c>
      <c r="D50" s="16" t="n">
        <v>3600</v>
      </c>
      <c r="E50" s="17" t="n">
        <f aca="false">D50</f>
        <v>3600</v>
      </c>
      <c r="F50" s="17" t="n">
        <f aca="false">E50*6</f>
        <v>21600</v>
      </c>
      <c r="G50" s="1"/>
    </row>
    <row r="51" s="18" customFormat="true" ht="12.75" hidden="false" customHeight="false" outlineLevel="0" collapsed="false">
      <c r="A51" s="15" t="n">
        <v>37</v>
      </c>
      <c r="B51" s="19" t="s">
        <v>48</v>
      </c>
      <c r="C51" s="15" t="n">
        <v>1</v>
      </c>
      <c r="D51" s="16" t="n">
        <v>3600</v>
      </c>
      <c r="E51" s="17" t="n">
        <f aca="false">D51</f>
        <v>3600</v>
      </c>
      <c r="F51" s="17" t="n">
        <f aca="false">E51*6</f>
        <v>21600</v>
      </c>
      <c r="G51" s="1"/>
    </row>
    <row r="52" s="18" customFormat="true" ht="12.75" hidden="false" customHeight="false" outlineLevel="0" collapsed="false">
      <c r="A52" s="15" t="n">
        <v>38</v>
      </c>
      <c r="B52" s="19" t="s">
        <v>48</v>
      </c>
      <c r="C52" s="15" t="n">
        <v>1</v>
      </c>
      <c r="D52" s="16" t="n">
        <v>3600</v>
      </c>
      <c r="E52" s="17" t="n">
        <f aca="false">D52</f>
        <v>3600</v>
      </c>
      <c r="F52" s="17" t="n">
        <f aca="false">E52*6</f>
        <v>21600</v>
      </c>
      <c r="G52" s="1"/>
    </row>
    <row r="53" s="18" customFormat="true" ht="12.75" hidden="false" customHeight="false" outlineLevel="0" collapsed="false">
      <c r="A53" s="15" t="n">
        <v>39</v>
      </c>
      <c r="B53" s="19" t="s">
        <v>49</v>
      </c>
      <c r="C53" s="15" t="n">
        <v>1</v>
      </c>
      <c r="D53" s="16" t="n">
        <v>3600</v>
      </c>
      <c r="E53" s="17" t="n">
        <f aca="false">D53</f>
        <v>3600</v>
      </c>
      <c r="F53" s="17" t="n">
        <f aca="false">E53*6</f>
        <v>21600</v>
      </c>
      <c r="G53" s="1"/>
    </row>
    <row r="54" s="18" customFormat="true" ht="12.75" hidden="false" customHeight="false" outlineLevel="0" collapsed="false">
      <c r="A54" s="15" t="n">
        <v>40</v>
      </c>
      <c r="B54" s="19" t="s">
        <v>49</v>
      </c>
      <c r="C54" s="15" t="n">
        <v>1</v>
      </c>
      <c r="D54" s="16" t="n">
        <v>3600</v>
      </c>
      <c r="E54" s="17" t="n">
        <f aca="false">D54</f>
        <v>3600</v>
      </c>
      <c r="F54" s="17" t="n">
        <f aca="false">E54*6</f>
        <v>21600</v>
      </c>
      <c r="G54" s="1"/>
    </row>
    <row r="55" s="18" customFormat="true" ht="12.75" hidden="false" customHeight="false" outlineLevel="0" collapsed="false">
      <c r="A55" s="15" t="n">
        <v>41</v>
      </c>
      <c r="B55" s="19" t="s">
        <v>48</v>
      </c>
      <c r="C55" s="15" t="n">
        <v>1</v>
      </c>
      <c r="D55" s="16" t="n">
        <v>3600</v>
      </c>
      <c r="E55" s="17" t="n">
        <f aca="false">D55</f>
        <v>3600</v>
      </c>
      <c r="F55" s="17" t="n">
        <f aca="false">E55*6</f>
        <v>21600</v>
      </c>
      <c r="G55" s="1"/>
    </row>
    <row r="56" s="18" customFormat="true" ht="12.75" hidden="false" customHeight="false" outlineLevel="0" collapsed="false">
      <c r="A56" s="15" t="n">
        <v>42</v>
      </c>
      <c r="B56" s="19" t="s">
        <v>48</v>
      </c>
      <c r="C56" s="15" t="n">
        <v>1</v>
      </c>
      <c r="D56" s="16" t="n">
        <v>3600</v>
      </c>
      <c r="E56" s="17" t="n">
        <f aca="false">D56</f>
        <v>3600</v>
      </c>
      <c r="F56" s="17" t="n">
        <f aca="false">E56*6</f>
        <v>21600</v>
      </c>
      <c r="G56" s="1"/>
    </row>
    <row r="57" s="18" customFormat="true" ht="12.75" hidden="false" customHeight="false" outlineLevel="0" collapsed="false">
      <c r="A57" s="15" t="n">
        <v>43</v>
      </c>
      <c r="B57" s="19" t="s">
        <v>48</v>
      </c>
      <c r="C57" s="15" t="n">
        <v>1</v>
      </c>
      <c r="D57" s="16" t="n">
        <v>3600</v>
      </c>
      <c r="E57" s="17" t="n">
        <f aca="false">D57</f>
        <v>3600</v>
      </c>
      <c r="F57" s="17" t="n">
        <f aca="false">E57*6</f>
        <v>21600</v>
      </c>
      <c r="G57" s="1"/>
    </row>
    <row r="58" s="18" customFormat="true" ht="12.75" hidden="false" customHeight="false" outlineLevel="0" collapsed="false">
      <c r="A58" s="15" t="n">
        <v>44</v>
      </c>
      <c r="B58" s="19" t="s">
        <v>48</v>
      </c>
      <c r="C58" s="15" t="n">
        <v>1</v>
      </c>
      <c r="D58" s="16" t="n">
        <v>3600</v>
      </c>
      <c r="E58" s="17" t="n">
        <f aca="false">D58</f>
        <v>3600</v>
      </c>
      <c r="F58" s="17" t="n">
        <f aca="false">E58*6</f>
        <v>21600</v>
      </c>
      <c r="G58" s="1"/>
    </row>
    <row r="59" s="18" customFormat="true" ht="12.75" hidden="false" customHeight="false" outlineLevel="0" collapsed="false">
      <c r="A59" s="15" t="n">
        <v>45</v>
      </c>
      <c r="B59" s="19" t="s">
        <v>48</v>
      </c>
      <c r="C59" s="15" t="n">
        <v>1</v>
      </c>
      <c r="D59" s="16" t="n">
        <v>3600</v>
      </c>
      <c r="E59" s="17" t="n">
        <f aca="false">D59</f>
        <v>3600</v>
      </c>
      <c r="F59" s="17" t="n">
        <f aca="false">E59*6</f>
        <v>21600</v>
      </c>
      <c r="G59" s="1"/>
    </row>
    <row r="60" s="18" customFormat="true" ht="12.75" hidden="false" customHeight="false" outlineLevel="0" collapsed="false">
      <c r="A60" s="15" t="n">
        <v>46</v>
      </c>
      <c r="B60" s="19" t="s">
        <v>48</v>
      </c>
      <c r="C60" s="15" t="n">
        <v>1</v>
      </c>
      <c r="D60" s="16" t="n">
        <v>3600</v>
      </c>
      <c r="E60" s="17" t="n">
        <f aca="false">D60</f>
        <v>3600</v>
      </c>
      <c r="F60" s="17" t="n">
        <f aca="false">E60*6</f>
        <v>21600</v>
      </c>
      <c r="G60" s="1"/>
    </row>
    <row r="61" s="18" customFormat="true" ht="12.75" hidden="false" customHeight="false" outlineLevel="0" collapsed="false">
      <c r="A61" s="15" t="n">
        <v>47</v>
      </c>
      <c r="B61" s="19" t="s">
        <v>48</v>
      </c>
      <c r="C61" s="15" t="n">
        <v>1</v>
      </c>
      <c r="D61" s="16" t="n">
        <v>3600</v>
      </c>
      <c r="E61" s="17" t="n">
        <f aca="false">D61</f>
        <v>3600</v>
      </c>
      <c r="F61" s="17" t="n">
        <f aca="false">E61*6</f>
        <v>21600</v>
      </c>
      <c r="G61" s="1"/>
    </row>
    <row r="62" s="18" customFormat="true" ht="12.75" hidden="false" customHeight="false" outlineLevel="0" collapsed="false">
      <c r="A62" s="15" t="n">
        <v>48</v>
      </c>
      <c r="B62" s="19" t="s">
        <v>50</v>
      </c>
      <c r="C62" s="15" t="n">
        <v>1</v>
      </c>
      <c r="D62" s="16" t="n">
        <v>3600</v>
      </c>
      <c r="E62" s="17" t="n">
        <f aca="false">D62</f>
        <v>3600</v>
      </c>
      <c r="F62" s="17" t="n">
        <f aca="false">E62*6</f>
        <v>21600</v>
      </c>
      <c r="G62" s="1"/>
    </row>
    <row r="63" s="18" customFormat="true" ht="14.25" hidden="false" customHeight="false" outlineLevel="0" collapsed="false">
      <c r="A63" s="15"/>
      <c r="B63" s="21" t="s">
        <v>51</v>
      </c>
      <c r="C63" s="15"/>
      <c r="D63" s="16"/>
      <c r="E63" s="17"/>
      <c r="F63" s="17"/>
      <c r="G63" s="1"/>
    </row>
    <row r="64" s="18" customFormat="true" ht="12.75" hidden="false" customHeight="false" outlineLevel="0" collapsed="false">
      <c r="A64" s="15" t="n">
        <v>49</v>
      </c>
      <c r="B64" s="22" t="s">
        <v>52</v>
      </c>
      <c r="C64" s="15" t="n">
        <v>1</v>
      </c>
      <c r="D64" s="16" t="n">
        <v>6700</v>
      </c>
      <c r="E64" s="17" t="n">
        <f aca="false">D64</f>
        <v>6700</v>
      </c>
      <c r="F64" s="17" t="n">
        <f aca="false">E64*6</f>
        <v>40200</v>
      </c>
      <c r="G64" s="1"/>
    </row>
    <row r="65" s="18" customFormat="true" ht="12.75" hidden="false" customHeight="false" outlineLevel="0" collapsed="false">
      <c r="A65" s="15" t="n">
        <v>50</v>
      </c>
      <c r="B65" s="19" t="s">
        <v>53</v>
      </c>
      <c r="C65" s="15" t="n">
        <v>1</v>
      </c>
      <c r="D65" s="16" t="n">
        <v>3900</v>
      </c>
      <c r="E65" s="17" t="n">
        <f aca="false">D65</f>
        <v>3900</v>
      </c>
      <c r="F65" s="17" t="n">
        <f aca="false">E65*6</f>
        <v>23400</v>
      </c>
      <c r="G65" s="1"/>
    </row>
    <row r="66" s="18" customFormat="true" ht="12.75" hidden="false" customHeight="false" outlineLevel="0" collapsed="false">
      <c r="A66" s="15" t="n">
        <v>51</v>
      </c>
      <c r="B66" s="19" t="s">
        <v>41</v>
      </c>
      <c r="C66" s="15" t="n">
        <v>1</v>
      </c>
      <c r="D66" s="16" t="n">
        <v>4800</v>
      </c>
      <c r="E66" s="17" t="n">
        <f aca="false">D66</f>
        <v>4800</v>
      </c>
      <c r="F66" s="17" t="n">
        <f aca="false">E66*6</f>
        <v>28800</v>
      </c>
    </row>
    <row r="67" s="18" customFormat="true" ht="12.75" hidden="false" customHeight="false" outlineLevel="0" collapsed="false">
      <c r="A67" s="15" t="n">
        <v>52</v>
      </c>
      <c r="B67" s="19" t="s">
        <v>41</v>
      </c>
      <c r="C67" s="15" t="n">
        <v>1</v>
      </c>
      <c r="D67" s="16" t="n">
        <v>4800</v>
      </c>
      <c r="E67" s="17" t="n">
        <f aca="false">D67</f>
        <v>4800</v>
      </c>
      <c r="F67" s="17" t="n">
        <f aca="false">E67*6</f>
        <v>28800</v>
      </c>
      <c r="G67" s="1"/>
    </row>
    <row r="68" s="18" customFormat="true" ht="12.75" hidden="false" customHeight="false" outlineLevel="0" collapsed="false">
      <c r="A68" s="15" t="n">
        <v>53</v>
      </c>
      <c r="B68" s="19" t="s">
        <v>54</v>
      </c>
      <c r="C68" s="15" t="n">
        <v>1</v>
      </c>
      <c r="D68" s="16" t="n">
        <v>4800</v>
      </c>
      <c r="E68" s="17" t="n">
        <f aca="false">D68</f>
        <v>4800</v>
      </c>
      <c r="F68" s="17" t="n">
        <f aca="false">E68*6</f>
        <v>28800</v>
      </c>
    </row>
    <row r="69" s="18" customFormat="true" ht="12.75" hidden="false" customHeight="false" outlineLevel="0" collapsed="false">
      <c r="A69" s="15" t="n">
        <v>54</v>
      </c>
      <c r="B69" s="19" t="s">
        <v>55</v>
      </c>
      <c r="C69" s="15" t="n">
        <v>1</v>
      </c>
      <c r="D69" s="16" t="n">
        <v>2572</v>
      </c>
      <c r="E69" s="17" t="n">
        <f aca="false">D69</f>
        <v>2572</v>
      </c>
      <c r="F69" s="17" t="n">
        <f aca="false">E69*6</f>
        <v>15432</v>
      </c>
    </row>
    <row r="70" s="18" customFormat="true" ht="12.75" hidden="false" customHeight="false" outlineLevel="0" collapsed="false">
      <c r="A70" s="15" t="n">
        <v>55</v>
      </c>
      <c r="B70" s="19" t="s">
        <v>56</v>
      </c>
      <c r="C70" s="15" t="n">
        <v>1</v>
      </c>
      <c r="D70" s="16" t="n">
        <v>2572</v>
      </c>
      <c r="E70" s="17" t="n">
        <f aca="false">D70</f>
        <v>2572</v>
      </c>
      <c r="F70" s="17" t="n">
        <f aca="false">E70*6</f>
        <v>15432</v>
      </c>
      <c r="G70" s="1"/>
    </row>
    <row r="71" s="18" customFormat="true" ht="12.75" hidden="false" customHeight="false" outlineLevel="0" collapsed="false">
      <c r="A71" s="15" t="n">
        <v>56</v>
      </c>
      <c r="B71" s="19" t="s">
        <v>57</v>
      </c>
      <c r="C71" s="15" t="n">
        <v>1</v>
      </c>
      <c r="D71" s="16" t="n">
        <v>2686</v>
      </c>
      <c r="E71" s="17" t="n">
        <f aca="false">D71</f>
        <v>2686</v>
      </c>
      <c r="F71" s="17" t="n">
        <f aca="false">E71*6</f>
        <v>16116</v>
      </c>
      <c r="G71" s="1"/>
    </row>
    <row r="72" s="18" customFormat="true" ht="14.25" hidden="false" customHeight="false" outlineLevel="0" collapsed="false">
      <c r="A72" s="15"/>
      <c r="B72" s="21" t="s">
        <v>58</v>
      </c>
      <c r="C72" s="15"/>
      <c r="D72" s="16"/>
      <c r="E72" s="17"/>
      <c r="F72" s="17"/>
      <c r="G72" s="1"/>
    </row>
    <row r="73" s="18" customFormat="true" ht="12.75" hidden="false" customHeight="false" outlineLevel="0" collapsed="false">
      <c r="A73" s="15" t="n">
        <v>57</v>
      </c>
      <c r="B73" s="22" t="s">
        <v>59</v>
      </c>
      <c r="C73" s="15" t="n">
        <v>1</v>
      </c>
      <c r="D73" s="16" t="n">
        <v>6700</v>
      </c>
      <c r="E73" s="17" t="n">
        <f aca="false">D73</f>
        <v>6700</v>
      </c>
      <c r="F73" s="17" t="n">
        <f aca="false">E73*6</f>
        <v>40200</v>
      </c>
      <c r="G73" s="1"/>
    </row>
    <row r="74" s="18" customFormat="true" ht="12.75" hidden="false" customHeight="false" outlineLevel="0" collapsed="false">
      <c r="A74" s="15" t="n">
        <v>58</v>
      </c>
      <c r="B74" s="19" t="s">
        <v>60</v>
      </c>
      <c r="C74" s="15" t="n">
        <v>1</v>
      </c>
      <c r="D74" s="16" t="n">
        <v>5100</v>
      </c>
      <c r="E74" s="17" t="n">
        <f aca="false">D74</f>
        <v>5100</v>
      </c>
      <c r="F74" s="17" t="n">
        <f aca="false">E74*6</f>
        <v>30600</v>
      </c>
      <c r="G74" s="1"/>
    </row>
    <row r="75" s="18" customFormat="true" ht="12.75" hidden="false" customHeight="false" outlineLevel="0" collapsed="false">
      <c r="A75" s="15" t="n">
        <v>59</v>
      </c>
      <c r="B75" s="19" t="s">
        <v>41</v>
      </c>
      <c r="C75" s="15" t="n">
        <v>1</v>
      </c>
      <c r="D75" s="16" t="n">
        <v>4800</v>
      </c>
      <c r="E75" s="17" t="n">
        <f aca="false">D75</f>
        <v>4800</v>
      </c>
      <c r="F75" s="17" t="n">
        <f aca="false">E75*6</f>
        <v>28800</v>
      </c>
      <c r="G75" s="1"/>
    </row>
    <row r="76" s="18" customFormat="true" ht="12.75" hidden="false" customHeight="false" outlineLevel="0" collapsed="false">
      <c r="A76" s="15" t="n">
        <v>60</v>
      </c>
      <c r="B76" s="19" t="s">
        <v>41</v>
      </c>
      <c r="C76" s="15" t="n">
        <v>1</v>
      </c>
      <c r="D76" s="16" t="n">
        <v>4800</v>
      </c>
      <c r="E76" s="17" t="n">
        <f aca="false">D76</f>
        <v>4800</v>
      </c>
      <c r="F76" s="17" t="n">
        <f aca="false">E76*6</f>
        <v>28800</v>
      </c>
      <c r="G76" s="1"/>
    </row>
    <row r="77" s="18" customFormat="true" ht="12.75" hidden="false" customHeight="false" outlineLevel="0" collapsed="false">
      <c r="A77" s="15" t="n">
        <v>61</v>
      </c>
      <c r="B77" s="19" t="s">
        <v>61</v>
      </c>
      <c r="C77" s="15" t="n">
        <v>1</v>
      </c>
      <c r="D77" s="16" t="n">
        <v>3900</v>
      </c>
      <c r="E77" s="17" t="n">
        <f aca="false">D77</f>
        <v>3900</v>
      </c>
      <c r="F77" s="17" t="n">
        <f aca="false">E77*6</f>
        <v>23400</v>
      </c>
      <c r="G77" s="1"/>
    </row>
    <row r="78" s="18" customFormat="true" ht="28.5" hidden="false" customHeight="false" outlineLevel="0" collapsed="false">
      <c r="A78" s="15"/>
      <c r="B78" s="21" t="s">
        <v>62</v>
      </c>
      <c r="C78" s="15"/>
      <c r="D78" s="16"/>
      <c r="E78" s="17"/>
      <c r="F78" s="17"/>
      <c r="G78" s="1"/>
    </row>
    <row r="79" s="18" customFormat="true" ht="12.75" hidden="false" customHeight="false" outlineLevel="0" collapsed="false">
      <c r="A79" s="15" t="n">
        <v>62</v>
      </c>
      <c r="B79" s="22" t="s">
        <v>59</v>
      </c>
      <c r="C79" s="15" t="n">
        <v>1</v>
      </c>
      <c r="D79" s="16" t="n">
        <v>6700</v>
      </c>
      <c r="E79" s="17" t="n">
        <f aca="false">D79</f>
        <v>6700</v>
      </c>
      <c r="F79" s="17" t="n">
        <f aca="false">E79*6</f>
        <v>40200</v>
      </c>
      <c r="G79" s="1"/>
    </row>
    <row r="80" s="18" customFormat="true" ht="12.75" hidden="false" customHeight="false" outlineLevel="0" collapsed="false">
      <c r="A80" s="15" t="n">
        <v>63</v>
      </c>
      <c r="B80" s="19" t="s">
        <v>63</v>
      </c>
      <c r="C80" s="15" t="n">
        <v>1</v>
      </c>
      <c r="D80" s="16" t="n">
        <v>5100</v>
      </c>
      <c r="E80" s="17" t="n">
        <f aca="false">D80</f>
        <v>5100</v>
      </c>
      <c r="F80" s="17" t="n">
        <f aca="false">E80*6</f>
        <v>30600</v>
      </c>
      <c r="G80" s="1"/>
    </row>
    <row r="81" s="18" customFormat="true" ht="71.25" hidden="false" customHeight="false" outlineLevel="0" collapsed="false">
      <c r="A81" s="15"/>
      <c r="B81" s="21" t="s">
        <v>64</v>
      </c>
      <c r="C81" s="15"/>
      <c r="D81" s="16"/>
      <c r="E81" s="17"/>
      <c r="F81" s="17"/>
      <c r="G81" s="1"/>
    </row>
    <row r="82" s="18" customFormat="true" ht="15.75" hidden="false" customHeight="true" outlineLevel="0" collapsed="false">
      <c r="A82" s="15" t="n">
        <v>64</v>
      </c>
      <c r="B82" s="22" t="s">
        <v>59</v>
      </c>
      <c r="C82" s="15" t="n">
        <v>1</v>
      </c>
      <c r="D82" s="16" t="n">
        <v>6700</v>
      </c>
      <c r="E82" s="17" t="n">
        <f aca="false">D82</f>
        <v>6700</v>
      </c>
      <c r="F82" s="17" t="n">
        <f aca="false">E82*6</f>
        <v>40200</v>
      </c>
      <c r="G82" s="1"/>
    </row>
    <row r="83" s="18" customFormat="true" ht="12.75" hidden="false" customHeight="false" outlineLevel="0" collapsed="false">
      <c r="A83" s="15" t="n">
        <v>65</v>
      </c>
      <c r="B83" s="19" t="s">
        <v>41</v>
      </c>
      <c r="C83" s="15" t="n">
        <v>1</v>
      </c>
      <c r="D83" s="16" t="n">
        <v>4800</v>
      </c>
      <c r="E83" s="17" t="n">
        <f aca="false">D83</f>
        <v>4800</v>
      </c>
      <c r="F83" s="17" t="n">
        <f aca="false">E83*6</f>
        <v>28800</v>
      </c>
      <c r="G83" s="1"/>
    </row>
    <row r="84" s="18" customFormat="true" ht="12.75" hidden="false" customHeight="false" outlineLevel="0" collapsed="false">
      <c r="A84" s="15" t="n">
        <v>66</v>
      </c>
      <c r="B84" s="19" t="s">
        <v>41</v>
      </c>
      <c r="C84" s="15" t="n">
        <v>1</v>
      </c>
      <c r="D84" s="16" t="n">
        <v>4800</v>
      </c>
      <c r="E84" s="17" t="n">
        <f aca="false">D84</f>
        <v>4800</v>
      </c>
      <c r="F84" s="17" t="n">
        <f aca="false">E84*6</f>
        <v>28800</v>
      </c>
    </row>
    <row r="85" s="18" customFormat="true" ht="12.75" hidden="false" customHeight="false" outlineLevel="0" collapsed="false">
      <c r="A85" s="15" t="n">
        <v>67</v>
      </c>
      <c r="B85" s="19" t="s">
        <v>65</v>
      </c>
      <c r="C85" s="15" t="n">
        <v>1</v>
      </c>
      <c r="D85" s="16" t="n">
        <v>4550</v>
      </c>
      <c r="E85" s="17" t="n">
        <f aca="false">D85</f>
        <v>4550</v>
      </c>
      <c r="F85" s="17" t="n">
        <f aca="false">E85*6</f>
        <v>27300</v>
      </c>
      <c r="G85" s="1"/>
    </row>
    <row r="86" s="18" customFormat="true" ht="12.75" hidden="false" customHeight="false" outlineLevel="0" collapsed="false">
      <c r="A86" s="15" t="n">
        <v>68</v>
      </c>
      <c r="B86" s="22" t="s">
        <v>65</v>
      </c>
      <c r="C86" s="15" t="n">
        <v>1</v>
      </c>
      <c r="D86" s="16" t="n">
        <v>4550</v>
      </c>
      <c r="E86" s="17" t="n">
        <f aca="false">D86</f>
        <v>4550</v>
      </c>
      <c r="F86" s="17" t="n">
        <f aca="false">E86*6</f>
        <v>27300</v>
      </c>
      <c r="G86" s="1"/>
    </row>
    <row r="87" s="18" customFormat="true" ht="12.75" hidden="false" customHeight="false" outlineLevel="0" collapsed="false">
      <c r="A87" s="15" t="n">
        <v>69</v>
      </c>
      <c r="B87" s="19" t="s">
        <v>65</v>
      </c>
      <c r="C87" s="15" t="n">
        <v>1</v>
      </c>
      <c r="D87" s="16" t="n">
        <v>4550</v>
      </c>
      <c r="E87" s="17" t="n">
        <f aca="false">D87</f>
        <v>4550</v>
      </c>
      <c r="F87" s="17" t="n">
        <f aca="false">E87*6</f>
        <v>27300</v>
      </c>
      <c r="G87" s="1"/>
    </row>
    <row r="88" s="18" customFormat="true" ht="12.75" hidden="false" customHeight="false" outlineLevel="0" collapsed="false">
      <c r="A88" s="15" t="n">
        <v>70</v>
      </c>
      <c r="B88" s="19" t="s">
        <v>66</v>
      </c>
      <c r="C88" s="15" t="n">
        <v>1</v>
      </c>
      <c r="D88" s="16" t="n">
        <v>3600</v>
      </c>
      <c r="E88" s="17" t="n">
        <f aca="false">D88</f>
        <v>3600</v>
      </c>
      <c r="F88" s="17" t="n">
        <f aca="false">E88*6</f>
        <v>21600</v>
      </c>
      <c r="G88" s="1"/>
    </row>
    <row r="89" s="18" customFormat="true" ht="25.5" hidden="false" customHeight="false" outlineLevel="0" collapsed="false">
      <c r="A89" s="15"/>
      <c r="B89" s="23" t="s">
        <v>67</v>
      </c>
      <c r="C89" s="15"/>
      <c r="D89" s="16"/>
      <c r="E89" s="17"/>
      <c r="F89" s="17"/>
      <c r="G89" s="1"/>
    </row>
    <row r="90" s="18" customFormat="true" ht="12.75" hidden="false" customHeight="false" outlineLevel="0" collapsed="false">
      <c r="A90" s="15" t="n">
        <v>71</v>
      </c>
      <c r="B90" s="23" t="s">
        <v>59</v>
      </c>
      <c r="C90" s="15" t="n">
        <v>1</v>
      </c>
      <c r="D90" s="16" t="n">
        <v>6700</v>
      </c>
      <c r="E90" s="17" t="n">
        <f aca="false">D90</f>
        <v>6700</v>
      </c>
      <c r="F90" s="17" t="n">
        <f aca="false">E90*6</f>
        <v>40200</v>
      </c>
    </row>
    <row r="91" s="18" customFormat="true" ht="12.75" hidden="false" customHeight="false" outlineLevel="0" collapsed="false">
      <c r="A91" s="15" t="n">
        <v>72</v>
      </c>
      <c r="B91" s="19" t="s">
        <v>63</v>
      </c>
      <c r="C91" s="15" t="n">
        <v>1</v>
      </c>
      <c r="D91" s="16" t="n">
        <v>5100</v>
      </c>
      <c r="E91" s="17" t="n">
        <f aca="false">D91</f>
        <v>5100</v>
      </c>
      <c r="F91" s="17" t="n">
        <f aca="false">E91*6</f>
        <v>30600</v>
      </c>
      <c r="G91" s="1"/>
    </row>
    <row r="92" s="18" customFormat="true" ht="12.75" hidden="false" customHeight="false" outlineLevel="0" collapsed="false">
      <c r="A92" s="15"/>
      <c r="B92" s="23" t="s">
        <v>68</v>
      </c>
      <c r="C92" s="15"/>
      <c r="D92" s="16"/>
      <c r="E92" s="17"/>
      <c r="F92" s="17"/>
      <c r="G92" s="1"/>
    </row>
    <row r="93" s="18" customFormat="true" ht="12.75" hidden="false" customHeight="false" outlineLevel="0" collapsed="false">
      <c r="A93" s="15" t="n">
        <v>73</v>
      </c>
      <c r="B93" s="23" t="s">
        <v>69</v>
      </c>
      <c r="C93" s="15" t="n">
        <v>1</v>
      </c>
      <c r="D93" s="16" t="n">
        <v>6700</v>
      </c>
      <c r="E93" s="17" t="n">
        <f aca="false">D93</f>
        <v>6700</v>
      </c>
      <c r="F93" s="17" t="n">
        <f aca="false">E93*6</f>
        <v>40200</v>
      </c>
      <c r="G93" s="1"/>
    </row>
    <row r="94" s="18" customFormat="true" ht="12.75" hidden="false" customHeight="false" outlineLevel="0" collapsed="false">
      <c r="A94" s="15" t="n">
        <v>74</v>
      </c>
      <c r="B94" s="19" t="s">
        <v>70</v>
      </c>
      <c r="C94" s="15" t="n">
        <v>1</v>
      </c>
      <c r="D94" s="16" t="n">
        <v>5300</v>
      </c>
      <c r="E94" s="17" t="n">
        <f aca="false">D94</f>
        <v>5300</v>
      </c>
      <c r="F94" s="17" t="n">
        <f aca="false">E94*6</f>
        <v>31800</v>
      </c>
      <c r="G94" s="1"/>
    </row>
    <row r="95" s="18" customFormat="true" ht="12.75" hidden="false" customHeight="false" outlineLevel="0" collapsed="false">
      <c r="A95" s="15" t="n">
        <v>75</v>
      </c>
      <c r="B95" s="19" t="s">
        <v>70</v>
      </c>
      <c r="C95" s="15" t="n">
        <v>1</v>
      </c>
      <c r="D95" s="16" t="n">
        <v>5300</v>
      </c>
      <c r="E95" s="17" t="n">
        <f aca="false">D95</f>
        <v>5300</v>
      </c>
      <c r="F95" s="17" t="n">
        <f aca="false">E95*6</f>
        <v>31800</v>
      </c>
      <c r="G95" s="1"/>
    </row>
    <row r="96" s="1" customFormat="true" ht="12.75" hidden="false" customHeight="false" outlineLevel="0" collapsed="false">
      <c r="A96" s="15" t="n">
        <v>76</v>
      </c>
      <c r="B96" s="19" t="s">
        <v>71</v>
      </c>
      <c r="C96" s="15" t="n">
        <v>1</v>
      </c>
      <c r="D96" s="16" t="n">
        <v>5300</v>
      </c>
      <c r="E96" s="17" t="n">
        <f aca="false">D96</f>
        <v>5300</v>
      </c>
      <c r="F96" s="17" t="n">
        <f aca="false">E96*6</f>
        <v>31800</v>
      </c>
    </row>
    <row r="97" s="18" customFormat="true" ht="12.75" hidden="false" customHeight="false" outlineLevel="0" collapsed="false">
      <c r="A97" s="15" t="n">
        <v>77</v>
      </c>
      <c r="B97" s="19" t="s">
        <v>71</v>
      </c>
      <c r="C97" s="15" t="n">
        <v>1</v>
      </c>
      <c r="D97" s="16" t="n">
        <v>5300</v>
      </c>
      <c r="E97" s="17" t="n">
        <f aca="false">D97</f>
        <v>5300</v>
      </c>
      <c r="F97" s="17" t="n">
        <f aca="false">E97*6</f>
        <v>31800</v>
      </c>
      <c r="G97" s="1"/>
    </row>
    <row r="98" s="18" customFormat="true" ht="12.75" hidden="false" customHeight="false" outlineLevel="0" collapsed="false">
      <c r="A98" s="15" t="n">
        <v>78</v>
      </c>
      <c r="B98" s="19" t="s">
        <v>70</v>
      </c>
      <c r="C98" s="15" t="n">
        <v>1</v>
      </c>
      <c r="D98" s="16" t="n">
        <v>5300</v>
      </c>
      <c r="E98" s="17" t="n">
        <f aca="false">D98</f>
        <v>5300</v>
      </c>
      <c r="F98" s="17" t="n">
        <f aca="false">E98*6</f>
        <v>31800</v>
      </c>
      <c r="G98" s="1"/>
    </row>
    <row r="99" s="18" customFormat="true" ht="12.75" hidden="false" customHeight="false" outlineLevel="0" collapsed="false">
      <c r="A99" s="15" t="n">
        <v>79</v>
      </c>
      <c r="B99" s="19" t="s">
        <v>70</v>
      </c>
      <c r="C99" s="15" t="n">
        <v>1</v>
      </c>
      <c r="D99" s="16" t="n">
        <v>5300</v>
      </c>
      <c r="E99" s="17" t="n">
        <f aca="false">D99</f>
        <v>5300</v>
      </c>
      <c r="F99" s="17" t="n">
        <f aca="false">E99*6</f>
        <v>31800</v>
      </c>
    </row>
    <row r="100" s="18" customFormat="true" ht="12.75" hidden="false" customHeight="false" outlineLevel="0" collapsed="false">
      <c r="A100" s="15" t="n">
        <v>80</v>
      </c>
      <c r="B100" s="19" t="s">
        <v>71</v>
      </c>
      <c r="C100" s="15" t="n">
        <v>1</v>
      </c>
      <c r="D100" s="16" t="n">
        <v>5300</v>
      </c>
      <c r="E100" s="17" t="n">
        <f aca="false">D100</f>
        <v>5300</v>
      </c>
      <c r="F100" s="17" t="n">
        <f aca="false">E100*6</f>
        <v>31800</v>
      </c>
    </row>
    <row r="101" s="18" customFormat="true" ht="12.75" hidden="false" customHeight="false" outlineLevel="0" collapsed="false">
      <c r="A101" s="15" t="n">
        <v>81</v>
      </c>
      <c r="B101" s="19" t="s">
        <v>72</v>
      </c>
      <c r="C101" s="15" t="n">
        <v>1</v>
      </c>
      <c r="D101" s="16" t="n">
        <v>5300</v>
      </c>
      <c r="E101" s="17" t="n">
        <f aca="false">D101</f>
        <v>5300</v>
      </c>
      <c r="F101" s="17" t="n">
        <f aca="false">E101*6</f>
        <v>31800</v>
      </c>
    </row>
    <row r="102" s="18" customFormat="true" ht="12.75" hidden="false" customHeight="false" outlineLevel="0" collapsed="false">
      <c r="A102" s="15" t="n">
        <v>82</v>
      </c>
      <c r="B102" s="1" t="s">
        <v>72</v>
      </c>
      <c r="C102" s="15" t="n">
        <v>1</v>
      </c>
      <c r="D102" s="16" t="n">
        <v>5300</v>
      </c>
      <c r="E102" s="17" t="n">
        <f aca="false">D102</f>
        <v>5300</v>
      </c>
      <c r="F102" s="17" t="n">
        <f aca="false">E102*6</f>
        <v>31800</v>
      </c>
    </row>
    <row r="103" s="18" customFormat="true" ht="15" hidden="false" customHeight="true" outlineLevel="0" collapsed="false">
      <c r="A103" s="15" t="n">
        <v>83</v>
      </c>
      <c r="B103" s="1" t="s">
        <v>72</v>
      </c>
      <c r="C103" s="15" t="n">
        <v>1</v>
      </c>
      <c r="D103" s="16" t="n">
        <v>5300</v>
      </c>
      <c r="E103" s="17" t="n">
        <f aca="false">D103</f>
        <v>5300</v>
      </c>
      <c r="F103" s="17" t="n">
        <f aca="false">E103*6</f>
        <v>31800</v>
      </c>
    </row>
    <row r="104" customFormat="false" ht="15" hidden="false" customHeight="true" outlineLevel="0" collapsed="false">
      <c r="A104" s="15" t="n">
        <v>84</v>
      </c>
      <c r="B104" s="1" t="s">
        <v>72</v>
      </c>
      <c r="C104" s="15" t="n">
        <v>1</v>
      </c>
      <c r="D104" s="16" t="n">
        <v>5300</v>
      </c>
      <c r="E104" s="17" t="n">
        <f aca="false">D104</f>
        <v>5300</v>
      </c>
      <c r="F104" s="17" t="n">
        <f aca="false">E104*6</f>
        <v>31800</v>
      </c>
    </row>
    <row r="105" customFormat="false" ht="15" hidden="false" customHeight="true" outlineLevel="0" collapsed="false">
      <c r="A105" s="15" t="n">
        <v>85</v>
      </c>
      <c r="B105" s="1" t="s">
        <v>72</v>
      </c>
      <c r="C105" s="15" t="n">
        <v>1</v>
      </c>
      <c r="D105" s="16" t="n">
        <v>5300</v>
      </c>
      <c r="E105" s="17" t="n">
        <f aca="false">D105</f>
        <v>5300</v>
      </c>
      <c r="F105" s="17" t="n">
        <f aca="false">E105*6</f>
        <v>31800</v>
      </c>
    </row>
    <row r="106" customFormat="false" ht="15" hidden="false" customHeight="true" outlineLevel="0" collapsed="false">
      <c r="A106" s="15"/>
      <c r="B106" s="21" t="s">
        <v>73</v>
      </c>
      <c r="C106" s="15"/>
      <c r="D106" s="16"/>
      <c r="E106" s="17"/>
      <c r="F106" s="17"/>
    </row>
    <row r="107" customFormat="false" ht="12.75" hidden="false" customHeight="false" outlineLevel="0" collapsed="false">
      <c r="A107" s="15" t="n">
        <v>86</v>
      </c>
      <c r="B107" s="19" t="s">
        <v>74</v>
      </c>
      <c r="C107" s="15" t="n">
        <v>1</v>
      </c>
      <c r="D107" s="16" t="n">
        <v>5900</v>
      </c>
      <c r="E107" s="17" t="n">
        <f aca="false">D107</f>
        <v>5900</v>
      </c>
      <c r="F107" s="17" t="n">
        <f aca="false">E107*6</f>
        <v>35400</v>
      </c>
    </row>
    <row r="108" customFormat="false" ht="13.5" hidden="false" customHeight="false" outlineLevel="0" collapsed="false">
      <c r="A108" s="24"/>
      <c r="B108" s="15" t="s">
        <v>75</v>
      </c>
      <c r="C108" s="15" t="n">
        <f aca="false">SUM(C13:C107)</f>
        <v>86</v>
      </c>
      <c r="D108" s="16" t="n">
        <f aca="false">SUM(D13:D107)</f>
        <v>536580</v>
      </c>
      <c r="E108" s="17" t="n">
        <f aca="false">D108</f>
        <v>536580</v>
      </c>
      <c r="F108" s="16" t="n">
        <f aca="false">SUM(F13:F107)</f>
        <v>3219480</v>
      </c>
    </row>
    <row r="109" customFormat="false" ht="9" hidden="false" customHeight="true" outlineLevel="0" collapsed="false"/>
    <row r="110" customFormat="false" ht="6.75" hidden="false" customHeight="true" outlineLevel="0" collapsed="false"/>
    <row r="111" customFormat="false" ht="23.25" hidden="false" customHeight="true" outlineLevel="0" collapsed="false">
      <c r="B111" s="25"/>
      <c r="C111" s="25"/>
      <c r="D111" s="25"/>
    </row>
    <row r="112" customFormat="false" ht="16.5" hidden="false" customHeight="true" outlineLevel="0" collapsed="false">
      <c r="B112" s="25" t="s">
        <v>76</v>
      </c>
      <c r="C112" s="25"/>
      <c r="D112" s="25"/>
      <c r="E112" s="1" t="s">
        <v>77</v>
      </c>
    </row>
    <row r="113" customFormat="false" ht="8.25" hidden="false" customHeight="true" outlineLevel="0" collapsed="false">
      <c r="B113" s="26"/>
      <c r="C113" s="26"/>
      <c r="D113" s="26"/>
    </row>
    <row r="114" customFormat="false" ht="8.25" hidden="false" customHeight="true" outlineLevel="0" collapsed="false">
      <c r="B114" s="26"/>
      <c r="C114" s="26"/>
      <c r="D114" s="26"/>
    </row>
    <row r="115" customFormat="false" ht="5.25" hidden="false" customHeight="true" outlineLevel="0" collapsed="false">
      <c r="B115" s="25"/>
      <c r="C115" s="25"/>
      <c r="D115" s="25"/>
    </row>
    <row r="116" customFormat="false" ht="6" hidden="false" customHeight="true" outlineLevel="0" collapsed="false">
      <c r="B116" s="26"/>
      <c r="C116" s="26"/>
      <c r="D116" s="26"/>
    </row>
    <row r="117" customFormat="false" ht="12.75" hidden="false" customHeight="false" outlineLevel="0" collapsed="false">
      <c r="B117" s="27" t="s">
        <v>78</v>
      </c>
      <c r="C117" s="28"/>
      <c r="D117" s="28"/>
    </row>
    <row r="118" customFormat="false" ht="12.75" hidden="false" customHeight="false" outlineLevel="0" collapsed="false">
      <c r="D118" s="1" t="s">
        <v>79</v>
      </c>
    </row>
    <row r="119" customFormat="false" ht="15.75" hidden="false" customHeight="false" outlineLevel="0" collapsed="false">
      <c r="A119" s="29"/>
      <c r="C119" s="29"/>
    </row>
    <row r="120" customFormat="false" ht="15.75" hidden="false" customHeight="false" outlineLevel="0" collapsed="false">
      <c r="A120" s="30"/>
      <c r="B120" s="30"/>
      <c r="C120" s="30"/>
      <c r="D120" s="30"/>
      <c r="E120" s="30"/>
    </row>
    <row r="121" customFormat="false" ht="15.75" hidden="false" customHeight="false" outlineLevel="0" collapsed="false">
      <c r="A121" s="31"/>
      <c r="B121" s="31"/>
      <c r="C121" s="31"/>
      <c r="D121" s="31"/>
      <c r="E121" s="31"/>
    </row>
    <row r="122" customFormat="false" ht="15.75" hidden="false" customHeight="false" outlineLevel="0" collapsed="false">
      <c r="A122" s="32"/>
      <c r="B122" s="33"/>
      <c r="C122" s="33"/>
      <c r="D122" s="33"/>
      <c r="E122" s="33"/>
    </row>
    <row r="123" customFormat="false" ht="15.75" hidden="false" customHeight="false" outlineLevel="0" collapsed="false">
      <c r="A123" s="32"/>
      <c r="B123" s="34"/>
      <c r="C123" s="34"/>
      <c r="D123" s="34"/>
      <c r="E123" s="34"/>
    </row>
    <row r="124" customFormat="false" ht="15.75" hidden="false" customHeight="false" outlineLevel="0" collapsed="false">
      <c r="A124" s="31"/>
      <c r="B124" s="31"/>
      <c r="C124" s="31"/>
      <c r="D124" s="31"/>
      <c r="E124" s="31"/>
    </row>
    <row r="125" customFormat="false" ht="12.75" hidden="false" customHeight="false" outlineLevel="0" collapsed="false">
      <c r="A125" s="35"/>
    </row>
    <row r="126" customFormat="false" ht="15.75" hidden="false" customHeight="false" outlineLevel="0" collapsed="false">
      <c r="A126" s="36"/>
      <c r="B126" s="34"/>
      <c r="C126" s="34"/>
      <c r="D126" s="34"/>
      <c r="E126" s="34"/>
    </row>
    <row r="127" customFormat="false" ht="12.75" hidden="false" customHeight="false" outlineLevel="0" collapsed="false">
      <c r="A127" s="37"/>
    </row>
    <row r="128" customFormat="false" ht="15.75" hidden="false" customHeight="false" outlineLevel="0" collapsed="false">
      <c r="A128" s="32"/>
    </row>
    <row r="129" customFormat="false" ht="15.75" hidden="false" customHeight="false" outlineLevel="0" collapsed="false">
      <c r="A129" s="31"/>
      <c r="B129" s="31"/>
      <c r="C129" s="31"/>
      <c r="D129" s="31"/>
      <c r="E129" s="31"/>
    </row>
    <row r="130" customFormat="false" ht="15.75" hidden="false" customHeight="false" outlineLevel="0" collapsed="false">
      <c r="A130" s="31"/>
      <c r="B130" s="31"/>
      <c r="C130" s="31"/>
      <c r="D130" s="31"/>
      <c r="E130" s="31"/>
    </row>
    <row r="131" customFormat="false" ht="15.75" hidden="false" customHeight="false" outlineLevel="0" collapsed="false">
      <c r="A131" s="29"/>
    </row>
    <row r="132" customFormat="false" ht="16.5" hidden="false" customHeight="false" outlineLevel="0" collapsed="false">
      <c r="A132" s="38"/>
      <c r="B132" s="38"/>
      <c r="C132" s="38"/>
      <c r="D132" s="38"/>
    </row>
    <row r="133" customFormat="false" ht="15.75" hidden="false" customHeight="false" outlineLevel="0" collapsed="false">
      <c r="A133" s="39"/>
      <c r="B133" s="39"/>
      <c r="C133" s="39"/>
      <c r="D133" s="39"/>
    </row>
    <row r="134" customFormat="false" ht="15.75" hidden="false" customHeight="false" outlineLevel="0" collapsed="false">
      <c r="A134" s="39"/>
      <c r="B134" s="39"/>
      <c r="C134" s="39"/>
      <c r="D134" s="39"/>
    </row>
    <row r="135" customFormat="false" ht="15.75" hidden="true" customHeight="false" outlineLevel="0" collapsed="false">
      <c r="A135" s="32"/>
    </row>
    <row r="136" customFormat="false" ht="15.75" hidden="true" customHeight="true" outlineLevel="0" collapsed="false">
      <c r="A136" s="40"/>
      <c r="B136" s="40"/>
      <c r="C136" s="40"/>
      <c r="D136" s="40"/>
      <c r="E136" s="10"/>
      <c r="F136" s="10"/>
    </row>
    <row r="137" customFormat="false" ht="15.75" hidden="true" customHeight="true" outlineLevel="0" collapsed="false">
      <c r="A137" s="41"/>
      <c r="B137" s="40"/>
      <c r="C137" s="40"/>
      <c r="D137" s="40"/>
      <c r="E137" s="40"/>
      <c r="F137" s="40"/>
    </row>
    <row r="138" customFormat="false" ht="15.75" hidden="true" customHeight="true" outlineLevel="0" collapsed="false">
      <c r="A138" s="41"/>
      <c r="B138" s="40"/>
      <c r="C138" s="40"/>
      <c r="D138" s="40"/>
      <c r="E138" s="40"/>
      <c r="F138" s="40"/>
    </row>
    <row r="139" customFormat="false" ht="15.75" hidden="true" customHeight="true" outlineLevel="0" collapsed="false">
      <c r="A139" s="41"/>
      <c r="B139" s="40"/>
      <c r="C139" s="40"/>
      <c r="D139" s="40"/>
      <c r="E139" s="10"/>
      <c r="F139" s="10"/>
    </row>
    <row r="140" customFormat="false" ht="15.75" hidden="true" customHeight="false" outlineLevel="0" collapsed="false">
      <c r="A140" s="42"/>
      <c r="B140" s="43"/>
      <c r="C140" s="43"/>
      <c r="D140" s="43"/>
      <c r="E140" s="44"/>
      <c r="F140" s="44"/>
    </row>
    <row r="141" customFormat="false" ht="15.75" hidden="true" customHeight="false" outlineLevel="0" collapsed="false">
      <c r="A141" s="45"/>
      <c r="B141" s="46"/>
      <c r="C141" s="47"/>
      <c r="D141" s="48"/>
      <c r="E141" s="49"/>
      <c r="F141" s="50"/>
    </row>
    <row r="142" customFormat="false" ht="15.75" hidden="true" customHeight="true" outlineLevel="0" collapsed="false">
      <c r="A142" s="51"/>
      <c r="B142" s="52"/>
      <c r="C142" s="51"/>
      <c r="D142" s="53"/>
      <c r="E142" s="54"/>
      <c r="F142" s="54"/>
    </row>
    <row r="143" customFormat="false" ht="15.75" hidden="true" customHeight="true" outlineLevel="0" collapsed="false">
      <c r="A143" s="55"/>
      <c r="B143" s="47"/>
      <c r="C143" s="55"/>
      <c r="D143" s="56"/>
      <c r="E143" s="57"/>
      <c r="F143" s="57"/>
    </row>
    <row r="144" customFormat="false" ht="15.75" hidden="true" customHeight="false" outlineLevel="0" collapsed="false">
      <c r="A144" s="45"/>
      <c r="B144" s="58"/>
      <c r="C144" s="47"/>
      <c r="D144" s="48"/>
      <c r="E144" s="50"/>
      <c r="F144" s="50"/>
    </row>
    <row r="145" customFormat="false" ht="15.75" hidden="true" customHeight="false" outlineLevel="0" collapsed="false">
      <c r="A145" s="45"/>
      <c r="B145" s="58"/>
      <c r="C145" s="47"/>
      <c r="D145" s="59"/>
      <c r="E145" s="49"/>
      <c r="F145" s="49"/>
    </row>
    <row r="146" customFormat="false" ht="15.75" hidden="true" customHeight="false" outlineLevel="0" collapsed="false">
      <c r="A146" s="45"/>
      <c r="B146" s="58"/>
      <c r="C146" s="47"/>
      <c r="D146" s="48"/>
      <c r="E146" s="49"/>
      <c r="F146" s="49"/>
    </row>
    <row r="147" customFormat="false" ht="15.75" hidden="true" customHeight="false" outlineLevel="0" collapsed="false">
      <c r="A147" s="45"/>
      <c r="B147" s="58"/>
      <c r="C147" s="47"/>
      <c r="D147" s="48"/>
      <c r="E147" s="50"/>
      <c r="F147" s="49"/>
    </row>
    <row r="148" customFormat="false" ht="15.75" hidden="true" customHeight="true" outlineLevel="0" collapsed="false">
      <c r="A148" s="51"/>
      <c r="B148" s="60"/>
      <c r="C148" s="51"/>
      <c r="D148" s="53"/>
      <c r="E148" s="61"/>
      <c r="F148" s="62"/>
    </row>
    <row r="149" customFormat="false" ht="15.75" hidden="true" customHeight="true" outlineLevel="0" collapsed="false">
      <c r="A149" s="63"/>
      <c r="B149" s="60"/>
      <c r="C149" s="63"/>
      <c r="D149" s="64"/>
      <c r="E149" s="65"/>
      <c r="F149" s="66"/>
    </row>
    <row r="150" customFormat="false" ht="15.75" hidden="true" customHeight="true" outlineLevel="0" collapsed="false">
      <c r="A150" s="55"/>
      <c r="B150" s="67"/>
      <c r="C150" s="55"/>
      <c r="D150" s="56"/>
      <c r="E150" s="57"/>
      <c r="F150" s="68"/>
    </row>
    <row r="151" customFormat="false" ht="15.75" hidden="true" customHeight="false" outlineLevel="0" collapsed="false">
      <c r="A151" s="69"/>
      <c r="B151" s="70"/>
      <c r="C151" s="71"/>
      <c r="D151" s="59"/>
      <c r="E151" s="49"/>
      <c r="F151" s="49"/>
    </row>
    <row r="152" customFormat="false" ht="15.75" hidden="true" customHeight="false" outlineLevel="0" collapsed="false">
      <c r="A152" s="69"/>
      <c r="B152" s="70"/>
      <c r="C152" s="71"/>
      <c r="D152" s="59"/>
      <c r="E152" s="49"/>
      <c r="F152" s="49"/>
    </row>
    <row r="153" customFormat="false" ht="15.75" hidden="true" customHeight="false" outlineLevel="0" collapsed="false">
      <c r="A153" s="69"/>
      <c r="B153" s="58"/>
      <c r="C153" s="47"/>
      <c r="D153" s="48"/>
      <c r="E153" s="49"/>
      <c r="F153" s="49"/>
    </row>
    <row r="154" customFormat="false" ht="15.75" hidden="true" customHeight="false" outlineLevel="0" collapsed="false">
      <c r="A154" s="72"/>
      <c r="B154" s="60"/>
      <c r="C154" s="63"/>
      <c r="D154" s="63"/>
      <c r="E154" s="65"/>
      <c r="F154" s="73"/>
    </row>
    <row r="155" customFormat="false" ht="15.75" hidden="true" customHeight="false" outlineLevel="0" collapsed="false">
      <c r="A155" s="45"/>
      <c r="B155" s="67"/>
      <c r="C155" s="55"/>
      <c r="D155" s="55"/>
      <c r="E155" s="57"/>
      <c r="F155" s="68"/>
    </row>
    <row r="156" customFormat="false" ht="15.75" hidden="true" customHeight="false" outlineLevel="0" collapsed="false">
      <c r="A156" s="74"/>
      <c r="B156" s="75"/>
      <c r="C156" s="74"/>
      <c r="D156" s="76"/>
      <c r="E156" s="49"/>
      <c r="F156" s="49"/>
    </row>
    <row r="157" customFormat="false" ht="15.75" hidden="true" customHeight="false" outlineLevel="0" collapsed="false">
      <c r="A157" s="69"/>
      <c r="B157" s="77"/>
      <c r="C157" s="71"/>
      <c r="D157" s="59"/>
      <c r="E157" s="49"/>
      <c r="F157" s="49"/>
    </row>
    <row r="158" customFormat="false" ht="15.75" hidden="true" customHeight="false" outlineLevel="0" collapsed="false">
      <c r="A158" s="45"/>
      <c r="B158" s="58"/>
      <c r="C158" s="47"/>
      <c r="D158" s="48"/>
      <c r="E158" s="49"/>
      <c r="F158" s="49"/>
    </row>
    <row r="159" customFormat="false" ht="15.75" hidden="true" customHeight="false" outlineLevel="0" collapsed="false">
      <c r="A159" s="45"/>
      <c r="B159" s="58"/>
      <c r="C159" s="47"/>
      <c r="D159" s="48"/>
      <c r="E159" s="49"/>
      <c r="F159" s="49"/>
    </row>
    <row r="160" customFormat="false" ht="15.75" hidden="true" customHeight="false" outlineLevel="0" collapsed="false">
      <c r="A160" s="45"/>
      <c r="B160" s="58"/>
      <c r="C160" s="47"/>
      <c r="D160" s="48"/>
      <c r="E160" s="49"/>
      <c r="F160" s="49"/>
    </row>
    <row r="161" customFormat="false" ht="15.75" hidden="true" customHeight="false" outlineLevel="0" collapsed="false">
      <c r="A161" s="45"/>
      <c r="B161" s="58"/>
      <c r="C161" s="47"/>
      <c r="D161" s="48"/>
      <c r="E161" s="49"/>
      <c r="F161" s="49"/>
    </row>
    <row r="162" customFormat="false" ht="15.75" hidden="true" customHeight="false" outlineLevel="0" collapsed="false">
      <c r="A162" s="24"/>
      <c r="B162" s="69"/>
      <c r="C162" s="69"/>
      <c r="D162" s="78"/>
      <c r="E162" s="49"/>
      <c r="F162" s="69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B165" s="79"/>
      <c r="C165" s="79"/>
      <c r="D165" s="79"/>
    </row>
    <row r="166" customFormat="false" ht="12.75" hidden="true" customHeight="false" outlineLevel="0" collapsed="false">
      <c r="B166" s="79"/>
      <c r="C166" s="79"/>
      <c r="D166" s="79"/>
    </row>
    <row r="167" customFormat="false" ht="12.75" hidden="true" customHeight="true" outlineLevel="0" collapsed="false"/>
    <row r="168" customFormat="false" ht="12.75" hidden="true" customHeight="false" outlineLevel="0" collapsed="false">
      <c r="B168" s="79"/>
      <c r="C168" s="79"/>
      <c r="D168" s="79"/>
    </row>
    <row r="169" customFormat="false" ht="12.75" hidden="true" customHeight="false" outlineLevel="0" collapsed="false">
      <c r="B169" s="80"/>
      <c r="C169" s="28"/>
      <c r="D169" s="28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3.5" hidden="true" customHeight="tru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</sheetData>
  <mergeCells count="29">
    <mergeCell ref="A3:D3"/>
    <mergeCell ref="A4:D4"/>
    <mergeCell ref="B7:B10"/>
    <mergeCell ref="C7:C10"/>
    <mergeCell ref="D7:D10"/>
    <mergeCell ref="E7:E10"/>
    <mergeCell ref="F7:F10"/>
    <mergeCell ref="B111:D111"/>
    <mergeCell ref="B112:D112"/>
    <mergeCell ref="B115:D115"/>
    <mergeCell ref="A120:E120"/>
    <mergeCell ref="A121:E121"/>
    <mergeCell ref="B122:E122"/>
    <mergeCell ref="B123:E123"/>
    <mergeCell ref="A124:E124"/>
    <mergeCell ref="B126:E126"/>
    <mergeCell ref="A129:E129"/>
    <mergeCell ref="A130:E130"/>
    <mergeCell ref="A132:D132"/>
    <mergeCell ref="A133:D133"/>
    <mergeCell ref="A134:D134"/>
    <mergeCell ref="B136:B139"/>
    <mergeCell ref="C136:C139"/>
    <mergeCell ref="D136:D139"/>
    <mergeCell ref="E136:E139"/>
    <mergeCell ref="F136:F139"/>
    <mergeCell ref="B165:D165"/>
    <mergeCell ref="B166:D166"/>
    <mergeCell ref="B168:D168"/>
  </mergeCells>
  <printOptions headings="false" gridLines="false" gridLinesSet="true" horizontalCentered="false" verticalCentered="false"/>
  <pageMargins left="0.409722222222222" right="0.690277777777778" top="0.3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User</cp:lastModifiedBy>
  <cp:lastPrinted>2020-08-21T06:43:52Z</cp:lastPrinted>
  <dcterms:modified xsi:type="dcterms:W3CDTF">2020-08-21T06:46:57Z</dcterms:modified>
  <cp:revision>0</cp:revision>
  <dc:subject/>
  <dc:title/>
</cp:coreProperties>
</file>