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Додаток 2</t>
  </si>
  <si>
    <t xml:space="preserve">до рішення сесії селищної ради ради</t>
  </si>
  <si>
    <t xml:space="preserve">"Про бюджет об"єднаної територіальної громади на 2020 рік"</t>
  </si>
  <si>
    <t xml:space="preserve">ФІНАНСУВАННЯ
місцевого бюджету на 2020 рік</t>
  </si>
  <si>
    <t xml:space="preserve">68233551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Секретар селищної ради</t>
  </si>
  <si>
    <t xml:space="preserve">С. Мег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2582926.24</v>
      </c>
      <c r="D13" s="14" t="n">
        <v>-3320771.43</v>
      </c>
      <c r="E13" s="14" t="n">
        <v>5903697.67</v>
      </c>
      <c r="F13" s="14" t="n">
        <v>5903697.67</v>
      </c>
    </row>
    <row r="14" customFormat="false" ht="12.75" hidden="false" customHeight="false" outlineLevel="0" collapsed="false">
      <c r="A14" s="11" t="n">
        <v>203000</v>
      </c>
      <c r="B14" s="12" t="s">
        <v>16</v>
      </c>
      <c r="C14" s="13" t="n">
        <f aca="false">D14+E14</f>
        <v>0</v>
      </c>
      <c r="D14" s="14" t="n">
        <v>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n">
        <v>203410</v>
      </c>
      <c r="B15" s="16" t="s">
        <v>17</v>
      </c>
      <c r="C15" s="17" t="n">
        <f aca="false">D15+E15</f>
        <v>23030336</v>
      </c>
      <c r="D15" s="18" t="n">
        <v>23030336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5" t="n">
        <v>203420</v>
      </c>
      <c r="B16" s="16" t="s">
        <v>18</v>
      </c>
      <c r="C16" s="17" t="n">
        <f aca="false">D16+E16</f>
        <v>-23030336</v>
      </c>
      <c r="D16" s="18" t="n">
        <v>-23030336</v>
      </c>
      <c r="E16" s="18" t="n">
        <v>0</v>
      </c>
      <c r="F16" s="18" t="n">
        <v>0</v>
      </c>
    </row>
    <row r="17" customFormat="false" ht="25.5" hidden="false" customHeight="false" outlineLevel="0" collapsed="false">
      <c r="A17" s="11" t="n">
        <v>208000</v>
      </c>
      <c r="B17" s="12" t="s">
        <v>19</v>
      </c>
      <c r="C17" s="13" t="n">
        <f aca="false">D17+E17</f>
        <v>2582926.24</v>
      </c>
      <c r="D17" s="14" t="n">
        <v>-3320771.43</v>
      </c>
      <c r="E17" s="14" t="n">
        <v>5903697.67</v>
      </c>
      <c r="F17" s="14" t="n">
        <v>5903697.67</v>
      </c>
    </row>
    <row r="18" customFormat="false" ht="12.75" hidden="false" customHeight="false" outlineLevel="0" collapsed="false">
      <c r="A18" s="15" t="n">
        <v>208100</v>
      </c>
      <c r="B18" s="16" t="s">
        <v>20</v>
      </c>
      <c r="C18" s="17" t="n">
        <f aca="false">D18+E18</f>
        <v>2582926.24</v>
      </c>
      <c r="D18" s="18" t="n">
        <v>2458647.24</v>
      </c>
      <c r="E18" s="18" t="n">
        <v>124279</v>
      </c>
      <c r="F18" s="18" t="n">
        <v>124279</v>
      </c>
    </row>
    <row r="19" customFormat="false" ht="38.25" hidden="false" customHeight="false" outlineLevel="0" collapsed="false">
      <c r="A19" s="15" t="n">
        <v>208400</v>
      </c>
      <c r="B19" s="16" t="s">
        <v>21</v>
      </c>
      <c r="C19" s="17" t="n">
        <f aca="false">D19+E19</f>
        <v>0</v>
      </c>
      <c r="D19" s="18" t="n">
        <v>-5779418.67</v>
      </c>
      <c r="E19" s="18" t="n">
        <v>5779418.67</v>
      </c>
      <c r="F19" s="18" t="n">
        <v>5779418.67</v>
      </c>
    </row>
    <row r="20" customFormat="false" ht="12.75" hidden="false" customHeight="false" outlineLevel="0" collapsed="false">
      <c r="A20" s="19" t="s">
        <v>22</v>
      </c>
      <c r="B20" s="20" t="s">
        <v>23</v>
      </c>
      <c r="C20" s="13" t="n">
        <f aca="false">D20+E20</f>
        <v>2582926.24</v>
      </c>
      <c r="D20" s="13" t="n">
        <v>-3320771.43</v>
      </c>
      <c r="E20" s="13" t="n">
        <v>5903697.67</v>
      </c>
      <c r="F20" s="13" t="n">
        <v>5903697.67</v>
      </c>
    </row>
    <row r="21" customFormat="false" ht="21" hidden="false" customHeight="true" outlineLevel="0" collapsed="false">
      <c r="A21" s="10" t="s">
        <v>24</v>
      </c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1" t="n">
        <v>600000</v>
      </c>
      <c r="B22" s="12" t="s">
        <v>25</v>
      </c>
      <c r="C22" s="13" t="n">
        <f aca="false">D22+E22</f>
        <v>2582926.24</v>
      </c>
      <c r="D22" s="14" t="n">
        <v>-3320771.43</v>
      </c>
      <c r="E22" s="14" t="n">
        <v>5903697.67</v>
      </c>
      <c r="F22" s="14" t="n">
        <v>5903697.67</v>
      </c>
    </row>
    <row r="23" customFormat="false" ht="12.75" hidden="false" customHeight="false" outlineLevel="0" collapsed="false">
      <c r="A23" s="11" t="n">
        <v>602000</v>
      </c>
      <c r="B23" s="12" t="s">
        <v>26</v>
      </c>
      <c r="C23" s="13" t="n">
        <f aca="false">D23+E23</f>
        <v>2582926.24</v>
      </c>
      <c r="D23" s="14" t="n">
        <v>-3320771.43</v>
      </c>
      <c r="E23" s="14" t="n">
        <v>5903697.67</v>
      </c>
      <c r="F23" s="14" t="n">
        <v>5903697.67</v>
      </c>
    </row>
    <row r="24" customFormat="false" ht="12.75" hidden="false" customHeight="false" outlineLevel="0" collapsed="false">
      <c r="A24" s="15" t="n">
        <v>602100</v>
      </c>
      <c r="B24" s="16" t="s">
        <v>20</v>
      </c>
      <c r="C24" s="17" t="n">
        <f aca="false">D24+E24</f>
        <v>2582926.24</v>
      </c>
      <c r="D24" s="18" t="n">
        <v>2458647.24</v>
      </c>
      <c r="E24" s="18" t="n">
        <v>124279</v>
      </c>
      <c r="F24" s="18" t="n">
        <v>124279</v>
      </c>
    </row>
    <row r="25" customFormat="false" ht="38.25" hidden="false" customHeight="false" outlineLevel="0" collapsed="false">
      <c r="A25" s="15" t="n">
        <v>602400</v>
      </c>
      <c r="B25" s="16" t="s">
        <v>21</v>
      </c>
      <c r="C25" s="17" t="n">
        <f aca="false">D25+E25</f>
        <v>0</v>
      </c>
      <c r="D25" s="18" t="n">
        <v>-5779418.67</v>
      </c>
      <c r="E25" s="18" t="n">
        <v>5779418.67</v>
      </c>
      <c r="F25" s="18" t="n">
        <v>5779418.67</v>
      </c>
    </row>
    <row r="26" customFormat="false" ht="25.5" hidden="false" customHeight="false" outlineLevel="0" collapsed="false">
      <c r="A26" s="11" t="n">
        <v>603000</v>
      </c>
      <c r="B26" s="12" t="s">
        <v>27</v>
      </c>
      <c r="C26" s="13" t="n">
        <f aca="false">D26+E26</f>
        <v>0</v>
      </c>
      <c r="D26" s="14" t="n">
        <v>0</v>
      </c>
      <c r="E26" s="14" t="n">
        <v>0</v>
      </c>
      <c r="F26" s="14" t="n">
        <v>0</v>
      </c>
    </row>
    <row r="27" customFormat="false" ht="25.5" hidden="false" customHeight="false" outlineLevel="0" collapsed="false">
      <c r="A27" s="15" t="n">
        <v>603000</v>
      </c>
      <c r="B27" s="16" t="s">
        <v>27</v>
      </c>
      <c r="C27" s="17" t="n">
        <f aca="false">D27+E27</f>
        <v>0</v>
      </c>
      <c r="D27" s="18" t="n">
        <v>0</v>
      </c>
      <c r="E27" s="18" t="n">
        <v>0</v>
      </c>
      <c r="F27" s="18" t="n">
        <v>0</v>
      </c>
    </row>
    <row r="28" customFormat="false" ht="12.75" hidden="false" customHeight="false" outlineLevel="0" collapsed="false">
      <c r="A28" s="19" t="s">
        <v>22</v>
      </c>
      <c r="B28" s="20" t="s">
        <v>23</v>
      </c>
      <c r="C28" s="13" t="n">
        <f aca="false">D28+E28</f>
        <v>2582926.24</v>
      </c>
      <c r="D28" s="13" t="n">
        <v>-3320771.43</v>
      </c>
      <c r="E28" s="13" t="n">
        <v>5903697.67</v>
      </c>
      <c r="F28" s="13" t="n">
        <v>5903697.67</v>
      </c>
    </row>
    <row r="31" customFormat="false" ht="12.75" hidden="false" customHeight="false" outlineLevel="0" collapsed="false">
      <c r="B31" s="21" t="s">
        <v>28</v>
      </c>
      <c r="E31" s="21" t="s">
        <v>29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21:F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1:47:31Z</dcterms:created>
  <dc:creator>VF002</dc:creator>
  <dc:description/>
  <dc:language>en-US</dc:language>
  <cp:lastModifiedBy>VF002</cp:lastModifiedBy>
  <cp:lastPrinted>2020-07-20T11:48:34Z</cp:lastPrinted>
  <dcterms:modified xsi:type="dcterms:W3CDTF">2020-07-20T11:55:55Z</dcterms:modified>
  <cp:revision>0</cp:revision>
  <dc:subject/>
  <dc:title/>
</cp:coreProperties>
</file>