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46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F$34</definedName>
    <definedName function="false" hidden="false" localSheetId="0" name="_xlnm.Print_Titles" vbProcedure="false">'доходи заг.ф.'!$5:$6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6">
  <si>
    <t xml:space="preserve">З В І Т </t>
  </si>
  <si>
    <t xml:space="preserve">про виконання місцевого бюджету за дев"ять місяців 2020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30200</t>
  </si>
  <si>
    <t xml:space="preserve">Туристичний збір, сплачений фізичними особами </t>
  </si>
  <si>
    <t xml:space="preserve">18040600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34200</t>
  </si>
  <si>
    <t xml:space="preserve">Медична субвенція з державного бюджету місцевим бюджетам 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4900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0191</t>
  </si>
  <si>
    <t xml:space="preserve">Проведення місцевих виборів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 (місцевий бюджет)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110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8700</t>
  </si>
  <si>
    <t xml:space="preserve">Резервний фонд</t>
  </si>
  <si>
    <t xml:space="preserve">371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виконання місцевого бюджету за  дев"ять місяців 2020 року</t>
  </si>
  <si>
    <t xml:space="preserve">Спеціальний фонд</t>
  </si>
  <si>
    <t xml:space="preserve">ІІІ. Доходи спеціального фонду місцевого бюджету</t>
  </si>
  <si>
    <t xml:space="preserve">отг. Новоушицька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30</t>
  </si>
  <si>
    <t xml:space="preserve">Будівництво1 інших об`єктів комунальної власності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8311</t>
  </si>
  <si>
    <t xml:space="preserve">Охорона та раціональне використання природних ресурсів</t>
  </si>
  <si>
    <t xml:space="preserve">0611180</t>
  </si>
  <si>
    <t xml:space="preserve">Виконання заходів в рамках реалізації програми `Спроможна школа для кращих результатів`</t>
  </si>
  <si>
    <t xml:space="preserve">0617321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24</t>
  </si>
  <si>
    <t xml:space="preserve">Будівництво установ та закладів культу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3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4"/>
      <c r="D4" s="4"/>
      <c r="H4" s="5" t="s">
        <v>4</v>
      </c>
    </row>
    <row r="5" customFormat="false" ht="25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51" hidden="false" customHeight="false" outlineLevel="0" collapsed="false">
      <c r="A6" s="7" t="s">
        <v>13</v>
      </c>
      <c r="B6" s="7" t="s">
        <v>14</v>
      </c>
      <c r="C6" s="8" t="n">
        <v>35332000</v>
      </c>
      <c r="D6" s="8" t="n">
        <v>38032000</v>
      </c>
      <c r="E6" s="8" t="n">
        <v>24530000</v>
      </c>
      <c r="F6" s="8" t="n">
        <v>25560529.98</v>
      </c>
      <c r="G6" s="8" t="n">
        <v>1030529.98</v>
      </c>
      <c r="H6" s="8" t="n">
        <v>104.201100611496</v>
      </c>
    </row>
    <row r="7" customFormat="false" ht="76.5" hidden="false" customHeight="false" outlineLevel="0" collapsed="false">
      <c r="A7" s="7" t="s">
        <v>15</v>
      </c>
      <c r="B7" s="7" t="s">
        <v>16</v>
      </c>
      <c r="C7" s="8" t="n">
        <v>1320000</v>
      </c>
      <c r="D7" s="8" t="n">
        <v>1401235</v>
      </c>
      <c r="E7" s="8" t="n">
        <v>998500</v>
      </c>
      <c r="F7" s="8" t="n">
        <v>1069780.12</v>
      </c>
      <c r="G7" s="8" t="n">
        <v>71280.1200000001</v>
      </c>
      <c r="H7" s="8" t="n">
        <v>107.13872008012</v>
      </c>
    </row>
    <row r="8" customFormat="false" ht="57" hidden="false" customHeight="true" outlineLevel="0" collapsed="false">
      <c r="A8" s="7" t="s">
        <v>17</v>
      </c>
      <c r="B8" s="7" t="s">
        <v>18</v>
      </c>
      <c r="C8" s="8" t="n">
        <v>8600000</v>
      </c>
      <c r="D8" s="8" t="n">
        <v>14154194.16</v>
      </c>
      <c r="E8" s="8" t="n">
        <v>5423100</v>
      </c>
      <c r="F8" s="8" t="n">
        <v>10383105.07</v>
      </c>
      <c r="G8" s="8" t="n">
        <v>4960005.07</v>
      </c>
      <c r="H8" s="8" t="n">
        <v>191.460697202707</v>
      </c>
    </row>
    <row r="9" customFormat="false" ht="48" hidden="false" customHeight="true" outlineLevel="0" collapsed="false">
      <c r="A9" s="7" t="s">
        <v>19</v>
      </c>
      <c r="B9" s="7" t="s">
        <v>20</v>
      </c>
      <c r="C9" s="8" t="n">
        <v>380000</v>
      </c>
      <c r="D9" s="8" t="n">
        <v>380000</v>
      </c>
      <c r="E9" s="8" t="n">
        <v>310000</v>
      </c>
      <c r="F9" s="8" t="n">
        <v>259641.89</v>
      </c>
      <c r="G9" s="8" t="n">
        <v>-50358.11</v>
      </c>
      <c r="H9" s="8" t="n">
        <v>83.7554483870968</v>
      </c>
    </row>
    <row r="10" customFormat="false" ht="34.5" hidden="false" customHeight="true" outlineLevel="0" collapsed="false">
      <c r="A10" s="7" t="s">
        <v>21</v>
      </c>
      <c r="B10" s="7" t="s">
        <v>22</v>
      </c>
      <c r="C10" s="8" t="n">
        <v>0</v>
      </c>
      <c r="D10" s="8" t="n">
        <v>7236</v>
      </c>
      <c r="E10" s="8" t="n">
        <v>7236</v>
      </c>
      <c r="F10" s="8" t="n">
        <v>7236</v>
      </c>
      <c r="G10" s="8" t="n">
        <v>0</v>
      </c>
      <c r="H10" s="8" t="n">
        <v>100</v>
      </c>
    </row>
    <row r="11" customFormat="false" ht="49.5" hidden="false" customHeight="true" outlineLevel="0" collapsed="false">
      <c r="A11" s="7" t="s">
        <v>23</v>
      </c>
      <c r="B11" s="7" t="s">
        <v>24</v>
      </c>
      <c r="C11" s="8" t="n">
        <v>502500</v>
      </c>
      <c r="D11" s="8" t="n">
        <v>642500</v>
      </c>
      <c r="E11" s="8" t="n">
        <v>409200</v>
      </c>
      <c r="F11" s="8" t="n">
        <v>428458.74</v>
      </c>
      <c r="G11" s="8" t="n">
        <v>19258.74</v>
      </c>
      <c r="H11" s="8" t="n">
        <v>104.706436950147</v>
      </c>
    </row>
    <row r="12" customFormat="false" ht="36.75" hidden="false" customHeight="true" outlineLevel="0" collapsed="false">
      <c r="A12" s="7" t="s">
        <v>25</v>
      </c>
      <c r="B12" s="7" t="s">
        <v>26</v>
      </c>
      <c r="C12" s="8" t="n">
        <v>60000</v>
      </c>
      <c r="D12" s="8" t="n">
        <v>60000</v>
      </c>
      <c r="E12" s="8" t="n">
        <v>38500</v>
      </c>
      <c r="F12" s="8" t="n">
        <v>29378.27</v>
      </c>
      <c r="G12" s="8" t="n">
        <v>-9121.73</v>
      </c>
      <c r="H12" s="8" t="n">
        <v>76.3071948051948</v>
      </c>
    </row>
    <row r="13" customFormat="false" ht="41.25" hidden="false" customHeight="true" outlineLevel="0" collapsed="false">
      <c r="A13" s="7" t="s">
        <v>27</v>
      </c>
      <c r="B13" s="7" t="s">
        <v>28</v>
      </c>
      <c r="C13" s="8" t="n">
        <v>2000</v>
      </c>
      <c r="D13" s="8" t="n">
        <v>2000</v>
      </c>
      <c r="E13" s="8" t="n">
        <v>1250</v>
      </c>
      <c r="F13" s="8" t="n">
        <v>1632.91</v>
      </c>
      <c r="G13" s="8" t="n">
        <v>382.91</v>
      </c>
      <c r="H13" s="8" t="n">
        <v>130.6328</v>
      </c>
    </row>
    <row r="14" customFormat="false" ht="16.5" hidden="false" customHeight="true" outlineLevel="0" collapsed="false">
      <c r="A14" s="7" t="s">
        <v>29</v>
      </c>
      <c r="B14" s="7" t="s">
        <v>30</v>
      </c>
      <c r="C14" s="8" t="n">
        <v>580000</v>
      </c>
      <c r="D14" s="8" t="n">
        <v>680000</v>
      </c>
      <c r="E14" s="8" t="n">
        <v>410400</v>
      </c>
      <c r="F14" s="8" t="n">
        <v>366663.78</v>
      </c>
      <c r="G14" s="8" t="n">
        <v>-43736.22</v>
      </c>
      <c r="H14" s="8" t="n">
        <v>89.3430263157895</v>
      </c>
    </row>
    <row r="15" customFormat="false" ht="25.5" hidden="false" customHeight="true" outlineLevel="0" collapsed="false">
      <c r="A15" s="7" t="s">
        <v>31</v>
      </c>
      <c r="B15" s="7" t="s">
        <v>30</v>
      </c>
      <c r="C15" s="8" t="n">
        <v>2000000</v>
      </c>
      <c r="D15" s="8" t="n">
        <v>2201384</v>
      </c>
      <c r="E15" s="8" t="n">
        <v>1150000</v>
      </c>
      <c r="F15" s="8" t="n">
        <v>1281992</v>
      </c>
      <c r="G15" s="8" t="n">
        <v>131992</v>
      </c>
      <c r="H15" s="8" t="n">
        <v>111.477565217391</v>
      </c>
    </row>
    <row r="16" customFormat="false" ht="36.75" hidden="false" customHeight="true" outlineLevel="0" collapsed="false">
      <c r="A16" s="7" t="s">
        <v>32</v>
      </c>
      <c r="B16" s="7" t="s">
        <v>33</v>
      </c>
      <c r="C16" s="8" t="n">
        <v>450000</v>
      </c>
      <c r="D16" s="8" t="n">
        <v>450000</v>
      </c>
      <c r="E16" s="8" t="n">
        <v>326000</v>
      </c>
      <c r="F16" s="8" t="n">
        <v>356051.33</v>
      </c>
      <c r="G16" s="8" t="n">
        <v>30051.33</v>
      </c>
      <c r="H16" s="8" t="n">
        <v>109.218199386503</v>
      </c>
    </row>
    <row r="17" customFormat="false" ht="54.75" hidden="false" customHeight="true" outlineLevel="0" collapsed="false">
      <c r="A17" s="7" t="s">
        <v>34</v>
      </c>
      <c r="B17" s="7" t="s">
        <v>35</v>
      </c>
      <c r="C17" s="8" t="n">
        <v>20000</v>
      </c>
      <c r="D17" s="8" t="n">
        <v>20000</v>
      </c>
      <c r="E17" s="8" t="n">
        <v>10000</v>
      </c>
      <c r="F17" s="8" t="n">
        <v>15210.55</v>
      </c>
      <c r="G17" s="8" t="n">
        <v>5210.55</v>
      </c>
      <c r="H17" s="8" t="n">
        <v>152.1055</v>
      </c>
    </row>
    <row r="18" customFormat="false" ht="55.5" hidden="false" customHeight="true" outlineLevel="0" collapsed="false">
      <c r="A18" s="7" t="s">
        <v>36</v>
      </c>
      <c r="B18" s="7" t="s">
        <v>37</v>
      </c>
      <c r="C18" s="8" t="n">
        <v>670000</v>
      </c>
      <c r="D18" s="8" t="n">
        <v>670000</v>
      </c>
      <c r="E18" s="8" t="n">
        <v>670000</v>
      </c>
      <c r="F18" s="8" t="n">
        <v>215105.39</v>
      </c>
      <c r="G18" s="8" t="n">
        <v>-454894.61</v>
      </c>
      <c r="H18" s="8" t="n">
        <v>32.1052820895522</v>
      </c>
    </row>
    <row r="19" customFormat="false" ht="57.75" hidden="false" customHeight="true" outlineLevel="0" collapsed="false">
      <c r="A19" s="7" t="s">
        <v>38</v>
      </c>
      <c r="B19" s="7" t="s">
        <v>39</v>
      </c>
      <c r="C19" s="8" t="n">
        <v>310000</v>
      </c>
      <c r="D19" s="8" t="n">
        <v>310000</v>
      </c>
      <c r="E19" s="8" t="n">
        <v>208000</v>
      </c>
      <c r="F19" s="8" t="n">
        <v>300741.36</v>
      </c>
      <c r="G19" s="8" t="n">
        <v>92741.36</v>
      </c>
      <c r="H19" s="8" t="n">
        <v>144.587192307692</v>
      </c>
    </row>
    <row r="20" customFormat="false" ht="55.5" hidden="false" customHeight="true" outlineLevel="0" collapsed="false">
      <c r="A20" s="7" t="s">
        <v>40</v>
      </c>
      <c r="B20" s="7" t="s">
        <v>41</v>
      </c>
      <c r="C20" s="8" t="n">
        <v>630000</v>
      </c>
      <c r="D20" s="8" t="n">
        <v>630000</v>
      </c>
      <c r="E20" s="8" t="n">
        <v>460000</v>
      </c>
      <c r="F20" s="8" t="n">
        <v>630912.71</v>
      </c>
      <c r="G20" s="8" t="n">
        <v>170912.71</v>
      </c>
      <c r="H20" s="8" t="n">
        <v>137.154936956522</v>
      </c>
    </row>
    <row r="21" customFormat="false" ht="19.5" hidden="false" customHeight="true" outlineLevel="0" collapsed="false">
      <c r="A21" s="7" t="s">
        <v>42</v>
      </c>
      <c r="B21" s="7" t="s">
        <v>43</v>
      </c>
      <c r="C21" s="8" t="n">
        <v>740500</v>
      </c>
      <c r="D21" s="8" t="n">
        <v>740500</v>
      </c>
      <c r="E21" s="8" t="n">
        <v>520000</v>
      </c>
      <c r="F21" s="8" t="n">
        <v>425524.83</v>
      </c>
      <c r="G21" s="8" t="n">
        <v>-94475.17</v>
      </c>
      <c r="H21" s="8" t="n">
        <v>81.8316980769231</v>
      </c>
    </row>
    <row r="22" customFormat="false" ht="19.5" hidden="false" customHeight="true" outlineLevel="0" collapsed="false">
      <c r="A22" s="7" t="s">
        <v>44</v>
      </c>
      <c r="B22" s="7" t="s">
        <v>45</v>
      </c>
      <c r="C22" s="8" t="n">
        <v>5000000</v>
      </c>
      <c r="D22" s="8" t="n">
        <v>5000000</v>
      </c>
      <c r="E22" s="8" t="n">
        <v>3670000</v>
      </c>
      <c r="F22" s="8" t="n">
        <v>3097769.88</v>
      </c>
      <c r="G22" s="8" t="n">
        <v>-572230.12</v>
      </c>
      <c r="H22" s="8" t="n">
        <v>84.4078986376022</v>
      </c>
    </row>
    <row r="23" customFormat="false" ht="21" hidden="false" customHeight="true" outlineLevel="0" collapsed="false">
      <c r="A23" s="7" t="s">
        <v>46</v>
      </c>
      <c r="B23" s="7" t="s">
        <v>47</v>
      </c>
      <c r="C23" s="8" t="n">
        <v>1350000</v>
      </c>
      <c r="D23" s="8" t="n">
        <v>1695000</v>
      </c>
      <c r="E23" s="8" t="n">
        <v>1495000</v>
      </c>
      <c r="F23" s="8" t="n">
        <v>1757536.17</v>
      </c>
      <c r="G23" s="8" t="n">
        <v>262536.17</v>
      </c>
      <c r="H23" s="8" t="n">
        <v>117.560947826087</v>
      </c>
    </row>
    <row r="24" customFormat="false" ht="18" hidden="false" customHeight="true" outlineLevel="0" collapsed="false">
      <c r="A24" s="7" t="s">
        <v>48</v>
      </c>
      <c r="B24" s="7" t="s">
        <v>49</v>
      </c>
      <c r="C24" s="8" t="n">
        <v>860800</v>
      </c>
      <c r="D24" s="8" t="n">
        <v>980800</v>
      </c>
      <c r="E24" s="8" t="n">
        <v>740800</v>
      </c>
      <c r="F24" s="8" t="n">
        <v>946113.04</v>
      </c>
      <c r="G24" s="8" t="n">
        <v>205313.04</v>
      </c>
      <c r="H24" s="8" t="n">
        <v>127.715043196544</v>
      </c>
    </row>
    <row r="25" customFormat="false" ht="22.5" hidden="false" customHeight="true" outlineLevel="0" collapsed="false">
      <c r="A25" s="7" t="s">
        <v>50</v>
      </c>
      <c r="B25" s="7" t="s">
        <v>51</v>
      </c>
      <c r="C25" s="8" t="n">
        <v>30000</v>
      </c>
      <c r="D25" s="8" t="n">
        <v>30000</v>
      </c>
      <c r="E25" s="8" t="n">
        <v>30000</v>
      </c>
      <c r="F25" s="8" t="n">
        <v>0</v>
      </c>
      <c r="G25" s="8" t="n">
        <v>-30000</v>
      </c>
      <c r="H25" s="8" t="n">
        <v>0</v>
      </c>
    </row>
    <row r="26" customFormat="false" ht="17.25" hidden="false" customHeight="true" outlineLevel="0" collapsed="false">
      <c r="A26" s="7" t="s">
        <v>52</v>
      </c>
      <c r="B26" s="7" t="s">
        <v>53</v>
      </c>
      <c r="C26" s="8" t="n">
        <v>20000</v>
      </c>
      <c r="D26" s="8" t="n">
        <v>20000</v>
      </c>
      <c r="E26" s="8" t="n">
        <v>20000</v>
      </c>
      <c r="F26" s="8" t="n">
        <v>0</v>
      </c>
      <c r="G26" s="8" t="n">
        <v>-20000</v>
      </c>
      <c r="H26" s="8" t="n">
        <v>0</v>
      </c>
    </row>
    <row r="27" customFormat="false" ht="28.5" hidden="false" customHeight="true" outlineLevel="0" collapsed="false">
      <c r="A27" s="7" t="s">
        <v>54</v>
      </c>
      <c r="B27" s="7" t="s">
        <v>55</v>
      </c>
      <c r="C27" s="8" t="n">
        <v>0</v>
      </c>
      <c r="D27" s="8" t="n">
        <v>0</v>
      </c>
      <c r="E27" s="8" t="n">
        <v>0</v>
      </c>
      <c r="F27" s="8" t="n">
        <v>5.9</v>
      </c>
      <c r="G27" s="8" t="n">
        <v>5.9</v>
      </c>
      <c r="H27" s="8" t="n">
        <v>0</v>
      </c>
    </row>
    <row r="28" customFormat="false" ht="55.5" hidden="false" customHeight="true" outlineLevel="0" collapsed="false">
      <c r="A28" s="7" t="s">
        <v>56</v>
      </c>
      <c r="B28" s="7" t="s">
        <v>57</v>
      </c>
      <c r="C28" s="8" t="n">
        <v>0</v>
      </c>
      <c r="D28" s="8" t="n">
        <v>100</v>
      </c>
      <c r="E28" s="8" t="n">
        <v>100</v>
      </c>
      <c r="F28" s="8" t="n">
        <v>101.61</v>
      </c>
      <c r="G28" s="8" t="n">
        <v>1.61</v>
      </c>
      <c r="H28" s="8" t="n">
        <v>101.61</v>
      </c>
    </row>
    <row r="29" customFormat="false" ht="15" hidden="false" customHeight="true" outlineLevel="0" collapsed="false">
      <c r="A29" s="7" t="s">
        <v>58</v>
      </c>
      <c r="B29" s="7" t="s">
        <v>59</v>
      </c>
      <c r="C29" s="8" t="n">
        <v>500000</v>
      </c>
      <c r="D29" s="8" t="n">
        <v>500000</v>
      </c>
      <c r="E29" s="8" t="n">
        <v>311000</v>
      </c>
      <c r="F29" s="8" t="n">
        <v>205227.84</v>
      </c>
      <c r="G29" s="8" t="n">
        <v>-105772.16</v>
      </c>
      <c r="H29" s="8" t="n">
        <v>65.9896591639871</v>
      </c>
    </row>
    <row r="30" customFormat="false" ht="15.75" hidden="false" customHeight="true" outlineLevel="0" collapsed="false">
      <c r="A30" s="7" t="s">
        <v>60</v>
      </c>
      <c r="B30" s="7" t="s">
        <v>61</v>
      </c>
      <c r="C30" s="8" t="n">
        <v>5500000</v>
      </c>
      <c r="D30" s="8" t="n">
        <v>5800000</v>
      </c>
      <c r="E30" s="8" t="n">
        <v>3950000</v>
      </c>
      <c r="F30" s="8" t="n">
        <v>4444674.88</v>
      </c>
      <c r="G30" s="8" t="n">
        <v>494674.88</v>
      </c>
      <c r="H30" s="8" t="n">
        <v>112.523414683544</v>
      </c>
    </row>
    <row r="31" customFormat="false" ht="51" hidden="false" customHeight="true" outlineLevel="0" collapsed="false">
      <c r="A31" s="7" t="s">
        <v>62</v>
      </c>
      <c r="B31" s="7" t="s">
        <v>63</v>
      </c>
      <c r="C31" s="8" t="n">
        <v>7000000</v>
      </c>
      <c r="D31" s="8" t="n">
        <v>7000000</v>
      </c>
      <c r="E31" s="8" t="n">
        <v>3100000</v>
      </c>
      <c r="F31" s="8" t="n">
        <v>1949822.82</v>
      </c>
      <c r="G31" s="8" t="n">
        <v>-1150177.18</v>
      </c>
      <c r="H31" s="8" t="n">
        <v>62.8975103225807</v>
      </c>
    </row>
    <row r="32" customFormat="false" ht="24.75" hidden="false" customHeight="true" outlineLevel="0" collapsed="false">
      <c r="A32" s="7" t="s">
        <v>64</v>
      </c>
      <c r="B32" s="7" t="s">
        <v>65</v>
      </c>
      <c r="C32" s="8" t="n">
        <v>0</v>
      </c>
      <c r="D32" s="8" t="n">
        <v>4945</v>
      </c>
      <c r="E32" s="8" t="n">
        <v>4945</v>
      </c>
      <c r="F32" s="8" t="n">
        <v>4945</v>
      </c>
      <c r="G32" s="8" t="n">
        <v>0</v>
      </c>
      <c r="H32" s="8" t="n">
        <v>100</v>
      </c>
    </row>
    <row r="33" customFormat="false" ht="26.25" hidden="false" customHeight="true" outlineLevel="0" collapsed="false">
      <c r="A33" s="7" t="s">
        <v>66</v>
      </c>
      <c r="B33" s="7" t="s">
        <v>67</v>
      </c>
      <c r="C33" s="8" t="n">
        <v>28000</v>
      </c>
      <c r="D33" s="8" t="n">
        <v>28000</v>
      </c>
      <c r="E33" s="8" t="n">
        <v>18400</v>
      </c>
      <c r="F33" s="8" t="n">
        <v>27390.07</v>
      </c>
      <c r="G33" s="8" t="n">
        <v>8990.07</v>
      </c>
      <c r="H33" s="8" t="n">
        <v>148.859076086957</v>
      </c>
    </row>
    <row r="34" customFormat="false" ht="54.75" hidden="false" customHeight="true" outlineLevel="0" collapsed="false">
      <c r="A34" s="7" t="s">
        <v>68</v>
      </c>
      <c r="B34" s="7" t="s">
        <v>69</v>
      </c>
      <c r="C34" s="8" t="n">
        <v>100000</v>
      </c>
      <c r="D34" s="8" t="n">
        <v>140000</v>
      </c>
      <c r="E34" s="8" t="n">
        <v>77000</v>
      </c>
      <c r="F34" s="8" t="n">
        <v>130432.25</v>
      </c>
      <c r="G34" s="8" t="n">
        <v>53432.25</v>
      </c>
      <c r="H34" s="8" t="n">
        <v>169.392532467532</v>
      </c>
    </row>
    <row r="35" customFormat="false" ht="54.75" hidden="false" customHeight="true" outlineLevel="0" collapsed="false">
      <c r="A35" s="7" t="s">
        <v>70</v>
      </c>
      <c r="B35" s="7" t="s">
        <v>71</v>
      </c>
      <c r="C35" s="8" t="n">
        <v>180000</v>
      </c>
      <c r="D35" s="8" t="n">
        <v>180000</v>
      </c>
      <c r="E35" s="8" t="n">
        <v>105000</v>
      </c>
      <c r="F35" s="8" t="n">
        <v>32000</v>
      </c>
      <c r="G35" s="8" t="n">
        <v>-73000</v>
      </c>
      <c r="H35" s="8" t="n">
        <v>30.4761904761905</v>
      </c>
    </row>
    <row r="36" customFormat="false" ht="30" hidden="false" customHeight="true" outlineLevel="0" collapsed="false">
      <c r="A36" s="7" t="s">
        <v>72</v>
      </c>
      <c r="B36" s="7" t="s">
        <v>73</v>
      </c>
      <c r="C36" s="8" t="n">
        <v>700000</v>
      </c>
      <c r="D36" s="8" t="n">
        <v>700000</v>
      </c>
      <c r="E36" s="8" t="n">
        <v>499000</v>
      </c>
      <c r="F36" s="8" t="n">
        <v>376752.52</v>
      </c>
      <c r="G36" s="8" t="n">
        <v>-122247.48</v>
      </c>
      <c r="H36" s="8" t="n">
        <v>75.5015070140281</v>
      </c>
    </row>
    <row r="37" customFormat="false" ht="43.5" hidden="false" customHeight="true" outlineLevel="0" collapsed="false">
      <c r="A37" s="7" t="s">
        <v>74</v>
      </c>
      <c r="B37" s="7" t="s">
        <v>75</v>
      </c>
      <c r="C37" s="8" t="n">
        <v>400000</v>
      </c>
      <c r="D37" s="8" t="n">
        <v>450000</v>
      </c>
      <c r="E37" s="8" t="n">
        <v>295000</v>
      </c>
      <c r="F37" s="8" t="n">
        <v>752968.7</v>
      </c>
      <c r="G37" s="8" t="n">
        <v>457968.7</v>
      </c>
      <c r="H37" s="8" t="n">
        <v>255.243627118644</v>
      </c>
    </row>
    <row r="38" customFormat="false" ht="96.75" hidden="false" customHeight="true" outlineLevel="0" collapsed="false">
      <c r="A38" s="7" t="s">
        <v>76</v>
      </c>
      <c r="B38" s="7" t="s">
        <v>77</v>
      </c>
      <c r="C38" s="8" t="n">
        <v>3000</v>
      </c>
      <c r="D38" s="8" t="n">
        <v>291788</v>
      </c>
      <c r="E38" s="8" t="n">
        <v>101000</v>
      </c>
      <c r="F38" s="8" t="n">
        <v>3150</v>
      </c>
      <c r="G38" s="8" t="n">
        <v>-97850</v>
      </c>
      <c r="H38" s="8" t="n">
        <v>3.11881188118812</v>
      </c>
    </row>
    <row r="39" customFormat="false" ht="54.75" hidden="false" customHeight="true" outlineLevel="0" collapsed="false">
      <c r="A39" s="7" t="s">
        <v>78</v>
      </c>
      <c r="B39" s="7" t="s">
        <v>79</v>
      </c>
      <c r="C39" s="8" t="n">
        <v>130000</v>
      </c>
      <c r="D39" s="8" t="n">
        <v>130000</v>
      </c>
      <c r="E39" s="8" t="n">
        <v>90000</v>
      </c>
      <c r="F39" s="8" t="n">
        <v>69419.48</v>
      </c>
      <c r="G39" s="8" t="n">
        <v>-20580.52</v>
      </c>
      <c r="H39" s="8" t="n">
        <v>77.1327555555556</v>
      </c>
    </row>
    <row r="40" customFormat="false" ht="58.5" hidden="false" customHeight="true" outlineLevel="0" collapsed="false">
      <c r="A40" s="7" t="s">
        <v>80</v>
      </c>
      <c r="B40" s="7" t="s">
        <v>81</v>
      </c>
      <c r="C40" s="8" t="n">
        <v>1400</v>
      </c>
      <c r="D40" s="8" t="n">
        <v>1400</v>
      </c>
      <c r="E40" s="8" t="n">
        <v>800</v>
      </c>
      <c r="F40" s="8" t="n">
        <v>1086.09</v>
      </c>
      <c r="G40" s="8" t="n">
        <v>286.09</v>
      </c>
      <c r="H40" s="8" t="n">
        <v>135.76125</v>
      </c>
    </row>
    <row r="41" customFormat="false" ht="29.25" hidden="false" customHeight="true" outlineLevel="0" collapsed="false">
      <c r="A41" s="7" t="s">
        <v>82</v>
      </c>
      <c r="B41" s="7" t="s">
        <v>83</v>
      </c>
      <c r="C41" s="8" t="n">
        <v>0</v>
      </c>
      <c r="D41" s="8" t="n">
        <v>0</v>
      </c>
      <c r="E41" s="8" t="n">
        <v>0</v>
      </c>
      <c r="F41" s="8" t="n">
        <v>0.2</v>
      </c>
      <c r="G41" s="8" t="n">
        <v>0.2</v>
      </c>
      <c r="H41" s="8" t="n">
        <v>0</v>
      </c>
    </row>
    <row r="42" customFormat="false" ht="45" hidden="false" customHeight="true" outlineLevel="0" collapsed="false">
      <c r="A42" s="7" t="s">
        <v>84</v>
      </c>
      <c r="B42" s="7" t="s">
        <v>85</v>
      </c>
      <c r="C42" s="8" t="n">
        <v>6500</v>
      </c>
      <c r="D42" s="8" t="n">
        <v>6500</v>
      </c>
      <c r="E42" s="8" t="n">
        <v>4400</v>
      </c>
      <c r="F42" s="8" t="n">
        <v>3197.05</v>
      </c>
      <c r="G42" s="8" t="n">
        <v>-1202.95</v>
      </c>
      <c r="H42" s="8" t="n">
        <v>72.6602272727273</v>
      </c>
    </row>
    <row r="43" customFormat="false" ht="17.25" hidden="false" customHeight="true" outlineLevel="0" collapsed="false">
      <c r="A43" s="7" t="s">
        <v>86</v>
      </c>
      <c r="B43" s="7" t="s">
        <v>87</v>
      </c>
      <c r="C43" s="8" t="n">
        <v>25000</v>
      </c>
      <c r="D43" s="8" t="n">
        <v>25000</v>
      </c>
      <c r="E43" s="8" t="n">
        <v>17500</v>
      </c>
      <c r="F43" s="8" t="n">
        <v>11242.5</v>
      </c>
      <c r="G43" s="8" t="n">
        <v>-6257.5</v>
      </c>
      <c r="H43" s="8" t="n">
        <v>64.2428571428572</v>
      </c>
    </row>
    <row r="44" customFormat="false" ht="99" hidden="false" customHeight="true" outlineLevel="0" collapsed="false">
      <c r="A44" s="7" t="s">
        <v>88</v>
      </c>
      <c r="B44" s="7" t="s">
        <v>89</v>
      </c>
      <c r="C44" s="8" t="n">
        <v>85500</v>
      </c>
      <c r="D44" s="8" t="n">
        <v>85500</v>
      </c>
      <c r="E44" s="8" t="n">
        <v>10000</v>
      </c>
      <c r="F44" s="8" t="n">
        <v>94890.65</v>
      </c>
      <c r="G44" s="8" t="n">
        <v>84890.65</v>
      </c>
      <c r="H44" s="8" t="n">
        <v>948.9065</v>
      </c>
    </row>
    <row r="45" customFormat="false" ht="81.75" hidden="false" customHeight="true" outlineLevel="0" collapsed="false">
      <c r="A45" s="7" t="s">
        <v>90</v>
      </c>
      <c r="B45" s="7" t="s">
        <v>91</v>
      </c>
      <c r="C45" s="8" t="n">
        <v>1000</v>
      </c>
      <c r="D45" s="8" t="n">
        <v>1000</v>
      </c>
      <c r="E45" s="8" t="n">
        <v>500</v>
      </c>
      <c r="F45" s="8" t="n">
        <v>600</v>
      </c>
      <c r="G45" s="8" t="n">
        <v>100</v>
      </c>
      <c r="H45" s="8" t="n">
        <v>120</v>
      </c>
    </row>
    <row r="46" customFormat="false" ht="20.25" hidden="false" customHeight="true" outlineLevel="0" collapsed="false">
      <c r="A46" s="7" t="s">
        <v>92</v>
      </c>
      <c r="B46" s="7" t="s">
        <v>93</v>
      </c>
      <c r="C46" s="8" t="n">
        <v>16370300</v>
      </c>
      <c r="D46" s="8" t="n">
        <v>16370300</v>
      </c>
      <c r="E46" s="8" t="n">
        <v>12277800</v>
      </c>
      <c r="F46" s="8" t="n">
        <v>12277800</v>
      </c>
      <c r="G46" s="8" t="n">
        <v>0</v>
      </c>
      <c r="H46" s="8" t="n">
        <v>100</v>
      </c>
    </row>
    <row r="47" customFormat="false" ht="26.25" hidden="false" customHeight="true" outlineLevel="0" collapsed="false">
      <c r="A47" s="7" t="s">
        <v>94</v>
      </c>
      <c r="B47" s="7" t="s">
        <v>95</v>
      </c>
      <c r="C47" s="8" t="n">
        <v>48968300</v>
      </c>
      <c r="D47" s="8" t="n">
        <v>50390200</v>
      </c>
      <c r="E47" s="8" t="n">
        <v>37243900</v>
      </c>
      <c r="F47" s="8" t="n">
        <v>37243900</v>
      </c>
      <c r="G47" s="8" t="n">
        <v>0</v>
      </c>
      <c r="H47" s="8" t="n">
        <v>100</v>
      </c>
    </row>
    <row r="48" customFormat="false" ht="29.25" hidden="false" customHeight="true" outlineLevel="0" collapsed="false">
      <c r="A48" s="7" t="s">
        <v>96</v>
      </c>
      <c r="B48" s="7" t="s">
        <v>97</v>
      </c>
      <c r="C48" s="8" t="n">
        <v>4724000</v>
      </c>
      <c r="D48" s="8" t="n">
        <v>4724000</v>
      </c>
      <c r="E48" s="8" t="n">
        <v>4724000</v>
      </c>
      <c r="F48" s="8" t="n">
        <v>4724000</v>
      </c>
      <c r="G48" s="8" t="n">
        <v>0</v>
      </c>
      <c r="H48" s="8" t="n">
        <v>100</v>
      </c>
    </row>
    <row r="49" customFormat="false" ht="55.5" hidden="false" customHeight="true" outlineLevel="0" collapsed="false">
      <c r="A49" s="7" t="s">
        <v>98</v>
      </c>
      <c r="B49" s="7" t="s">
        <v>99</v>
      </c>
      <c r="C49" s="8" t="n">
        <v>0</v>
      </c>
      <c r="D49" s="8" t="n">
        <v>2136560</v>
      </c>
      <c r="E49" s="8" t="n">
        <v>1131120</v>
      </c>
      <c r="F49" s="8" t="n">
        <v>1131120</v>
      </c>
      <c r="G49" s="8" t="n">
        <v>0</v>
      </c>
      <c r="H49" s="8" t="n">
        <v>100</v>
      </c>
    </row>
    <row r="50" customFormat="false" ht="65.25" hidden="false" customHeight="true" outlineLevel="0" collapsed="false">
      <c r="A50" s="7" t="s">
        <v>100</v>
      </c>
      <c r="B50" s="7" t="s">
        <v>101</v>
      </c>
      <c r="C50" s="8" t="n">
        <v>3572100</v>
      </c>
      <c r="D50" s="8" t="n">
        <v>3572100</v>
      </c>
      <c r="E50" s="8" t="n">
        <v>2676816</v>
      </c>
      <c r="F50" s="8" t="n">
        <v>2676816</v>
      </c>
      <c r="G50" s="8" t="n">
        <v>0</v>
      </c>
      <c r="H50" s="8" t="n">
        <v>100</v>
      </c>
    </row>
    <row r="51" customFormat="false" ht="45" hidden="false" customHeight="true" outlineLevel="0" collapsed="false">
      <c r="A51" s="7" t="s">
        <v>102</v>
      </c>
      <c r="B51" s="7" t="s">
        <v>103</v>
      </c>
      <c r="C51" s="8" t="n">
        <v>885000</v>
      </c>
      <c r="D51" s="8" t="n">
        <v>885000</v>
      </c>
      <c r="E51" s="8" t="n">
        <v>705160</v>
      </c>
      <c r="F51" s="8" t="n">
        <v>705160</v>
      </c>
      <c r="G51" s="8" t="n">
        <v>0</v>
      </c>
      <c r="H51" s="8" t="n">
        <v>100</v>
      </c>
    </row>
    <row r="52" customFormat="false" ht="52.5" hidden="false" customHeight="true" outlineLevel="0" collapsed="false">
      <c r="A52" s="7" t="s">
        <v>104</v>
      </c>
      <c r="B52" s="7" t="s">
        <v>105</v>
      </c>
      <c r="C52" s="8" t="n">
        <v>87380</v>
      </c>
      <c r="D52" s="8" t="n">
        <v>116317</v>
      </c>
      <c r="E52" s="8" t="n">
        <v>100669</v>
      </c>
      <c r="F52" s="8" t="n">
        <v>100669</v>
      </c>
      <c r="G52" s="8" t="n">
        <v>0</v>
      </c>
      <c r="H52" s="8" t="n">
        <v>100</v>
      </c>
    </row>
    <row r="53" customFormat="false" ht="66.75" hidden="false" customHeight="true" outlineLevel="0" collapsed="false">
      <c r="A53" s="7" t="s">
        <v>106</v>
      </c>
      <c r="B53" s="7" t="s">
        <v>107</v>
      </c>
      <c r="C53" s="8" t="n">
        <v>0</v>
      </c>
      <c r="D53" s="8" t="n">
        <v>874979</v>
      </c>
      <c r="E53" s="8" t="n">
        <v>782906</v>
      </c>
      <c r="F53" s="8" t="n">
        <v>782906</v>
      </c>
      <c r="G53" s="8" t="n">
        <v>0</v>
      </c>
      <c r="H53" s="8" t="n">
        <v>100</v>
      </c>
    </row>
    <row r="54" customFormat="false" ht="25.5" hidden="false" customHeight="true" outlineLevel="0" collapsed="false">
      <c r="A54" s="7" t="s">
        <v>108</v>
      </c>
      <c r="B54" s="7" t="s">
        <v>109</v>
      </c>
      <c r="C54" s="8" t="n">
        <v>0</v>
      </c>
      <c r="D54" s="8" t="n">
        <v>2103154</v>
      </c>
      <c r="E54" s="8" t="n">
        <v>326684</v>
      </c>
      <c r="F54" s="8" t="n">
        <v>326684</v>
      </c>
      <c r="G54" s="8" t="n">
        <v>0</v>
      </c>
      <c r="H54" s="8" t="n">
        <v>100</v>
      </c>
    </row>
    <row r="55" customFormat="false" ht="22.5" hidden="false" customHeight="true" outlineLevel="0" collapsed="false">
      <c r="A55" s="7" t="s">
        <v>110</v>
      </c>
      <c r="B55" s="7" t="s">
        <v>111</v>
      </c>
      <c r="C55" s="8" t="n">
        <v>839023</v>
      </c>
      <c r="D55" s="8" t="n">
        <v>839023</v>
      </c>
      <c r="E55" s="8" t="n">
        <v>394031</v>
      </c>
      <c r="F55" s="8" t="n">
        <v>336700</v>
      </c>
      <c r="G55" s="8" t="n">
        <v>-57331</v>
      </c>
      <c r="H55" s="8" t="n">
        <v>85.4501295583342</v>
      </c>
    </row>
    <row r="56" customFormat="false" ht="65.25" hidden="false" customHeight="true" outlineLevel="0" collapsed="false">
      <c r="A56" s="7" t="s">
        <v>112</v>
      </c>
      <c r="B56" s="7" t="s">
        <v>113</v>
      </c>
      <c r="C56" s="8" t="n">
        <v>0</v>
      </c>
      <c r="D56" s="8" t="n">
        <v>656866</v>
      </c>
      <c r="E56" s="8" t="n">
        <v>656866</v>
      </c>
      <c r="F56" s="8" t="n">
        <v>656866</v>
      </c>
      <c r="G56" s="8" t="n">
        <v>0</v>
      </c>
      <c r="H56" s="8" t="n">
        <v>100</v>
      </c>
    </row>
    <row r="57" customFormat="false" ht="17.25" hidden="false" customHeight="true" outlineLevel="0" collapsed="false">
      <c r="A57" s="9" t="s">
        <v>114</v>
      </c>
      <c r="B57" s="9" t="s">
        <v>115</v>
      </c>
      <c r="C57" s="10" t="n">
        <v>73518200</v>
      </c>
      <c r="D57" s="10" t="n">
        <v>83451082.16</v>
      </c>
      <c r="E57" s="10" t="n">
        <v>50012631</v>
      </c>
      <c r="F57" s="10" t="n">
        <v>55241291.58</v>
      </c>
      <c r="G57" s="10" t="n">
        <v>5228660.58000001</v>
      </c>
      <c r="H57" s="10" t="n">
        <v>110.454680098713</v>
      </c>
    </row>
    <row r="58" customFormat="false" ht="18" hidden="false" customHeight="true" outlineLevel="0" collapsed="false">
      <c r="A58" s="9" t="s">
        <v>114</v>
      </c>
      <c r="B58" s="9" t="s">
        <v>116</v>
      </c>
      <c r="C58" s="10" t="n">
        <v>148964303</v>
      </c>
      <c r="D58" s="10" t="n">
        <v>166119581.16</v>
      </c>
      <c r="E58" s="10" t="n">
        <v>111032583</v>
      </c>
      <c r="F58" s="10" t="n">
        <v>116203912.58</v>
      </c>
      <c r="G58" s="10" t="n">
        <v>5171329.58000001</v>
      </c>
      <c r="H58" s="10" t="n">
        <v>104.657488315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12" t="s">
        <v>117</v>
      </c>
      <c r="B4" s="13"/>
      <c r="C4" s="14"/>
      <c r="F4" s="5" t="s">
        <v>4</v>
      </c>
      <c r="K4" s="5" t="s">
        <v>4</v>
      </c>
    </row>
    <row r="5" s="15" customFormat="true" ht="51" hidden="false" customHeight="false" outlineLevel="0" collapsed="false">
      <c r="A5" s="6" t="s">
        <v>118</v>
      </c>
      <c r="B5" s="6" t="s">
        <v>119</v>
      </c>
      <c r="C5" s="6" t="s">
        <v>120</v>
      </c>
      <c r="D5" s="6" t="s">
        <v>121</v>
      </c>
      <c r="E5" s="6" t="s">
        <v>122</v>
      </c>
      <c r="F5" s="6" t="s">
        <v>123</v>
      </c>
      <c r="G5" s="6" t="s">
        <v>123</v>
      </c>
      <c r="H5" s="6" t="s">
        <v>124</v>
      </c>
      <c r="I5" s="6" t="s">
        <v>125</v>
      </c>
      <c r="J5" s="6" t="s">
        <v>126</v>
      </c>
      <c r="K5" s="6" t="s">
        <v>127</v>
      </c>
      <c r="L5" s="6" t="s">
        <v>128</v>
      </c>
      <c r="M5" s="6" t="s">
        <v>129</v>
      </c>
      <c r="N5" s="6" t="s">
        <v>130</v>
      </c>
      <c r="O5" s="6" t="s">
        <v>131</v>
      </c>
    </row>
    <row r="6" customFormat="false" ht="12.75" hidden="false" customHeight="false" outlineLevel="0" collapsed="false">
      <c r="A6" s="9" t="s">
        <v>132</v>
      </c>
      <c r="B6" s="9" t="s">
        <v>133</v>
      </c>
      <c r="C6" s="10" t="n">
        <v>34614219</v>
      </c>
      <c r="D6" s="10" t="n">
        <v>43791456.8</v>
      </c>
      <c r="E6" s="10" t="n">
        <v>29076578.25</v>
      </c>
      <c r="F6" s="10" t="n">
        <v>28711770.65</v>
      </c>
      <c r="G6" s="10" t="n">
        <v>18304012.35</v>
      </c>
      <c r="H6" s="10" t="n">
        <v>2294323.48</v>
      </c>
      <c r="I6" s="10" t="n">
        <v>0</v>
      </c>
      <c r="J6" s="10" t="n">
        <f aca="false">E6-F6</f>
        <v>364807.599999998</v>
      </c>
      <c r="K6" s="10" t="n">
        <f aca="false">D6-F6</f>
        <v>15079686.15</v>
      </c>
      <c r="L6" s="10" t="n">
        <f aca="false">IF(E6=0,0,(F6/E6)*100)</f>
        <v>98.7453558088459</v>
      </c>
      <c r="M6" s="10" t="e">
        <f aca="false">D6-#REF!</f>
        <v>#VALUE!</v>
      </c>
      <c r="N6" s="10" t="e">
        <f aca="false">E6-#REF!</f>
        <v>#VALUE!</v>
      </c>
      <c r="O6" s="10" t="e">
        <f aca="false">IF(E6=0,0,(#REF!/E6)*100)</f>
        <v>#VALUE!</v>
      </c>
    </row>
    <row r="7" customFormat="false" ht="51" hidden="false" customHeight="false" outlineLevel="0" collapsed="false">
      <c r="A7" s="7" t="s">
        <v>134</v>
      </c>
      <c r="B7" s="7" t="s">
        <v>135</v>
      </c>
      <c r="C7" s="8" t="n">
        <v>19089931</v>
      </c>
      <c r="D7" s="8" t="n">
        <v>19154931</v>
      </c>
      <c r="E7" s="8" t="n">
        <v>12101203.87</v>
      </c>
      <c r="F7" s="8" t="n">
        <v>12094891.82</v>
      </c>
      <c r="G7" s="8" t="n">
        <v>7552887.91</v>
      </c>
      <c r="H7" s="8" t="n">
        <v>1462583.91</v>
      </c>
      <c r="I7" s="8" t="n">
        <v>0</v>
      </c>
      <c r="J7" s="8" t="n">
        <f aca="false">E7-F7</f>
        <v>6312.04999999702</v>
      </c>
      <c r="K7" s="8" t="n">
        <f aca="false">D7-F7</f>
        <v>7060039.18</v>
      </c>
      <c r="L7" s="8" t="n">
        <f aca="false">IF(E7=0,0,(F7/E7)*100)</f>
        <v>99.9478394871469</v>
      </c>
      <c r="M7" s="8" t="e">
        <f aca="false">D7-#REF!</f>
        <v>#VALUE!</v>
      </c>
      <c r="N7" s="8" t="e">
        <f aca="false">E7-#REF!</f>
        <v>#VALUE!</v>
      </c>
      <c r="O7" s="8" t="e">
        <f aca="false">IF(E7=0,0,(#REF!/E7)*100)</f>
        <v>#VALUE!</v>
      </c>
    </row>
    <row r="8" customFormat="false" ht="12.75" hidden="false" customHeight="false" outlineLevel="0" collapsed="false">
      <c r="A8" s="7" t="s">
        <v>136</v>
      </c>
      <c r="B8" s="7" t="s">
        <v>137</v>
      </c>
      <c r="C8" s="8" t="n">
        <v>333926</v>
      </c>
      <c r="D8" s="8" t="n">
        <v>382544</v>
      </c>
      <c r="E8" s="8" t="n">
        <v>304091.99</v>
      </c>
      <c r="F8" s="8" t="n">
        <v>302637.42</v>
      </c>
      <c r="G8" s="8" t="n">
        <v>189381.88</v>
      </c>
      <c r="H8" s="8" t="n">
        <v>46329.38</v>
      </c>
      <c r="I8" s="8" t="n">
        <v>0</v>
      </c>
      <c r="J8" s="8" t="n">
        <f aca="false">E8-F8</f>
        <v>1454.57000000001</v>
      </c>
      <c r="K8" s="8" t="n">
        <f aca="false">D8-F8</f>
        <v>79906.58</v>
      </c>
      <c r="L8" s="8" t="n">
        <f aca="false">IF(E8=0,0,(F8/E8)*100)</f>
        <v>99.5216677690195</v>
      </c>
      <c r="M8" s="8" t="e">
        <f aca="false">D8-#REF!</f>
        <v>#VALUE!</v>
      </c>
      <c r="N8" s="8" t="e">
        <f aca="false">E8-#REF!</f>
        <v>#VALUE!</v>
      </c>
      <c r="O8" s="8" t="e">
        <f aca="false">IF(E8=0,0,(#REF!/E8)*100)</f>
        <v>#VALUE!</v>
      </c>
    </row>
    <row r="9" customFormat="false" ht="12.75" hidden="false" customHeight="false" outlineLevel="0" collapsed="false">
      <c r="A9" s="7" t="s">
        <v>138</v>
      </c>
      <c r="B9" s="7" t="s">
        <v>139</v>
      </c>
      <c r="C9" s="8" t="n">
        <v>0</v>
      </c>
      <c r="D9" s="8" t="n">
        <v>2103154</v>
      </c>
      <c r="E9" s="8" t="n">
        <v>326684</v>
      </c>
      <c r="F9" s="8" t="n">
        <v>0</v>
      </c>
      <c r="G9" s="8" t="n">
        <v>898440.08</v>
      </c>
      <c r="H9" s="8" t="n">
        <v>112189.48</v>
      </c>
      <c r="I9" s="8" t="n">
        <v>0</v>
      </c>
      <c r="J9" s="8" t="n">
        <f aca="false">E9-F9</f>
        <v>326684</v>
      </c>
      <c r="K9" s="8" t="n">
        <f aca="false">D9-F9</f>
        <v>2103154</v>
      </c>
      <c r="L9" s="8" t="n">
        <f aca="false">IF(E9=0,0,(F9/E9)*100)</f>
        <v>0</v>
      </c>
      <c r="M9" s="8" t="e">
        <f aca="false">D9-#REF!</f>
        <v>#VALUE!</v>
      </c>
      <c r="N9" s="8" t="e">
        <f aca="false">E9-#REF!</f>
        <v>#VALUE!</v>
      </c>
      <c r="O9" s="8" t="e">
        <f aca="false">IF(E9=0,0,(#REF!/E9)*100)</f>
        <v>#VALUE!</v>
      </c>
    </row>
    <row r="10" customFormat="false" ht="38.25" hidden="false" customHeight="false" outlineLevel="0" collapsed="false">
      <c r="A10" s="7" t="s">
        <v>140</v>
      </c>
      <c r="B10" s="7" t="s">
        <v>141</v>
      </c>
      <c r="C10" s="8" t="n">
        <v>1616022</v>
      </c>
      <c r="D10" s="8" t="n">
        <v>1978530</v>
      </c>
      <c r="E10" s="8" t="n">
        <v>1264614.29</v>
      </c>
      <c r="F10" s="8" t="n">
        <v>1236939.75</v>
      </c>
      <c r="G10" s="8" t="n">
        <v>28931.15</v>
      </c>
      <c r="H10" s="8" t="n">
        <v>51577.53</v>
      </c>
      <c r="I10" s="8" t="n">
        <v>0</v>
      </c>
      <c r="J10" s="8" t="n">
        <f aca="false">E10-F10</f>
        <v>27674.54</v>
      </c>
      <c r="K10" s="8" t="n">
        <f aca="false">D10-F10</f>
        <v>741590.25</v>
      </c>
      <c r="L10" s="8" t="n">
        <f aca="false">IF(E10=0,0,(F10/E10)*100)</f>
        <v>97.8116220717386</v>
      </c>
      <c r="M10" s="8" t="e">
        <f aca="false">D10-#REF!</f>
        <v>#VALUE!</v>
      </c>
      <c r="N10" s="8" t="e">
        <f aca="false">E10-#REF!</f>
        <v>#VALUE!</v>
      </c>
      <c r="O10" s="8" t="e">
        <f aca="false">IF(E10=0,0,(#REF!/E10)*100)</f>
        <v>#VALUE!</v>
      </c>
    </row>
    <row r="11" customFormat="false" ht="38.25" hidden="false" customHeight="false" outlineLevel="0" collapsed="false">
      <c r="A11" s="7" t="s">
        <v>142</v>
      </c>
      <c r="B11" s="7" t="s">
        <v>143</v>
      </c>
      <c r="C11" s="8" t="n">
        <v>50000</v>
      </c>
      <c r="D11" s="8" t="n">
        <v>100000</v>
      </c>
      <c r="E11" s="8" t="n">
        <v>60864.99</v>
      </c>
      <c r="F11" s="8" t="n">
        <v>60864.99</v>
      </c>
      <c r="G11" s="8" t="n">
        <v>4531139.78</v>
      </c>
      <c r="H11" s="8" t="n">
        <v>0</v>
      </c>
      <c r="I11" s="8" t="n">
        <v>0</v>
      </c>
      <c r="J11" s="8" t="n">
        <f aca="false">E11-F11</f>
        <v>0</v>
      </c>
      <c r="K11" s="8" t="n">
        <f aca="false">D11-F11</f>
        <v>39135.01</v>
      </c>
      <c r="L11" s="8" t="n">
        <f aca="false">IF(E11=0,0,(F11/E11)*100)</f>
        <v>100</v>
      </c>
      <c r="M11" s="8" t="e">
        <f aca="false">D11-#REF!</f>
        <v>#VALUE!</v>
      </c>
      <c r="N11" s="8" t="e">
        <f aca="false">E11-#REF!</f>
        <v>#VALUE!</v>
      </c>
      <c r="O11" s="8" t="e">
        <f aca="false">IF(E11=0,0,(#REF!/E11)*100)</f>
        <v>#VALUE!</v>
      </c>
    </row>
    <row r="12" customFormat="false" ht="51" hidden="false" customHeight="false" outlineLevel="0" collapsed="false">
      <c r="A12" s="7" t="s">
        <v>144</v>
      </c>
      <c r="B12" s="7" t="s">
        <v>145</v>
      </c>
      <c r="C12" s="8" t="n">
        <v>9704126</v>
      </c>
      <c r="D12" s="8" t="n">
        <v>9752363</v>
      </c>
      <c r="E12" s="8" t="n">
        <v>7085503.07</v>
      </c>
      <c r="F12" s="8" t="n">
        <v>7085120.84</v>
      </c>
      <c r="G12" s="8" t="n">
        <v>26952</v>
      </c>
      <c r="H12" s="8" t="n">
        <v>236164.87</v>
      </c>
      <c r="I12" s="8" t="n">
        <v>0</v>
      </c>
      <c r="J12" s="8" t="n">
        <f aca="false">E12-F12</f>
        <v>382.230000000447</v>
      </c>
      <c r="K12" s="8" t="n">
        <f aca="false">D12-F12</f>
        <v>2667242.16</v>
      </c>
      <c r="L12" s="8" t="n">
        <f aca="false">IF(E12=0,0,(F12/E12)*100)</f>
        <v>99.9946054641961</v>
      </c>
      <c r="M12" s="8" t="e">
        <f aca="false">D12-#REF!</f>
        <v>#VALUE!</v>
      </c>
      <c r="N12" s="8" t="e">
        <f aca="false">E12-#REF!</f>
        <v>#VALUE!</v>
      </c>
      <c r="O12" s="8" t="e">
        <f aca="false">IF(E12=0,0,(#REF!/E12)*100)</f>
        <v>#VALUE!</v>
      </c>
    </row>
    <row r="13" customFormat="false" ht="38.25" hidden="false" customHeight="false" outlineLevel="0" collapsed="false">
      <c r="A13" s="7" t="s">
        <v>146</v>
      </c>
      <c r="B13" s="7" t="s">
        <v>147</v>
      </c>
      <c r="C13" s="8" t="n">
        <v>0</v>
      </c>
      <c r="D13" s="8" t="n">
        <v>8000</v>
      </c>
      <c r="E13" s="8" t="n">
        <v>0</v>
      </c>
      <c r="F13" s="8" t="n">
        <v>0</v>
      </c>
      <c r="G13" s="8" t="n">
        <v>212400</v>
      </c>
      <c r="H13" s="8" t="n">
        <v>0</v>
      </c>
      <c r="I13" s="8" t="n">
        <v>0</v>
      </c>
      <c r="J13" s="8" t="n">
        <f aca="false">E13-F13</f>
        <v>0</v>
      </c>
      <c r="K13" s="8" t="n">
        <f aca="false">D13-F13</f>
        <v>8000</v>
      </c>
      <c r="L13" s="8" t="n">
        <f aca="false">IF(E13=0,0,(F13/E13)*100)</f>
        <v>0</v>
      </c>
      <c r="M13" s="8" t="e">
        <f aca="false">D13-#REF!</f>
        <v>#VALUE!</v>
      </c>
      <c r="N13" s="8" t="e">
        <f aca="false">E13-#REF!</f>
        <v>#VALUE!</v>
      </c>
      <c r="O13" s="8" t="n">
        <f aca="false">IF(E13=0,0,(#REF!/E13)*100)</f>
        <v>0</v>
      </c>
    </row>
    <row r="14" customFormat="false" ht="12.75" hidden="false" customHeight="false" outlineLevel="0" collapsed="false">
      <c r="A14" s="7" t="s">
        <v>148</v>
      </c>
      <c r="B14" s="7" t="s">
        <v>149</v>
      </c>
      <c r="C14" s="8" t="n">
        <v>28811</v>
      </c>
      <c r="D14" s="8" t="n">
        <v>57622</v>
      </c>
      <c r="E14" s="8" t="n">
        <v>26952.02</v>
      </c>
      <c r="F14" s="8" t="n">
        <v>26952</v>
      </c>
      <c r="G14" s="8" t="n">
        <v>726820.33</v>
      </c>
      <c r="H14" s="8" t="n">
        <v>21300</v>
      </c>
      <c r="I14" s="8" t="n">
        <v>0</v>
      </c>
      <c r="J14" s="8" t="n">
        <f aca="false">E14-F14</f>
        <v>0.0200000000004366</v>
      </c>
      <c r="K14" s="8" t="n">
        <f aca="false">D14-F14</f>
        <v>30670</v>
      </c>
      <c r="L14" s="8" t="n">
        <f aca="false">IF(E14=0,0,(F14/E14)*100)</f>
        <v>99.9999257940592</v>
      </c>
      <c r="M14" s="8" t="e">
        <f aca="false">D14-#REF!</f>
        <v>#VALUE!</v>
      </c>
      <c r="N14" s="8" t="e">
        <f aca="false">E14-#REF!</f>
        <v>#VALUE!</v>
      </c>
      <c r="O14" s="8" t="e">
        <f aca="false">IF(E14=0,0,(#REF!/E14)*100)</f>
        <v>#VALUE!</v>
      </c>
    </row>
    <row r="15" customFormat="false" ht="25.5" hidden="false" customHeight="false" outlineLevel="0" collapsed="false">
      <c r="A15" s="7" t="s">
        <v>150</v>
      </c>
      <c r="B15" s="7" t="s">
        <v>151</v>
      </c>
      <c r="C15" s="8" t="n">
        <v>100000</v>
      </c>
      <c r="D15" s="8" t="n">
        <v>665000</v>
      </c>
      <c r="E15" s="8" t="n">
        <v>515000</v>
      </c>
      <c r="F15" s="8" t="n">
        <v>512700</v>
      </c>
      <c r="G15" s="8" t="n">
        <v>2478573.31</v>
      </c>
      <c r="H15" s="8" t="n">
        <v>0</v>
      </c>
      <c r="I15" s="8" t="n">
        <v>0</v>
      </c>
      <c r="J15" s="8" t="n">
        <f aca="false">E15-F15</f>
        <v>2300</v>
      </c>
      <c r="K15" s="8" t="n">
        <f aca="false">D15-F15</f>
        <v>152300</v>
      </c>
      <c r="L15" s="8" t="n">
        <f aca="false">IF(E15=0,0,(F15/E15)*100)</f>
        <v>99.5533980582524</v>
      </c>
      <c r="M15" s="8" t="e">
        <f aca="false">D15-#REF!</f>
        <v>#VALUE!</v>
      </c>
      <c r="N15" s="8" t="e">
        <f aca="false">E15-#REF!</f>
        <v>#VALUE!</v>
      </c>
      <c r="O15" s="8" t="e">
        <f aca="false">IF(E15=0,0,(#REF!/E15)*100)</f>
        <v>#VALUE!</v>
      </c>
    </row>
    <row r="16" customFormat="false" ht="25.5" hidden="false" customHeight="false" outlineLevel="0" collapsed="false">
      <c r="A16" s="7" t="s">
        <v>152</v>
      </c>
      <c r="B16" s="7" t="s">
        <v>153</v>
      </c>
      <c r="C16" s="8" t="n">
        <v>332000</v>
      </c>
      <c r="D16" s="8" t="n">
        <v>1423252</v>
      </c>
      <c r="E16" s="8" t="n">
        <v>1123799.33</v>
      </c>
      <c r="F16" s="8" t="n">
        <v>1123799.33</v>
      </c>
      <c r="G16" s="8" t="n">
        <v>98155.62</v>
      </c>
      <c r="H16" s="8" t="n">
        <v>354597.3</v>
      </c>
      <c r="I16" s="8" t="n">
        <v>0</v>
      </c>
      <c r="J16" s="8" t="n">
        <f aca="false">E16-F16</f>
        <v>0</v>
      </c>
      <c r="K16" s="8" t="n">
        <f aca="false">D16-F16</f>
        <v>299452.67</v>
      </c>
      <c r="L16" s="8" t="n">
        <f aca="false">IF(E16=0,0,(F16/E16)*100)</f>
        <v>100</v>
      </c>
      <c r="M16" s="8" t="e">
        <f aca="false">D16-#REF!</f>
        <v>#VALUE!</v>
      </c>
      <c r="N16" s="8" t="e">
        <f aca="false">E16-#REF!</f>
        <v>#VALUE!</v>
      </c>
      <c r="O16" s="8" t="e">
        <f aca="false">IF(E16=0,0,(#REF!/E16)*100)</f>
        <v>#VALUE!</v>
      </c>
    </row>
    <row r="17" customFormat="false" ht="12.75" hidden="false" customHeight="false" outlineLevel="0" collapsed="false">
      <c r="A17" s="7" t="s">
        <v>154</v>
      </c>
      <c r="B17" s="7" t="s">
        <v>155</v>
      </c>
      <c r="C17" s="8" t="n">
        <v>1711000</v>
      </c>
      <c r="D17" s="8" t="n">
        <v>4891123.8</v>
      </c>
      <c r="E17" s="8" t="n">
        <v>3761557.69</v>
      </c>
      <c r="F17" s="8" t="n">
        <v>3761557.69</v>
      </c>
      <c r="G17" s="8" t="n">
        <v>385187.86</v>
      </c>
      <c r="H17" s="8" t="n">
        <v>8000</v>
      </c>
      <c r="I17" s="8" t="n">
        <v>0</v>
      </c>
      <c r="J17" s="8" t="n">
        <f aca="false">E17-F17</f>
        <v>0</v>
      </c>
      <c r="K17" s="8" t="n">
        <f aca="false">D17-F17</f>
        <v>1129566.11</v>
      </c>
      <c r="L17" s="8" t="n">
        <f aca="false">IF(E17=0,0,(F17/E17)*100)</f>
        <v>100</v>
      </c>
      <c r="M17" s="8" t="e">
        <f aca="false">D17-#REF!</f>
        <v>#VALUE!</v>
      </c>
      <c r="N17" s="8" t="e">
        <f aca="false">E17-#REF!</f>
        <v>#VALUE!</v>
      </c>
      <c r="O17" s="8" t="e">
        <f aca="false">IF(E17=0,0,(#REF!/E17)*100)</f>
        <v>#VALUE!</v>
      </c>
    </row>
    <row r="18" customFormat="false" ht="12.75" hidden="false" customHeight="false" outlineLevel="0" collapsed="false">
      <c r="A18" s="7" t="s">
        <v>156</v>
      </c>
      <c r="B18" s="7" t="s">
        <v>157</v>
      </c>
      <c r="C18" s="8" t="n">
        <v>0</v>
      </c>
      <c r="D18" s="8" t="n">
        <v>98156</v>
      </c>
      <c r="E18" s="8" t="n">
        <v>98155.62</v>
      </c>
      <c r="F18" s="8" t="n">
        <v>98155.62</v>
      </c>
      <c r="G18" s="8" t="n">
        <v>679833.83</v>
      </c>
      <c r="H18" s="8" t="n">
        <v>0</v>
      </c>
      <c r="I18" s="8" t="n">
        <v>0</v>
      </c>
      <c r="J18" s="8" t="n">
        <f aca="false">E18-F18</f>
        <v>0</v>
      </c>
      <c r="K18" s="8" t="n">
        <f aca="false">D18-F18</f>
        <v>0.380000000004657</v>
      </c>
      <c r="L18" s="8" t="n">
        <f aca="false">IF(E18=0,0,(F18/E18)*100)</f>
        <v>100</v>
      </c>
      <c r="M18" s="8" t="e">
        <f aca="false">D18-#REF!</f>
        <v>#VALUE!</v>
      </c>
      <c r="N18" s="8" t="e">
        <f aca="false">E18-#REF!</f>
        <v>#VALUE!</v>
      </c>
      <c r="O18" s="8" t="e">
        <f aca="false">IF(E18=0,0,(#REF!/E18)*100)</f>
        <v>#VALUE!</v>
      </c>
    </row>
    <row r="19" customFormat="false" ht="25.5" hidden="false" customHeight="false" outlineLevel="0" collapsed="false">
      <c r="A19" s="7" t="s">
        <v>158</v>
      </c>
      <c r="B19" s="7" t="s">
        <v>159</v>
      </c>
      <c r="C19" s="8" t="n">
        <v>0</v>
      </c>
      <c r="D19" s="8" t="n">
        <v>385188</v>
      </c>
      <c r="E19" s="8" t="n">
        <v>385187.86</v>
      </c>
      <c r="F19" s="8" t="n">
        <v>385187.86</v>
      </c>
      <c r="G19" s="8" t="n">
        <v>495308.6</v>
      </c>
      <c r="H19" s="8" t="n">
        <v>1581.01</v>
      </c>
      <c r="I19" s="8" t="n">
        <v>0</v>
      </c>
      <c r="J19" s="8" t="n">
        <f aca="false">E19-F19</f>
        <v>0</v>
      </c>
      <c r="K19" s="8" t="n">
        <f aca="false">D19-F19</f>
        <v>0.14000000001397</v>
      </c>
      <c r="L19" s="8" t="n">
        <f aca="false">IF(E19=0,0,(F19/E19)*100)</f>
        <v>100</v>
      </c>
      <c r="M19" s="8" t="e">
        <f aca="false">D19-#REF!</f>
        <v>#VALUE!</v>
      </c>
      <c r="N19" s="8" t="e">
        <f aca="false">E19-#REF!</f>
        <v>#VALUE!</v>
      </c>
      <c r="O19" s="8" t="e">
        <f aca="false">IF(E19=0,0,(#REF!/E19)*100)</f>
        <v>#VALUE!</v>
      </c>
    </row>
    <row r="20" customFormat="false" ht="38.25" hidden="false" customHeight="false" outlineLevel="0" collapsed="false">
      <c r="A20" s="7" t="s">
        <v>160</v>
      </c>
      <c r="B20" s="7" t="s">
        <v>161</v>
      </c>
      <c r="C20" s="8" t="n">
        <v>500000</v>
      </c>
      <c r="D20" s="8" t="n">
        <v>1570190</v>
      </c>
      <c r="E20" s="8" t="n">
        <v>1261879.83</v>
      </c>
      <c r="F20" s="8" t="n">
        <v>1261879.83</v>
      </c>
      <c r="G20" s="10" t="n">
        <v>50156768.88</v>
      </c>
      <c r="H20" s="8" t="n">
        <v>0</v>
      </c>
      <c r="I20" s="8" t="n">
        <v>0</v>
      </c>
      <c r="J20" s="8" t="n">
        <f aca="false">E20-F20</f>
        <v>0</v>
      </c>
      <c r="K20" s="8" t="n">
        <f aca="false">D20-F20</f>
        <v>308310.17</v>
      </c>
      <c r="L20" s="8" t="n">
        <f aca="false">IF(E20=0,0,(F20/E20)*100)</f>
        <v>100</v>
      </c>
      <c r="M20" s="8" t="e">
        <f aca="false">D20-#REF!</f>
        <v>#VALUE!</v>
      </c>
      <c r="N20" s="8" t="e">
        <f aca="false">E20-#REF!</f>
        <v>#VALUE!</v>
      </c>
      <c r="O20" s="8" t="e">
        <f aca="false">IF(E20=0,0,(#REF!/E20)*100)</f>
        <v>#VALUE!</v>
      </c>
    </row>
    <row r="21" customFormat="false" ht="12.75" hidden="false" customHeight="false" outlineLevel="0" collapsed="false">
      <c r="A21" s="7" t="s">
        <v>162</v>
      </c>
      <c r="B21" s="7" t="s">
        <v>163</v>
      </c>
      <c r="C21" s="8" t="n">
        <v>1148403</v>
      </c>
      <c r="D21" s="8" t="n">
        <v>1221403</v>
      </c>
      <c r="E21" s="8" t="n">
        <v>761083.69</v>
      </c>
      <c r="F21" s="8" t="n">
        <v>761083.5</v>
      </c>
      <c r="G21" s="8" t="n">
        <v>7350002.33</v>
      </c>
      <c r="H21" s="8" t="n">
        <v>0</v>
      </c>
      <c r="I21" s="8" t="n">
        <v>0</v>
      </c>
      <c r="J21" s="8" t="n">
        <f aca="false">E21-F21</f>
        <v>0.189999999944121</v>
      </c>
      <c r="K21" s="8" t="n">
        <f aca="false">D21-F21</f>
        <v>460319.5</v>
      </c>
      <c r="L21" s="8" t="n">
        <f aca="false">IF(E21=0,0,(F21/E21)*100)</f>
        <v>99.999975035597</v>
      </c>
      <c r="M21" s="8" t="e">
        <f aca="false">D21-#REF!</f>
        <v>#VALUE!</v>
      </c>
      <c r="N21" s="8" t="e">
        <f aca="false">E21-#REF!</f>
        <v>#VALUE!</v>
      </c>
      <c r="O21" s="8" t="e">
        <f aca="false">IF(E21=0,0,(#REF!/E21)*100)</f>
        <v>#VALUE!</v>
      </c>
    </row>
    <row r="22" customFormat="false" ht="25.5" hidden="false" customHeight="false" outlineLevel="0" collapsed="false">
      <c r="A22" s="9" t="s">
        <v>164</v>
      </c>
      <c r="B22" s="9" t="s">
        <v>165</v>
      </c>
      <c r="C22" s="10" t="n">
        <v>95331912</v>
      </c>
      <c r="D22" s="10" t="n">
        <v>96601978.12</v>
      </c>
      <c r="E22" s="10" t="n">
        <v>67886029.22</v>
      </c>
      <c r="F22" s="10" t="n">
        <v>65825066.22</v>
      </c>
      <c r="G22" s="8" t="n">
        <v>38442265.92</v>
      </c>
      <c r="H22" s="8" t="n">
        <v>0</v>
      </c>
      <c r="I22" s="8" t="n">
        <v>0</v>
      </c>
      <c r="J22" s="8" t="n">
        <f aca="false">E22-F22</f>
        <v>2060963.00000001</v>
      </c>
      <c r="K22" s="8" t="n">
        <f aca="false">D22-F22</f>
        <v>30776911.9</v>
      </c>
      <c r="L22" s="8" t="n">
        <f aca="false">IF(E22=0,0,(F22/E22)*100)</f>
        <v>96.9640837390548</v>
      </c>
      <c r="M22" s="8" t="e">
        <f aca="false">D22-#REF!</f>
        <v>#VALUE!</v>
      </c>
      <c r="N22" s="8" t="e">
        <f aca="false">E22-#REF!</f>
        <v>#VALUE!</v>
      </c>
      <c r="O22" s="8" t="e">
        <f aca="false">IF(E22=0,0,(#REF!/E22)*100)</f>
        <v>#VALUE!</v>
      </c>
    </row>
    <row r="23" customFormat="false" ht="12.75" hidden="false" customHeight="false" outlineLevel="0" collapsed="false">
      <c r="A23" s="7" t="s">
        <v>166</v>
      </c>
      <c r="B23" s="7" t="s">
        <v>167</v>
      </c>
      <c r="C23" s="8" t="n">
        <v>15280740</v>
      </c>
      <c r="D23" s="8" t="n">
        <v>15244766</v>
      </c>
      <c r="E23" s="8" t="n">
        <v>10197311.53</v>
      </c>
      <c r="F23" s="8" t="n">
        <v>10173845.16</v>
      </c>
      <c r="G23" s="8" t="n">
        <v>1182767.52</v>
      </c>
      <c r="H23" s="10" t="n">
        <v>1452525.25</v>
      </c>
      <c r="I23" s="10" t="n">
        <v>0</v>
      </c>
      <c r="J23" s="10" t="n">
        <f aca="false">E23-F23</f>
        <v>23466.3699999992</v>
      </c>
      <c r="K23" s="10" t="n">
        <f aca="false">D23-F23</f>
        <v>5070920.84</v>
      </c>
      <c r="L23" s="10" t="n">
        <f aca="false">IF(E23=0,0,(F23/E23)*100)</f>
        <v>99.7698768942092</v>
      </c>
      <c r="M23" s="10" t="e">
        <f aca="false">D23-#REF!</f>
        <v>#VALUE!</v>
      </c>
      <c r="N23" s="10" t="e">
        <f aca="false">E23-#REF!</f>
        <v>#VALUE!</v>
      </c>
      <c r="O23" s="10" t="e">
        <f aca="false">IF(E23=0,0,(#REF!/E23)*100)</f>
        <v>#VALUE!</v>
      </c>
    </row>
    <row r="24" customFormat="false" ht="38.25" hidden="false" customHeight="false" outlineLevel="0" collapsed="false">
      <c r="A24" s="7" t="s">
        <v>168</v>
      </c>
      <c r="B24" s="7" t="s">
        <v>169</v>
      </c>
      <c r="C24" s="8" t="n">
        <v>69913390</v>
      </c>
      <c r="D24" s="8" t="n">
        <v>71154109</v>
      </c>
      <c r="E24" s="8" t="n">
        <v>50884757.86</v>
      </c>
      <c r="F24" s="8" t="n">
        <v>49219147.88</v>
      </c>
      <c r="G24" s="8" t="n">
        <v>421151.49</v>
      </c>
      <c r="H24" s="8" t="n">
        <v>146450.5</v>
      </c>
      <c r="I24" s="8" t="n">
        <v>0</v>
      </c>
      <c r="J24" s="8" t="n">
        <f aca="false">E24-F24</f>
        <v>1665609.98</v>
      </c>
      <c r="K24" s="8" t="n">
        <f aca="false">D24-F24</f>
        <v>21934961.12</v>
      </c>
      <c r="L24" s="8" t="n">
        <f aca="false">IF(E24=0,0,(F24/E24)*100)</f>
        <v>96.7267015702765</v>
      </c>
      <c r="M24" s="8" t="e">
        <f aca="false">D24-#REF!</f>
        <v>#VALUE!</v>
      </c>
      <c r="N24" s="8" t="e">
        <f aca="false">E24-#REF!</f>
        <v>#VALUE!</v>
      </c>
      <c r="O24" s="8" t="e">
        <f aca="false">IF(E24=0,0,(#REF!/E24)*100)</f>
        <v>#VALUE!</v>
      </c>
    </row>
    <row r="25" customFormat="false" ht="25.5" hidden="false" customHeight="false" outlineLevel="0" collapsed="false">
      <c r="A25" s="7" t="s">
        <v>170</v>
      </c>
      <c r="B25" s="7" t="s">
        <v>171</v>
      </c>
      <c r="C25" s="8" t="n">
        <v>2047220</v>
      </c>
      <c r="D25" s="8" t="n">
        <v>2048545</v>
      </c>
      <c r="E25" s="8" t="n">
        <v>1463996.32</v>
      </c>
      <c r="F25" s="8" t="n">
        <v>1463973.56</v>
      </c>
      <c r="G25" s="8" t="n">
        <v>1061983.52</v>
      </c>
      <c r="H25" s="8" t="n">
        <v>993051.7</v>
      </c>
      <c r="I25" s="8" t="n">
        <v>0</v>
      </c>
      <c r="J25" s="8" t="n">
        <f aca="false">E25-F25</f>
        <v>22.7600000000093</v>
      </c>
      <c r="K25" s="8" t="n">
        <f aca="false">D25-F25</f>
        <v>584571.44</v>
      </c>
      <c r="L25" s="8" t="n">
        <f aca="false">IF(E25=0,0,(F25/E25)*100)</f>
        <v>99.9984453512834</v>
      </c>
      <c r="M25" s="8" t="e">
        <f aca="false">D25-#REF!</f>
        <v>#VALUE!</v>
      </c>
      <c r="N25" s="8" t="e">
        <f aca="false">E25-#REF!</f>
        <v>#VALUE!</v>
      </c>
      <c r="O25" s="8" t="e">
        <f aca="false">IF(E25=0,0,(#REF!/E25)*100)</f>
        <v>#VALUE!</v>
      </c>
    </row>
    <row r="26" customFormat="false" ht="12.75" hidden="false" customHeight="false" outlineLevel="0" collapsed="false">
      <c r="A26" s="7" t="s">
        <v>172</v>
      </c>
      <c r="B26" s="7" t="s">
        <v>173</v>
      </c>
      <c r="C26" s="8" t="n">
        <v>1010530</v>
      </c>
      <c r="D26" s="8" t="n">
        <v>1010530</v>
      </c>
      <c r="E26" s="8" t="n">
        <v>678438.57</v>
      </c>
      <c r="F26" s="8" t="n">
        <v>678434.26</v>
      </c>
      <c r="G26" s="8" t="n">
        <v>873222.98</v>
      </c>
      <c r="H26" s="8" t="n">
        <v>51201.25</v>
      </c>
      <c r="I26" s="8" t="n">
        <v>0</v>
      </c>
      <c r="J26" s="8" t="n">
        <f aca="false">E26-F26</f>
        <v>4.30999999993946</v>
      </c>
      <c r="K26" s="8" t="n">
        <f aca="false">D26-F26</f>
        <v>332095.74</v>
      </c>
      <c r="L26" s="8" t="n">
        <f aca="false">IF(E26=0,0,(F26/E26)*100)</f>
        <v>99.9993647177223</v>
      </c>
      <c r="M26" s="8" t="e">
        <f aca="false">D26-#REF!</f>
        <v>#VALUE!</v>
      </c>
      <c r="N26" s="8" t="e">
        <f aca="false">E26-#REF!</f>
        <v>#VALUE!</v>
      </c>
      <c r="O26" s="8" t="e">
        <f aca="false">IF(E26=0,0,(#REF!/E26)*100)</f>
        <v>#VALUE!</v>
      </c>
    </row>
    <row r="27" customFormat="false" ht="12.75" hidden="false" customHeight="false" outlineLevel="0" collapsed="false">
      <c r="A27" s="7" t="s">
        <v>174</v>
      </c>
      <c r="B27" s="7" t="s">
        <v>175</v>
      </c>
      <c r="C27" s="8" t="n">
        <v>2358170</v>
      </c>
      <c r="D27" s="8" t="n">
        <v>2387467</v>
      </c>
      <c r="E27" s="8" t="n">
        <v>1795706.1</v>
      </c>
      <c r="F27" s="8" t="n">
        <v>1745500.72</v>
      </c>
      <c r="G27" s="8" t="n">
        <v>306631.52</v>
      </c>
      <c r="H27" s="8" t="n">
        <v>43747.12</v>
      </c>
      <c r="I27" s="8" t="n">
        <v>0</v>
      </c>
      <c r="J27" s="8" t="n">
        <f aca="false">E27-F27</f>
        <v>50205.3800000001</v>
      </c>
      <c r="K27" s="8" t="n">
        <f aca="false">D27-F27</f>
        <v>641966.28</v>
      </c>
      <c r="L27" s="8" t="n">
        <f aca="false">IF(E27=0,0,(F27/E27)*100)</f>
        <v>97.2041427046441</v>
      </c>
      <c r="M27" s="8" t="e">
        <f aca="false">D27-#REF!</f>
        <v>#VALUE!</v>
      </c>
      <c r="N27" s="8" t="e">
        <f aca="false">E27-#REF!</f>
        <v>#VALUE!</v>
      </c>
      <c r="O27" s="8" t="e">
        <f aca="false">IF(E27=0,0,(#REF!/E27)*100)</f>
        <v>#VALUE!</v>
      </c>
    </row>
    <row r="28" customFormat="false" ht="12.75" hidden="false" customHeight="false" outlineLevel="0" collapsed="false">
      <c r="A28" s="7" t="s">
        <v>176</v>
      </c>
      <c r="B28" s="7" t="s">
        <v>177</v>
      </c>
      <c r="C28" s="8" t="n">
        <v>2646220</v>
      </c>
      <c r="D28" s="8" t="n">
        <v>2646220</v>
      </c>
      <c r="E28" s="8" t="n">
        <v>1425215.37</v>
      </c>
      <c r="F28" s="8" t="n">
        <v>1425190.8</v>
      </c>
      <c r="G28" s="8" t="n">
        <v>0</v>
      </c>
      <c r="H28" s="8" t="n">
        <v>74955.98</v>
      </c>
      <c r="I28" s="8" t="n">
        <v>0</v>
      </c>
      <c r="J28" s="8" t="n">
        <f aca="false">E28-F28</f>
        <v>24.5700000000652</v>
      </c>
      <c r="K28" s="8" t="n">
        <f aca="false">D28-F28</f>
        <v>1221029.2</v>
      </c>
      <c r="L28" s="8" t="n">
        <f aca="false">IF(E28=0,0,(F28/E28)*100)</f>
        <v>99.998276050026</v>
      </c>
      <c r="M28" s="8" t="e">
        <f aca="false">D28-#REF!</f>
        <v>#VALUE!</v>
      </c>
      <c r="N28" s="8" t="e">
        <f aca="false">E28-#REF!</f>
        <v>#VALUE!</v>
      </c>
      <c r="O28" s="8" t="e">
        <f aca="false">IF(E28=0,0,(#REF!/E28)*100)</f>
        <v>#VALUE!</v>
      </c>
    </row>
    <row r="29" customFormat="false" ht="12.75" hidden="false" customHeight="false" outlineLevel="0" collapsed="false">
      <c r="A29" s="7" t="s">
        <v>178</v>
      </c>
      <c r="B29" s="7" t="s">
        <v>179</v>
      </c>
      <c r="C29" s="8" t="n">
        <v>1000226</v>
      </c>
      <c r="D29" s="8" t="n">
        <v>1001551</v>
      </c>
      <c r="E29" s="8" t="n">
        <v>723734.74</v>
      </c>
      <c r="F29" s="8" t="n">
        <v>403235.79</v>
      </c>
      <c r="G29" s="8" t="n">
        <v>518743.6</v>
      </c>
      <c r="H29" s="8" t="n">
        <v>103907.79</v>
      </c>
      <c r="I29" s="8" t="n">
        <v>0</v>
      </c>
      <c r="J29" s="8" t="n">
        <f aca="false">E29-F29</f>
        <v>320498.95</v>
      </c>
      <c r="K29" s="8" t="n">
        <f aca="false">D29-F29</f>
        <v>598315.21</v>
      </c>
      <c r="L29" s="8" t="n">
        <f aca="false">IF(E29=0,0,(F29/E29)*100)</f>
        <v>55.7159643877258</v>
      </c>
      <c r="M29" s="8" t="e">
        <f aca="false">D29-#REF!</f>
        <v>#VALUE!</v>
      </c>
      <c r="N29" s="8" t="e">
        <f aca="false">E29-#REF!</f>
        <v>#VALUE!</v>
      </c>
      <c r="O29" s="8" t="e">
        <f aca="false">IF(E29=0,0,(#REF!/E29)*100)</f>
        <v>#VALUE!</v>
      </c>
    </row>
    <row r="30" customFormat="false" ht="25.5" hidden="false" customHeight="false" outlineLevel="0" collapsed="false">
      <c r="A30" s="7" t="s">
        <v>180</v>
      </c>
      <c r="B30" s="7" t="s">
        <v>181</v>
      </c>
      <c r="C30" s="8" t="n">
        <v>0</v>
      </c>
      <c r="D30" s="8" t="n">
        <v>10000</v>
      </c>
      <c r="E30" s="8" t="n">
        <v>0</v>
      </c>
      <c r="F30" s="8" t="n">
        <v>0</v>
      </c>
      <c r="G30" s="10" t="n">
        <v>5690942.15</v>
      </c>
      <c r="H30" s="8" t="n">
        <v>1480</v>
      </c>
      <c r="I30" s="8" t="n">
        <v>0</v>
      </c>
      <c r="J30" s="8" t="n">
        <f aca="false">E30-F30</f>
        <v>0</v>
      </c>
      <c r="K30" s="8" t="n">
        <f aca="false">D30-F30</f>
        <v>10000</v>
      </c>
      <c r="L30" s="8" t="n">
        <f aca="false">IF(E30=0,0,(F30/E30)*100)</f>
        <v>0</v>
      </c>
      <c r="M30" s="8" t="e">
        <f aca="false">D30-#REF!</f>
        <v>#VALUE!</v>
      </c>
      <c r="N30" s="8" t="e">
        <f aca="false">E30-#REF!</f>
        <v>#VALUE!</v>
      </c>
      <c r="O30" s="8" t="n">
        <f aca="false">IF(E30=0,0,(#REF!/E30)*100)</f>
        <v>0</v>
      </c>
    </row>
    <row r="31" customFormat="false" ht="25.5" hidden="false" customHeight="false" outlineLevel="0" collapsed="false">
      <c r="A31" s="7" t="s">
        <v>182</v>
      </c>
      <c r="B31" s="7" t="s">
        <v>183</v>
      </c>
      <c r="C31" s="8" t="n">
        <v>0</v>
      </c>
      <c r="D31" s="8" t="n">
        <v>15000</v>
      </c>
      <c r="E31" s="8" t="n">
        <v>0</v>
      </c>
      <c r="F31" s="8" t="n">
        <v>0</v>
      </c>
      <c r="G31" s="8" t="n">
        <v>1903028.84</v>
      </c>
      <c r="H31" s="8" t="n">
        <v>37730.91</v>
      </c>
      <c r="I31" s="8" t="n">
        <v>0</v>
      </c>
      <c r="J31" s="8" t="n">
        <f aca="false">E31-F31</f>
        <v>0</v>
      </c>
      <c r="K31" s="8" t="n">
        <f aca="false">D31-F31</f>
        <v>15000</v>
      </c>
      <c r="L31" s="8" t="n">
        <f aca="false">IF(E31=0,0,(F31/E31)*100)</f>
        <v>0</v>
      </c>
      <c r="M31" s="8" t="e">
        <f aca="false">D31-#REF!</f>
        <v>#VALUE!</v>
      </c>
      <c r="N31" s="8" t="e">
        <f aca="false">E31-#REF!</f>
        <v>#VALUE!</v>
      </c>
      <c r="O31" s="8" t="n">
        <f aca="false">IF(E31=0,0,(#REF!/E31)*100)</f>
        <v>0</v>
      </c>
    </row>
    <row r="32" customFormat="false" ht="25.5" hidden="false" customHeight="false" outlineLevel="0" collapsed="false">
      <c r="A32" s="7" t="s">
        <v>184</v>
      </c>
      <c r="B32" s="7" t="s">
        <v>185</v>
      </c>
      <c r="C32" s="8" t="n">
        <v>1075416</v>
      </c>
      <c r="D32" s="8" t="n">
        <v>1083790.12</v>
      </c>
      <c r="E32" s="8" t="n">
        <v>716868.73</v>
      </c>
      <c r="F32" s="8" t="n">
        <v>715738.05</v>
      </c>
      <c r="G32" s="8" t="n">
        <v>1451250.41</v>
      </c>
      <c r="H32" s="10" t="n">
        <v>205235</v>
      </c>
      <c r="I32" s="10" t="n">
        <v>0</v>
      </c>
      <c r="J32" s="10" t="n">
        <f aca="false">E32-F32</f>
        <v>1130.67999999993</v>
      </c>
      <c r="K32" s="10" t="n">
        <f aca="false">D32-F32</f>
        <v>368052.07</v>
      </c>
      <c r="L32" s="10" t="n">
        <f aca="false">IF(E32=0,0,(F32/E32)*100)</f>
        <v>99.8422751680074</v>
      </c>
      <c r="M32" s="10" t="e">
        <f aca="false">D32-#REF!</f>
        <v>#VALUE!</v>
      </c>
      <c r="N32" s="10" t="e">
        <f aca="false">E32-#REF!</f>
        <v>#VALUE!</v>
      </c>
      <c r="O32" s="10" t="e">
        <f aca="false">IF(E32=0,0,(#REF!/E32)*100)</f>
        <v>#VALUE!</v>
      </c>
    </row>
    <row r="33" customFormat="false" ht="25.5" hidden="false" customHeight="false" outlineLevel="0" collapsed="false">
      <c r="A33" s="9" t="s">
        <v>186</v>
      </c>
      <c r="B33" s="9" t="s">
        <v>187</v>
      </c>
      <c r="C33" s="10" t="n">
        <v>11733796</v>
      </c>
      <c r="D33" s="10" t="n">
        <v>11857221.32</v>
      </c>
      <c r="E33" s="10" t="n">
        <v>8456318.74</v>
      </c>
      <c r="F33" s="10" t="n">
        <v>8448062.03</v>
      </c>
      <c r="G33" s="8" t="n">
        <v>170175.56</v>
      </c>
      <c r="H33" s="8" t="n">
        <v>57822.08</v>
      </c>
      <c r="I33" s="8" t="n">
        <v>0</v>
      </c>
      <c r="J33" s="8" t="n">
        <f aca="false">E33-F33</f>
        <v>8256.70999999903</v>
      </c>
      <c r="K33" s="8" t="n">
        <f aca="false">D33-F33</f>
        <v>3409159.29</v>
      </c>
      <c r="L33" s="8" t="n">
        <f aca="false">IF(E33=0,0,(F33/E33)*100)</f>
        <v>99.9023604684986</v>
      </c>
      <c r="M33" s="8" t="e">
        <f aca="false">D33-#REF!</f>
        <v>#VALUE!</v>
      </c>
      <c r="N33" s="8" t="e">
        <f aca="false">E33-#REF!</f>
        <v>#VALUE!</v>
      </c>
      <c r="O33" s="8" t="e">
        <f aca="false">IF(E33=0,0,(#REF!/E33)*100)</f>
        <v>#VALUE!</v>
      </c>
    </row>
    <row r="34" customFormat="false" ht="12.75" hidden="false" customHeight="false" outlineLevel="0" collapsed="false">
      <c r="A34" s="7" t="s">
        <v>188</v>
      </c>
      <c r="B34" s="7" t="s">
        <v>189</v>
      </c>
      <c r="C34" s="8" t="n">
        <v>3621118</v>
      </c>
      <c r="D34" s="8" t="n">
        <v>3434418</v>
      </c>
      <c r="E34" s="8" t="n">
        <v>2515073.05</v>
      </c>
      <c r="F34" s="8" t="n">
        <v>2515073.05</v>
      </c>
      <c r="G34" s="8" t="n">
        <v>1835478.55</v>
      </c>
      <c r="H34" s="8" t="n">
        <v>73762.52</v>
      </c>
      <c r="I34" s="8" t="n">
        <v>0</v>
      </c>
      <c r="J34" s="8" t="n">
        <f aca="false">E34-F34</f>
        <v>0</v>
      </c>
      <c r="K34" s="8" t="n">
        <f aca="false">D34-F34</f>
        <v>919344.95</v>
      </c>
      <c r="L34" s="8" t="n">
        <f aca="false">IF(E34=0,0,(F34/E34)*100)</f>
        <v>100</v>
      </c>
      <c r="M34" s="8" t="e">
        <f aca="false">D34-#REF!</f>
        <v>#VALUE!</v>
      </c>
      <c r="N34" s="8" t="e">
        <f aca="false">E34-#REF!</f>
        <v>#VALUE!</v>
      </c>
      <c r="O34" s="8" t="e">
        <f aca="false">IF(E34=0,0,(#REF!/E34)*100)</f>
        <v>#VALUE!</v>
      </c>
    </row>
    <row r="35" customFormat="false" ht="12.75" hidden="false" customHeight="false" outlineLevel="0" collapsed="false">
      <c r="A35" s="7" t="s">
        <v>190</v>
      </c>
      <c r="B35" s="7" t="s">
        <v>191</v>
      </c>
      <c r="C35" s="8" t="n">
        <v>2879835</v>
      </c>
      <c r="D35" s="8" t="n">
        <v>3005335</v>
      </c>
      <c r="E35" s="8" t="n">
        <v>2084871.84</v>
      </c>
      <c r="F35" s="8" t="n">
        <v>2084868.61</v>
      </c>
      <c r="G35" s="8" t="n">
        <v>331008.79</v>
      </c>
      <c r="H35" s="8" t="n">
        <v>16821.3</v>
      </c>
      <c r="I35" s="8" t="n">
        <v>0</v>
      </c>
      <c r="J35" s="8" t="n">
        <f aca="false">E35-F35</f>
        <v>3.22999999998137</v>
      </c>
      <c r="K35" s="8" t="n">
        <f aca="false">D35-F35</f>
        <v>920466.39</v>
      </c>
      <c r="L35" s="8" t="n">
        <f aca="false">IF(E35=0,0,(F35/E35)*100)</f>
        <v>99.99984507441</v>
      </c>
      <c r="M35" s="8" t="e">
        <f aca="false">D35-#REF!</f>
        <v>#VALUE!</v>
      </c>
      <c r="N35" s="8" t="e">
        <f aca="false">E35-#REF!</f>
        <v>#VALUE!</v>
      </c>
      <c r="O35" s="8" t="e">
        <f aca="false">IF(E35=0,0,(#REF!/E35)*100)</f>
        <v>#VALUE!</v>
      </c>
    </row>
    <row r="36" customFormat="false" ht="12.75" hidden="false" customHeight="false" outlineLevel="0" collapsed="false">
      <c r="A36" s="7" t="s">
        <v>192</v>
      </c>
      <c r="B36" s="7" t="s">
        <v>193</v>
      </c>
      <c r="C36" s="8" t="n">
        <v>345115</v>
      </c>
      <c r="D36" s="8" t="n">
        <v>396315</v>
      </c>
      <c r="E36" s="8" t="n">
        <v>254021.1</v>
      </c>
      <c r="F36" s="8" t="n">
        <v>253599.97</v>
      </c>
      <c r="G36" s="10" t="n">
        <v>5742190.4</v>
      </c>
      <c r="H36" s="8" t="n">
        <v>35904.18</v>
      </c>
      <c r="I36" s="8" t="n">
        <v>0</v>
      </c>
      <c r="J36" s="8" t="n">
        <f aca="false">E36-F36</f>
        <v>421.130000000005</v>
      </c>
      <c r="K36" s="8" t="n">
        <f aca="false">D36-F36</f>
        <v>142715.03</v>
      </c>
      <c r="L36" s="8" t="n">
        <f aca="false">IF(E36=0,0,(F36/E36)*100)</f>
        <v>99.8342145593417</v>
      </c>
      <c r="M36" s="8" t="e">
        <f aca="false">D36-#REF!</f>
        <v>#VALUE!</v>
      </c>
      <c r="N36" s="8" t="e">
        <f aca="false">E36-#REF!</f>
        <v>#VALUE!</v>
      </c>
      <c r="O36" s="8" t="e">
        <f aca="false">IF(E36=0,0,(#REF!/E36)*100)</f>
        <v>#VALUE!</v>
      </c>
    </row>
    <row r="37" customFormat="false" ht="25.5" hidden="false" customHeight="false" outlineLevel="0" collapsed="false">
      <c r="A37" s="7" t="s">
        <v>194</v>
      </c>
      <c r="B37" s="7" t="s">
        <v>195</v>
      </c>
      <c r="C37" s="8" t="n">
        <v>4100070</v>
      </c>
      <c r="D37" s="8" t="n">
        <v>4223495.32</v>
      </c>
      <c r="E37" s="8" t="n">
        <v>3062843.31</v>
      </c>
      <c r="F37" s="8" t="n">
        <v>3056756.96</v>
      </c>
      <c r="G37" s="8" t="n">
        <v>817246.08</v>
      </c>
      <c r="H37" s="8" t="n">
        <v>20924.92</v>
      </c>
      <c r="I37" s="8" t="n">
        <v>0</v>
      </c>
      <c r="J37" s="8" t="n">
        <f aca="false">E37-F37</f>
        <v>6086.35000000009</v>
      </c>
      <c r="K37" s="8" t="n">
        <f aca="false">D37-F37</f>
        <v>1166738.36</v>
      </c>
      <c r="L37" s="8" t="n">
        <f aca="false">IF(E37=0,0,(F37/E37)*100)</f>
        <v>99.8012843170877</v>
      </c>
      <c r="M37" s="8" t="e">
        <f aca="false">D37-#REF!</f>
        <v>#VALUE!</v>
      </c>
      <c r="N37" s="8" t="e">
        <f aca="false">E37-#REF!</f>
        <v>#VALUE!</v>
      </c>
      <c r="O37" s="8" t="e">
        <f aca="false">IF(E37=0,0,(#REF!/E37)*100)</f>
        <v>#VALUE!</v>
      </c>
    </row>
    <row r="38" customFormat="false" ht="25.5" hidden="false" customHeight="false" outlineLevel="0" collapsed="false">
      <c r="A38" s="7" t="s">
        <v>196</v>
      </c>
      <c r="B38" s="7" t="s">
        <v>197</v>
      </c>
      <c r="C38" s="8" t="n">
        <v>787658</v>
      </c>
      <c r="D38" s="8" t="n">
        <v>797658</v>
      </c>
      <c r="E38" s="8" t="n">
        <v>539509.44</v>
      </c>
      <c r="F38" s="8" t="n">
        <v>537763.44</v>
      </c>
      <c r="G38" s="8" t="n">
        <v>0</v>
      </c>
      <c r="H38" s="10" t="n">
        <v>23575.87</v>
      </c>
      <c r="I38" s="10" t="n">
        <v>0</v>
      </c>
      <c r="J38" s="10" t="n">
        <f aca="false">E38-F38</f>
        <v>1746</v>
      </c>
      <c r="K38" s="10" t="n">
        <f aca="false">D38-F38</f>
        <v>259894.56</v>
      </c>
      <c r="L38" s="10" t="n">
        <f aca="false">IF(E38=0,0,(F38/E38)*100)</f>
        <v>99.6763726692159</v>
      </c>
      <c r="M38" s="10" t="e">
        <f aca="false">D38-#REF!</f>
        <v>#VALUE!</v>
      </c>
      <c r="N38" s="10" t="e">
        <f aca="false">E38-#REF!</f>
        <v>#VALUE!</v>
      </c>
      <c r="O38" s="10" t="e">
        <f aca="false">IF(E38=0,0,(#REF!/E38)*100)</f>
        <v>#VALUE!</v>
      </c>
    </row>
    <row r="39" customFormat="false" ht="12.75" hidden="false" customHeight="false" outlineLevel="0" collapsed="false">
      <c r="A39" s="9" t="s">
        <v>198</v>
      </c>
      <c r="B39" s="9" t="s">
        <v>199</v>
      </c>
      <c r="C39" s="10" t="n">
        <v>7254116</v>
      </c>
      <c r="D39" s="10" t="n">
        <v>8115478.49</v>
      </c>
      <c r="E39" s="10" t="n">
        <v>6508889.42</v>
      </c>
      <c r="F39" s="10" t="n">
        <v>6508889.42</v>
      </c>
      <c r="G39" s="8" t="n">
        <v>4724000</v>
      </c>
      <c r="H39" s="8" t="n">
        <v>23575.87</v>
      </c>
      <c r="I39" s="8" t="n">
        <v>0</v>
      </c>
      <c r="J39" s="8" t="n">
        <f aca="false">E39-F39</f>
        <v>0</v>
      </c>
      <c r="K39" s="8" t="n">
        <f aca="false">D39-F39</f>
        <v>1606589.07</v>
      </c>
      <c r="L39" s="8" t="n">
        <f aca="false">IF(E39=0,0,(F39/E39)*100)</f>
        <v>100</v>
      </c>
      <c r="M39" s="8" t="e">
        <f aca="false">D39-#REF!</f>
        <v>#VALUE!</v>
      </c>
      <c r="N39" s="8" t="e">
        <f aca="false">E39-#REF!</f>
        <v>#VALUE!</v>
      </c>
      <c r="O39" s="8" t="e">
        <f aca="false">IF(E39=0,0,(#REF!/E39)*100)</f>
        <v>#VALUE!</v>
      </c>
    </row>
    <row r="40" customFormat="false" ht="38.25" hidden="false" customHeight="false" outlineLevel="0" collapsed="false">
      <c r="A40" s="7" t="s">
        <v>200</v>
      </c>
      <c r="B40" s="7" t="s">
        <v>201</v>
      </c>
      <c r="C40" s="8" t="n">
        <v>2356772</v>
      </c>
      <c r="D40" s="8" t="n">
        <v>2356772</v>
      </c>
      <c r="E40" s="8" t="n">
        <v>1320572.61</v>
      </c>
      <c r="F40" s="8" t="n">
        <v>1320572.61</v>
      </c>
      <c r="G40" s="8" t="n">
        <v>190944.32</v>
      </c>
    </row>
    <row r="41" customFormat="false" ht="12.75" hidden="false" customHeight="false" outlineLevel="0" collapsed="false">
      <c r="A41" s="7" t="s">
        <v>202</v>
      </c>
      <c r="B41" s="7" t="s">
        <v>203</v>
      </c>
      <c r="C41" s="8" t="n">
        <v>100000</v>
      </c>
      <c r="D41" s="8" t="n">
        <v>454350</v>
      </c>
      <c r="E41" s="8" t="n">
        <v>0</v>
      </c>
      <c r="F41" s="8" t="n">
        <v>0</v>
      </c>
      <c r="G41" s="8" t="n">
        <v>10000</v>
      </c>
    </row>
    <row r="42" customFormat="false" ht="38.25" hidden="false" customHeight="false" outlineLevel="0" collapsed="false">
      <c r="A42" s="7" t="s">
        <v>204</v>
      </c>
      <c r="B42" s="7" t="s">
        <v>205</v>
      </c>
      <c r="C42" s="8" t="n">
        <v>4724000</v>
      </c>
      <c r="D42" s="8" t="n">
        <v>4724000</v>
      </c>
      <c r="E42" s="8" t="n">
        <v>4724000</v>
      </c>
      <c r="F42" s="8" t="n">
        <v>4724000</v>
      </c>
      <c r="G42" s="10" t="n">
        <v>79893913.78</v>
      </c>
    </row>
    <row r="43" customFormat="false" ht="12.75" hidden="false" customHeight="false" outlineLevel="0" collapsed="false">
      <c r="A43" s="7" t="s">
        <v>206</v>
      </c>
      <c r="B43" s="7" t="s">
        <v>111</v>
      </c>
      <c r="C43" s="8" t="n">
        <v>73344</v>
      </c>
      <c r="D43" s="8" t="n">
        <v>509296.49</v>
      </c>
      <c r="E43" s="8" t="n">
        <v>423256.81</v>
      </c>
      <c r="F43" s="8" t="n">
        <v>423256.81</v>
      </c>
    </row>
    <row r="44" customFormat="false" ht="38.25" hidden="false" customHeight="false" outlineLevel="0" collapsed="false">
      <c r="A44" s="7" t="s">
        <v>207</v>
      </c>
      <c r="B44" s="7" t="s">
        <v>208</v>
      </c>
      <c r="C44" s="8" t="n">
        <v>0</v>
      </c>
      <c r="D44" s="8" t="n">
        <v>71060</v>
      </c>
      <c r="E44" s="8" t="n">
        <v>41060</v>
      </c>
      <c r="F44" s="8" t="n">
        <v>41060</v>
      </c>
    </row>
    <row r="45" customFormat="false" ht="12.75" hidden="false" customHeight="false" outlineLevel="0" collapsed="false">
      <c r="A45" s="9" t="s">
        <v>114</v>
      </c>
      <c r="B45" s="9" t="s">
        <v>116</v>
      </c>
      <c r="C45" s="10" t="n">
        <v>148934043</v>
      </c>
      <c r="D45" s="10" t="n">
        <v>160366134.73</v>
      </c>
      <c r="E45" s="10" t="n">
        <v>111927815.63</v>
      </c>
      <c r="F45" s="10" t="n">
        <v>109493788.32</v>
      </c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5" min="3" style="0" width="10.56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1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11</v>
      </c>
      <c r="B4" s="3"/>
      <c r="C4" s="4"/>
    </row>
    <row r="5" customFormat="false" ht="12.75" hidden="false" customHeight="false" outlineLevel="0" collapsed="false">
      <c r="H5" s="0" t="s">
        <v>4</v>
      </c>
    </row>
    <row r="6" customFormat="false" ht="12.75" hidden="false" customHeight="true" outlineLevel="0" collapsed="false">
      <c r="A6" s="16" t="s">
        <v>5</v>
      </c>
      <c r="B6" s="16" t="s">
        <v>6</v>
      </c>
      <c r="C6" s="16" t="s">
        <v>212</v>
      </c>
      <c r="D6" s="16"/>
      <c r="E6" s="16"/>
      <c r="F6" s="16"/>
      <c r="G6" s="16"/>
      <c r="H6" s="16"/>
    </row>
    <row r="7" customFormat="false" ht="25.5" hidden="false" customHeight="false" outlineLevel="0" collapsed="false">
      <c r="A7" s="16"/>
      <c r="B7" s="16"/>
      <c r="C7" s="6" t="s">
        <v>7</v>
      </c>
      <c r="D7" s="6" t="s">
        <v>8</v>
      </c>
      <c r="E7" s="6" t="s">
        <v>9</v>
      </c>
      <c r="F7" s="17" t="s">
        <v>10</v>
      </c>
      <c r="G7" s="17" t="s">
        <v>11</v>
      </c>
      <c r="H7" s="17" t="s">
        <v>12</v>
      </c>
    </row>
    <row r="8" customFormat="false" ht="63.75" hidden="false" customHeight="false" outlineLevel="0" collapsed="false">
      <c r="A8" s="7" t="s">
        <v>213</v>
      </c>
      <c r="B8" s="7" t="s">
        <v>214</v>
      </c>
      <c r="C8" s="8" t="n">
        <v>10000</v>
      </c>
      <c r="D8" s="8" t="n">
        <v>10000</v>
      </c>
      <c r="E8" s="8" t="n">
        <v>7497</v>
      </c>
      <c r="F8" s="8" t="n">
        <v>4894.57</v>
      </c>
      <c r="G8" s="8" t="n">
        <v>-2602.43</v>
      </c>
      <c r="H8" s="8" t="n">
        <v>65.2870481525944</v>
      </c>
    </row>
    <row r="9" customFormat="false" ht="25.5" hidden="false" customHeight="false" outlineLevel="0" collapsed="false">
      <c r="A9" s="7" t="s">
        <v>215</v>
      </c>
      <c r="B9" s="7" t="s">
        <v>216</v>
      </c>
      <c r="C9" s="8" t="n">
        <v>2500</v>
      </c>
      <c r="D9" s="8" t="n">
        <v>2500</v>
      </c>
      <c r="E9" s="8" t="n">
        <v>1872</v>
      </c>
      <c r="F9" s="8" t="n">
        <v>2202.32</v>
      </c>
      <c r="G9" s="8" t="n">
        <v>330.32</v>
      </c>
      <c r="H9" s="8" t="n">
        <v>117.645299145299</v>
      </c>
    </row>
    <row r="10" customFormat="false" ht="51" hidden="false" customHeight="false" outlineLevel="0" collapsed="false">
      <c r="A10" s="7" t="s">
        <v>217</v>
      </c>
      <c r="B10" s="7" t="s">
        <v>218</v>
      </c>
      <c r="C10" s="8" t="n">
        <v>49500</v>
      </c>
      <c r="D10" s="8" t="n">
        <v>49500</v>
      </c>
      <c r="E10" s="8" t="n">
        <v>37134</v>
      </c>
      <c r="F10" s="8" t="n">
        <v>14370.31</v>
      </c>
      <c r="G10" s="8" t="n">
        <v>-22763.69</v>
      </c>
      <c r="H10" s="8" t="n">
        <v>38.6985242634782</v>
      </c>
    </row>
    <row r="11" customFormat="false" ht="52.5" hidden="false" customHeight="true" outlineLevel="0" collapsed="false">
      <c r="A11" s="7" t="s">
        <v>219</v>
      </c>
      <c r="B11" s="7" t="s">
        <v>220</v>
      </c>
      <c r="C11" s="8" t="n">
        <v>0</v>
      </c>
      <c r="D11" s="8" t="n">
        <v>0</v>
      </c>
      <c r="E11" s="8" t="n">
        <v>0</v>
      </c>
      <c r="F11" s="8" t="n">
        <v>25414.9</v>
      </c>
      <c r="G11" s="8" t="n">
        <v>25414.9</v>
      </c>
      <c r="H11" s="8" t="n">
        <v>0</v>
      </c>
    </row>
    <row r="12" customFormat="false" ht="30" hidden="false" customHeight="true" outlineLevel="0" collapsed="false">
      <c r="A12" s="7" t="s">
        <v>221</v>
      </c>
      <c r="B12" s="7" t="s">
        <v>222</v>
      </c>
      <c r="C12" s="8" t="n">
        <v>0</v>
      </c>
      <c r="D12" s="8" t="n">
        <v>0</v>
      </c>
      <c r="E12" s="8" t="n">
        <v>0</v>
      </c>
      <c r="F12" s="8" t="n">
        <v>12070</v>
      </c>
      <c r="G12" s="8" t="n">
        <v>12070</v>
      </c>
      <c r="H12" s="8" t="n">
        <v>0</v>
      </c>
    </row>
    <row r="13" customFormat="false" ht="40.5" hidden="false" customHeight="true" outlineLevel="0" collapsed="false">
      <c r="A13" s="7" t="s">
        <v>223</v>
      </c>
      <c r="B13" s="7" t="s">
        <v>224</v>
      </c>
      <c r="C13" s="8" t="n">
        <v>1680982</v>
      </c>
      <c r="D13" s="8" t="n">
        <v>1680982</v>
      </c>
      <c r="E13" s="8" t="n">
        <v>1260736.5</v>
      </c>
      <c r="F13" s="8" t="n">
        <v>701079.32</v>
      </c>
      <c r="G13" s="8" t="n">
        <v>-559657.18</v>
      </c>
      <c r="H13" s="8" t="n">
        <v>55.6087112572691</v>
      </c>
    </row>
    <row r="14" customFormat="false" ht="30" hidden="false" customHeight="true" outlineLevel="0" collapsed="false">
      <c r="A14" s="7" t="s">
        <v>225</v>
      </c>
      <c r="B14" s="7" t="s">
        <v>226</v>
      </c>
      <c r="C14" s="8" t="n">
        <v>26000</v>
      </c>
      <c r="D14" s="8" t="n">
        <v>26000</v>
      </c>
      <c r="E14" s="8" t="n">
        <v>19500</v>
      </c>
      <c r="F14" s="8" t="n">
        <v>6508.7</v>
      </c>
      <c r="G14" s="8" t="n">
        <v>-12991.3</v>
      </c>
      <c r="H14" s="8" t="n">
        <v>33.3779487179487</v>
      </c>
    </row>
    <row r="15" customFormat="false" ht="50.25" hidden="false" customHeight="true" outlineLevel="0" collapsed="false">
      <c r="A15" s="7" t="s">
        <v>227</v>
      </c>
      <c r="B15" s="7" t="s">
        <v>228</v>
      </c>
      <c r="C15" s="8" t="n">
        <v>75000</v>
      </c>
      <c r="D15" s="8" t="n">
        <v>75000</v>
      </c>
      <c r="E15" s="8" t="n">
        <v>56250</v>
      </c>
      <c r="F15" s="8" t="n">
        <v>97431.4</v>
      </c>
      <c r="G15" s="8" t="n">
        <v>41181.4</v>
      </c>
      <c r="H15" s="8" t="n">
        <v>173.211377777778</v>
      </c>
    </row>
    <row r="16" customFormat="false" ht="38.25" hidden="false" customHeight="false" outlineLevel="0" collapsed="false">
      <c r="A16" s="7" t="s">
        <v>229</v>
      </c>
      <c r="B16" s="7" t="s">
        <v>230</v>
      </c>
      <c r="C16" s="8" t="n">
        <v>6000</v>
      </c>
      <c r="D16" s="8" t="n">
        <v>6000</v>
      </c>
      <c r="E16" s="8" t="n">
        <v>4500</v>
      </c>
      <c r="F16" s="8" t="n">
        <v>10562.3</v>
      </c>
      <c r="G16" s="8" t="n">
        <v>6062.3</v>
      </c>
      <c r="H16" s="8" t="n">
        <v>234.717777777778</v>
      </c>
    </row>
    <row r="17" customFormat="false" ht="20.25" hidden="false" customHeight="true" outlineLevel="0" collapsed="false">
      <c r="A17" s="7" t="s">
        <v>231</v>
      </c>
      <c r="B17" s="7" t="s">
        <v>232</v>
      </c>
      <c r="C17" s="8" t="n">
        <v>181000</v>
      </c>
      <c r="D17" s="8" t="n">
        <v>181000</v>
      </c>
      <c r="E17" s="8" t="n">
        <v>135750</v>
      </c>
      <c r="F17" s="8" t="n">
        <v>421716.95</v>
      </c>
      <c r="G17" s="8" t="n">
        <v>285966.95</v>
      </c>
      <c r="H17" s="8" t="n">
        <v>310.657053406998</v>
      </c>
    </row>
    <row r="18" customFormat="false" ht="91.5" hidden="false" customHeight="true" outlineLevel="0" collapsed="false">
      <c r="A18" s="7" t="s">
        <v>233</v>
      </c>
      <c r="B18" s="7" t="s">
        <v>234</v>
      </c>
      <c r="C18" s="8" t="n">
        <v>250000</v>
      </c>
      <c r="D18" s="8" t="n">
        <v>250000</v>
      </c>
      <c r="E18" s="8" t="n">
        <v>187500</v>
      </c>
      <c r="F18" s="8" t="n">
        <v>34952.01</v>
      </c>
      <c r="G18" s="8" t="n">
        <v>-152547.99</v>
      </c>
      <c r="H18" s="8" t="n">
        <v>18.641072</v>
      </c>
    </row>
    <row r="19" customFormat="false" ht="39.75" hidden="false" customHeight="true" outlineLevel="0" collapsed="false">
      <c r="A19" s="7" t="s">
        <v>235</v>
      </c>
      <c r="B19" s="7" t="s">
        <v>236</v>
      </c>
      <c r="C19" s="8" t="n">
        <v>0</v>
      </c>
      <c r="D19" s="8" t="n">
        <v>23256</v>
      </c>
      <c r="E19" s="8" t="n">
        <v>23256</v>
      </c>
      <c r="F19" s="8" t="n">
        <v>23256</v>
      </c>
      <c r="G19" s="8" t="n">
        <v>0</v>
      </c>
      <c r="H19" s="8" t="n">
        <v>100</v>
      </c>
    </row>
    <row r="20" customFormat="false" ht="15.75" hidden="false" customHeight="true" outlineLevel="0" collapsed="false">
      <c r="A20" s="7" t="s">
        <v>110</v>
      </c>
      <c r="B20" s="7" t="s">
        <v>111</v>
      </c>
      <c r="C20" s="8" t="n">
        <v>0</v>
      </c>
      <c r="D20" s="8" t="n">
        <v>2182200</v>
      </c>
      <c r="E20" s="8" t="n">
        <v>2182200</v>
      </c>
      <c r="F20" s="8" t="n">
        <v>2182200</v>
      </c>
      <c r="G20" s="8" t="n">
        <v>0</v>
      </c>
      <c r="H20" s="8" t="n">
        <v>100</v>
      </c>
    </row>
    <row r="21" customFormat="false" ht="15" hidden="false" customHeight="true" outlineLevel="0" collapsed="false">
      <c r="A21" s="9" t="s">
        <v>114</v>
      </c>
      <c r="B21" s="9" t="s">
        <v>115</v>
      </c>
      <c r="C21" s="10" t="n">
        <v>2280982</v>
      </c>
      <c r="D21" s="10" t="n">
        <v>2280982</v>
      </c>
      <c r="E21" s="10" t="n">
        <v>1710739.5</v>
      </c>
      <c r="F21" s="10" t="n">
        <v>1331202.78</v>
      </c>
      <c r="G21" s="10" t="n">
        <v>-379536.72</v>
      </c>
      <c r="H21" s="10" t="n">
        <v>77.8144644465157</v>
      </c>
    </row>
    <row r="22" customFormat="false" ht="13.5" hidden="false" customHeight="true" outlineLevel="0" collapsed="false">
      <c r="A22" s="9" t="s">
        <v>114</v>
      </c>
      <c r="B22" s="9" t="s">
        <v>116</v>
      </c>
      <c r="C22" s="10" t="n">
        <v>2280982</v>
      </c>
      <c r="D22" s="10" t="n">
        <v>4486438</v>
      </c>
      <c r="E22" s="10" t="n">
        <v>3916195.5</v>
      </c>
      <c r="F22" s="10" t="n">
        <v>3536658.78</v>
      </c>
      <c r="G22" s="10" t="n">
        <v>-379536.72</v>
      </c>
      <c r="H22" s="10" t="n">
        <v>90.3085349033265</v>
      </c>
    </row>
  </sheetData>
  <mergeCells count="6">
    <mergeCell ref="A1:H1"/>
    <mergeCell ref="A2:H2"/>
    <mergeCell ref="A3:H3"/>
    <mergeCell ref="A6:A7"/>
    <mergeCell ref="B6:B7"/>
    <mergeCell ref="C6:H6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8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19"/>
      <c r="B3" s="11" t="s">
        <v>210</v>
      </c>
      <c r="C3" s="11"/>
      <c r="D3" s="11"/>
      <c r="E3" s="11"/>
      <c r="F3" s="11"/>
    </row>
    <row r="4" customFormat="false" ht="14.25" hidden="false" customHeight="false" outlineLevel="0" collapsed="false">
      <c r="A4" s="12" t="s">
        <v>237</v>
      </c>
      <c r="C4" s="13"/>
      <c r="D4" s="14"/>
      <c r="F4" s="5" t="s">
        <v>4</v>
      </c>
    </row>
    <row r="5" s="15" customFormat="true" ht="51" hidden="false" customHeight="false" outlineLevel="0" collapsed="false">
      <c r="A5" s="6" t="s">
        <v>118</v>
      </c>
      <c r="B5" s="6" t="s">
        <v>119</v>
      </c>
      <c r="C5" s="6" t="s">
        <v>120</v>
      </c>
      <c r="D5" s="6" t="s">
        <v>121</v>
      </c>
      <c r="E5" s="6" t="s">
        <v>122</v>
      </c>
      <c r="F5" s="6" t="s">
        <v>123</v>
      </c>
    </row>
    <row r="6" customFormat="false" ht="20.25" hidden="false" customHeight="true" outlineLevel="0" collapsed="false">
      <c r="A6" s="9" t="s">
        <v>132</v>
      </c>
      <c r="B6" s="9" t="s">
        <v>133</v>
      </c>
      <c r="C6" s="10" t="n">
        <v>417612</v>
      </c>
      <c r="D6" s="10" t="n">
        <v>3875117.67</v>
      </c>
      <c r="E6" s="10" t="n">
        <v>2638000.87</v>
      </c>
      <c r="F6" s="10" t="n">
        <v>2989582.83</v>
      </c>
    </row>
    <row r="7" customFormat="false" ht="51" hidden="false" customHeight="false" outlineLevel="0" collapsed="false">
      <c r="A7" s="7" t="s">
        <v>134</v>
      </c>
      <c r="B7" s="7" t="s">
        <v>135</v>
      </c>
      <c r="C7" s="8" t="n">
        <v>75000</v>
      </c>
      <c r="D7" s="8" t="n">
        <v>75000</v>
      </c>
      <c r="E7" s="8" t="n">
        <v>0</v>
      </c>
      <c r="F7" s="8" t="n">
        <v>138140.65</v>
      </c>
    </row>
    <row r="8" customFormat="false" ht="51" hidden="false" customHeight="false" outlineLevel="0" collapsed="false">
      <c r="A8" s="7" t="s">
        <v>144</v>
      </c>
      <c r="B8" s="7" t="s">
        <v>145</v>
      </c>
      <c r="C8" s="8" t="n">
        <v>280612</v>
      </c>
      <c r="D8" s="8" t="n">
        <v>280612</v>
      </c>
      <c r="E8" s="8" t="n">
        <v>0</v>
      </c>
      <c r="F8" s="8" t="n">
        <v>103616.61</v>
      </c>
    </row>
    <row r="9" customFormat="false" ht="12.75" hidden="false" customHeight="false" outlineLevel="0" collapsed="false">
      <c r="A9" s="7" t="s">
        <v>148</v>
      </c>
      <c r="B9" s="7" t="s">
        <v>149</v>
      </c>
      <c r="C9" s="8" t="n">
        <v>0</v>
      </c>
      <c r="D9" s="8" t="n">
        <v>0</v>
      </c>
      <c r="E9" s="8" t="n">
        <v>0</v>
      </c>
      <c r="F9" s="8" t="n">
        <v>26952.01</v>
      </c>
    </row>
    <row r="10" customFormat="false" ht="25.5" hidden="false" customHeight="false" outlineLevel="0" collapsed="false">
      <c r="A10" s="7" t="s">
        <v>152</v>
      </c>
      <c r="B10" s="7" t="s">
        <v>153</v>
      </c>
      <c r="C10" s="8" t="n">
        <v>0</v>
      </c>
      <c r="D10" s="8" t="n">
        <v>0</v>
      </c>
      <c r="E10" s="8" t="n">
        <v>0</v>
      </c>
      <c r="F10" s="8" t="n">
        <v>21000</v>
      </c>
    </row>
    <row r="11" customFormat="false" ht="12.75" hidden="false" customHeight="false" outlineLevel="0" collapsed="false">
      <c r="A11" s="7" t="s">
        <v>154</v>
      </c>
      <c r="B11" s="7" t="s">
        <v>155</v>
      </c>
      <c r="C11" s="8" t="n">
        <v>0</v>
      </c>
      <c r="D11" s="8" t="n">
        <v>0</v>
      </c>
      <c r="E11" s="8" t="n">
        <v>0</v>
      </c>
      <c r="F11" s="8" t="n">
        <v>324577.3</v>
      </c>
    </row>
    <row r="12" customFormat="false" ht="25.5" hidden="false" customHeight="false" outlineLevel="0" collapsed="false">
      <c r="A12" s="7" t="s">
        <v>238</v>
      </c>
      <c r="B12" s="7" t="s">
        <v>239</v>
      </c>
      <c r="C12" s="8" t="n">
        <v>0</v>
      </c>
      <c r="D12" s="8" t="n">
        <v>3111112.67</v>
      </c>
      <c r="E12" s="8" t="n">
        <v>2508430.7</v>
      </c>
      <c r="F12" s="8" t="n">
        <v>2275726.09</v>
      </c>
    </row>
    <row r="13" customFormat="false" ht="12.75" hidden="false" customHeight="false" outlineLevel="0" collapsed="false">
      <c r="A13" s="7" t="s">
        <v>240</v>
      </c>
      <c r="B13" s="7" t="s">
        <v>241</v>
      </c>
      <c r="C13" s="8" t="n">
        <v>0</v>
      </c>
      <c r="D13" s="8" t="n">
        <v>130000</v>
      </c>
      <c r="E13" s="8" t="n">
        <v>0</v>
      </c>
      <c r="F13" s="8" t="n">
        <v>0</v>
      </c>
    </row>
    <row r="14" customFormat="false" ht="19.5" hidden="false" customHeight="true" outlineLevel="0" collapsed="false">
      <c r="A14" s="7" t="s">
        <v>242</v>
      </c>
      <c r="B14" s="7" t="s">
        <v>243</v>
      </c>
      <c r="C14" s="8" t="n">
        <v>0</v>
      </c>
      <c r="D14" s="8" t="n">
        <v>116822</v>
      </c>
      <c r="E14" s="8" t="n">
        <v>30000</v>
      </c>
      <c r="F14" s="8" t="n">
        <v>0</v>
      </c>
    </row>
    <row r="15" customFormat="false" ht="38.25" hidden="false" customHeight="false" outlineLevel="0" collapsed="false">
      <c r="A15" s="7" t="s">
        <v>160</v>
      </c>
      <c r="B15" s="7" t="s">
        <v>161</v>
      </c>
      <c r="C15" s="8" t="n">
        <v>0</v>
      </c>
      <c r="D15" s="8" t="n">
        <v>99571</v>
      </c>
      <c r="E15" s="8" t="n">
        <v>99570.17</v>
      </c>
      <c r="F15" s="8" t="n">
        <v>99570.17</v>
      </c>
    </row>
    <row r="16" customFormat="false" ht="25.5" hidden="false" customHeight="false" outlineLevel="0" collapsed="false">
      <c r="A16" s="7" t="s">
        <v>244</v>
      </c>
      <c r="B16" s="7" t="s">
        <v>245</v>
      </c>
      <c r="C16" s="8" t="n">
        <v>62000</v>
      </c>
      <c r="D16" s="8" t="n">
        <v>6200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9" t="s">
        <v>164</v>
      </c>
      <c r="B17" s="9" t="s">
        <v>165</v>
      </c>
      <c r="C17" s="10" t="n">
        <v>1442260</v>
      </c>
      <c r="D17" s="10" t="n">
        <v>8273641.09</v>
      </c>
      <c r="E17" s="10" t="n">
        <v>3529416.41</v>
      </c>
      <c r="F17" s="10" t="n">
        <v>2221844.2</v>
      </c>
    </row>
    <row r="18" customFormat="false" ht="12.75" hidden="false" customHeight="false" outlineLevel="0" collapsed="false">
      <c r="A18" s="7" t="s">
        <v>166</v>
      </c>
      <c r="B18" s="7" t="s">
        <v>167</v>
      </c>
      <c r="C18" s="8" t="n">
        <v>641000</v>
      </c>
      <c r="D18" s="8" t="n">
        <v>641000</v>
      </c>
      <c r="E18" s="8" t="n">
        <v>0</v>
      </c>
      <c r="F18" s="8" t="n">
        <v>175650.04</v>
      </c>
    </row>
    <row r="19" customFormat="false" ht="38.25" hidden="false" customHeight="false" outlineLevel="0" collapsed="false">
      <c r="A19" s="7" t="s">
        <v>168</v>
      </c>
      <c r="B19" s="7" t="s">
        <v>169</v>
      </c>
      <c r="C19" s="8" t="n">
        <v>771000</v>
      </c>
      <c r="D19" s="8" t="n">
        <v>3444840</v>
      </c>
      <c r="E19" s="8" t="n">
        <v>1413580.27</v>
      </c>
      <c r="F19" s="8" t="n">
        <v>1756634.11</v>
      </c>
    </row>
    <row r="20" customFormat="false" ht="12.75" hidden="false" customHeight="false" outlineLevel="0" collapsed="false">
      <c r="A20" s="7" t="s">
        <v>174</v>
      </c>
      <c r="B20" s="7" t="s">
        <v>175</v>
      </c>
      <c r="C20" s="8" t="n">
        <v>30260</v>
      </c>
      <c r="D20" s="8" t="n">
        <v>29900</v>
      </c>
      <c r="E20" s="8" t="n">
        <v>29900</v>
      </c>
      <c r="F20" s="8" t="n">
        <v>0</v>
      </c>
    </row>
    <row r="21" customFormat="false" ht="25.5" hidden="false" customHeight="false" outlineLevel="0" collapsed="false">
      <c r="A21" s="7" t="s">
        <v>246</v>
      </c>
      <c r="B21" s="7" t="s">
        <v>247</v>
      </c>
      <c r="C21" s="8" t="n">
        <v>0</v>
      </c>
      <c r="D21" s="8" t="n">
        <v>729900</v>
      </c>
      <c r="E21" s="8" t="n">
        <v>656866</v>
      </c>
      <c r="F21" s="8" t="n">
        <v>0</v>
      </c>
    </row>
    <row r="22" customFormat="false" ht="25.5" hidden="false" customHeight="false" outlineLevel="0" collapsed="false">
      <c r="A22" s="7" t="s">
        <v>184</v>
      </c>
      <c r="B22" s="7" t="s">
        <v>185</v>
      </c>
      <c r="C22" s="8" t="n">
        <v>0</v>
      </c>
      <c r="D22" s="8" t="n">
        <v>1600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7" t="s">
        <v>248</v>
      </c>
      <c r="B23" s="7" t="s">
        <v>249</v>
      </c>
      <c r="C23" s="8" t="n">
        <v>0</v>
      </c>
      <c r="D23" s="8" t="n">
        <v>1005343</v>
      </c>
      <c r="E23" s="8" t="n">
        <v>289560.05</v>
      </c>
      <c r="F23" s="8" t="n">
        <v>289560.05</v>
      </c>
    </row>
    <row r="24" customFormat="false" ht="38.25" hidden="false" customHeight="false" outlineLevel="0" collapsed="false">
      <c r="A24" s="7" t="s">
        <v>250</v>
      </c>
      <c r="B24" s="7" t="s">
        <v>251</v>
      </c>
      <c r="C24" s="8" t="n">
        <v>0</v>
      </c>
      <c r="D24" s="8" t="n">
        <v>40000</v>
      </c>
      <c r="E24" s="8" t="n">
        <v>0</v>
      </c>
      <c r="F24" s="8" t="n">
        <v>0</v>
      </c>
    </row>
    <row r="25" customFormat="false" ht="38.25" hidden="false" customHeight="false" outlineLevel="0" collapsed="false">
      <c r="A25" s="7" t="s">
        <v>252</v>
      </c>
      <c r="B25" s="7" t="s">
        <v>253</v>
      </c>
      <c r="C25" s="8" t="n">
        <v>0</v>
      </c>
      <c r="D25" s="8" t="n">
        <v>2366658.09</v>
      </c>
      <c r="E25" s="8" t="n">
        <v>1139510.09</v>
      </c>
      <c r="F25" s="8" t="n">
        <v>0</v>
      </c>
    </row>
    <row r="26" customFormat="false" ht="25.5" hidden="false" customHeight="false" outlineLevel="0" collapsed="false">
      <c r="A26" s="9" t="s">
        <v>186</v>
      </c>
      <c r="B26" s="9" t="s">
        <v>187</v>
      </c>
      <c r="C26" s="10" t="n">
        <v>451370</v>
      </c>
      <c r="D26" s="10" t="n">
        <v>481482</v>
      </c>
      <c r="E26" s="10" t="n">
        <v>0</v>
      </c>
      <c r="F26" s="10" t="n">
        <v>62814.95</v>
      </c>
    </row>
    <row r="27" customFormat="false" ht="12.75" hidden="false" customHeight="false" outlineLevel="0" collapsed="false">
      <c r="A27" s="7" t="s">
        <v>188</v>
      </c>
      <c r="B27" s="7" t="s">
        <v>189</v>
      </c>
      <c r="C27" s="8" t="n">
        <v>188370</v>
      </c>
      <c r="D27" s="8" t="n">
        <v>188370</v>
      </c>
      <c r="E27" s="8" t="n">
        <v>0</v>
      </c>
      <c r="F27" s="8" t="n">
        <v>62814.95</v>
      </c>
    </row>
    <row r="28" customFormat="false" ht="12.75" hidden="false" customHeight="false" outlineLevel="0" collapsed="false">
      <c r="A28" s="7" t="s">
        <v>190</v>
      </c>
      <c r="B28" s="7" t="s">
        <v>191</v>
      </c>
      <c r="C28" s="8" t="n">
        <v>210000</v>
      </c>
      <c r="D28" s="8" t="n">
        <v>210000</v>
      </c>
      <c r="E28" s="8" t="n">
        <v>0</v>
      </c>
      <c r="F28" s="8" t="n">
        <v>0</v>
      </c>
    </row>
    <row r="29" customFormat="false" ht="12.75" hidden="false" customHeight="false" outlineLevel="0" collapsed="false">
      <c r="A29" s="7" t="s">
        <v>192</v>
      </c>
      <c r="B29" s="7" t="s">
        <v>193</v>
      </c>
      <c r="C29" s="8" t="n">
        <v>3000</v>
      </c>
      <c r="D29" s="8" t="n">
        <v>300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7" t="s">
        <v>194</v>
      </c>
      <c r="B30" s="7" t="s">
        <v>195</v>
      </c>
      <c r="C30" s="8" t="n">
        <v>50000</v>
      </c>
      <c r="D30" s="8" t="n">
        <v>5000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7" t="s">
        <v>254</v>
      </c>
      <c r="B31" s="7" t="s">
        <v>255</v>
      </c>
      <c r="C31" s="8" t="n">
        <v>0</v>
      </c>
      <c r="D31" s="8" t="n">
        <v>30112</v>
      </c>
      <c r="E31" s="8" t="n">
        <v>0</v>
      </c>
      <c r="F31" s="8" t="n">
        <v>0</v>
      </c>
    </row>
    <row r="32" customFormat="false" ht="12.75" hidden="false" customHeight="false" outlineLevel="0" collapsed="false">
      <c r="A32" s="9" t="s">
        <v>114</v>
      </c>
      <c r="B32" s="9" t="s">
        <v>116</v>
      </c>
      <c r="C32" s="10" t="n">
        <v>2311242</v>
      </c>
      <c r="D32" s="10" t="n">
        <v>12630240.76</v>
      </c>
      <c r="E32" s="10" t="n">
        <v>6167417.28</v>
      </c>
      <c r="F32" s="10" t="n">
        <v>5274241.98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Admin</cp:lastModifiedBy>
  <cp:lastPrinted>2020-10-28T12:39:46Z</cp:lastPrinted>
  <dcterms:modified xsi:type="dcterms:W3CDTF">2020-10-28T12:40:37Z</dcterms:modified>
  <cp:revision>0</cp:revision>
  <dc:subject/>
  <dc:title/>
</cp:coreProperties>
</file>