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ходи заг.ф." sheetId="1" state="visible" r:id="rId2"/>
    <sheet name="видатки заг.ф." sheetId="2" state="visible" r:id="rId3"/>
    <sheet name="доходи сп.ф." sheetId="3" state="visible" r:id="rId4"/>
    <sheet name="видатки сп.ф." sheetId="4" state="visible" r:id="rId5"/>
  </sheets>
  <definedNames>
    <definedName function="false" hidden="false" localSheetId="1" name="_xlnm.Print_Area" vbProcedure="false">'видатки заг.ф.'!$A$1:$F$50</definedName>
    <definedName function="false" hidden="false" localSheetId="1" name="_xlnm.Print_Titles" vbProcedure="false">'видатки заг.ф.'!$5:$5</definedName>
    <definedName function="false" hidden="false" localSheetId="3" name="_xlnm.Print_Area" vbProcedure="false">'видатки сп.ф.'!$A$1:$F$49</definedName>
    <definedName function="false" hidden="false" localSheetId="0" name="_xlnm.Print_Titles" vbProcedure="false">'доходи заг.ф.'!$5:$6</definedName>
    <definedName function="false" hidden="false" localSheetId="2" name="_xlnm.Print_Area" vbProcedure="false">'доходи сп.ф.'!$A$1:$H$44</definedName>
    <definedName function="false" hidden="false" localSheetId="2" name="_xlnm.Print_Titles" vbProcedure="false">'доходи сп.ф.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240">
  <si>
    <t xml:space="preserve">З В І Т </t>
  </si>
  <si>
    <t xml:space="preserve">про виконання місцевого бюджету за 2019 рік</t>
  </si>
  <si>
    <t xml:space="preserve">Загальний фонд</t>
  </si>
  <si>
    <t xml:space="preserve">І. Доходи загального фонду місцевого бюджету</t>
  </si>
  <si>
    <t xml:space="preserve">грн.</t>
  </si>
  <si>
    <t xml:space="preserve">ККД</t>
  </si>
  <si>
    <t xml:space="preserve">Доходи</t>
  </si>
  <si>
    <t xml:space="preserve">отг. Новоушицька</t>
  </si>
  <si>
    <t xml:space="preserve">Поч.річн. план</t>
  </si>
  <si>
    <t xml:space="preserve">Уточн.річн. план</t>
  </si>
  <si>
    <t xml:space="preserve"> Уточ.пл. за період</t>
  </si>
  <si>
    <t xml:space="preserve">Факт</t>
  </si>
  <si>
    <t xml:space="preserve">+/-</t>
  </si>
  <si>
    <t xml:space="preserve">% викон.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прибуток підприємств  </t>
  </si>
  <si>
    <t xml:space="preserve">Податок на прибуток підприємств та фінансових установ комунальної власності </t>
  </si>
  <si>
    <t xml:space="preserve">Рентна плата та плата за використання інших природних ресурсів </t>
  </si>
  <si>
    <t xml:space="preserve">Рентна плата за спеціальне використання лісових ресурсів 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 </t>
  </si>
  <si>
    <t xml:space="preserve">Рентна плата за користування надрами </t>
  </si>
  <si>
    <t xml:space="preserve">Рентна плата за користування надрами для видобування корисних копалин загальнодержавного значення 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 </t>
  </si>
  <si>
    <t xml:space="preserve">Пальне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`єктами господарювання роздрібної торгівлі підакцизних товарів </t>
  </si>
  <si>
    <t xml:space="preserve">Місцеві податки </t>
  </si>
  <si>
    <t xml:space="preserve">Податок на майно 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 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 </t>
  </si>
  <si>
    <t xml:space="preserve">Земельний податок з юридичних осіб </t>
  </si>
  <si>
    <t xml:space="preserve">Орендна плата з юридичних осіб </t>
  </si>
  <si>
    <t xml:space="preserve">Земельний податок з фізичних осіб </t>
  </si>
  <si>
    <t xml:space="preserve">Орендна плата з фізичних осіб </t>
  </si>
  <si>
    <t xml:space="preserve">Транспортний податок з фізичних осіб </t>
  </si>
  <si>
    <t xml:space="preserve">Транспортний податок з юридичних осіб </t>
  </si>
  <si>
    <t xml:space="preserve">Збір за провадження деяких видів підприємницької діяльності, що справлявся до 1 січня 2015 року </t>
  </si>
  <si>
    <t xml:space="preserve">Збір за провадження торговельної діяльності (ресторанне господарство), сплачений фізичними особами, що справлявся до 1 січня 2015 року </t>
  </si>
  <si>
    <t xml:space="preserve">Єдиний податок  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` </t>
  </si>
  <si>
    <t xml:space="preserve">Неподаткові надходження  </t>
  </si>
  <si>
    <t xml:space="preserve">Доходи від власності та підприємницької діяльності  </t>
  </si>
  <si>
    <t xml:space="preserve">Частина чистого прибутку (доходу) державних або комунальних унітарних підприємств та їх об`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Інші надходження  </t>
  </si>
  <si>
    <t xml:space="preserve">Інші надходження </t>
  </si>
  <si>
    <t xml:space="preserve">Адміністративні штрафи та інші санкції 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 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 -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 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Державне мито 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Інші неподаткові надходження  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</t>
  </si>
  <si>
    <t xml:space="preserve">Доходи від операцій з капіталом  </t>
  </si>
  <si>
    <t xml:space="preserve">Надходження від продажу основного капіталу  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 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  </t>
  </si>
  <si>
    <t xml:space="preserve">Офіційні трансферти  </t>
  </si>
  <si>
    <t xml:space="preserve">Від органів державного управління  </t>
  </si>
  <si>
    <t xml:space="preserve">Дотації з державного бюджету місцевим бюджетам</t>
  </si>
  <si>
    <t xml:space="preserve">Базова дотація </t>
  </si>
  <si>
    <t xml:space="preserve">Субвенції з державного бюджету місцевим бюджетам</t>
  </si>
  <si>
    <t xml:space="preserve">Субвенція з державного бюджету місцевим бюджетам на формування інфраструктури об`єднаних територіальних громад</t>
  </si>
  <si>
    <t xml:space="preserve">Освітня субвенція з державного бюджету місцевим бюджетам </t>
  </si>
  <si>
    <t xml:space="preserve">Медична субвенція з державного бюджету місцевим бюджетам 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Субвенції з місцевих бюджетів іншим місцевим бюджетам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`Нова українська школа` за рахунок відповідної субвенції з державного бюджету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,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Всього без урахування трансферт</t>
  </si>
  <si>
    <t xml:space="preserve">Всього</t>
  </si>
  <si>
    <t xml:space="preserve">ІІ.   Видатки загального фонду місцевого бюджету</t>
  </si>
  <si>
    <t xml:space="preserve">Код</t>
  </si>
  <si>
    <t xml:space="preserve">Показник</t>
  </si>
  <si>
    <t xml:space="preserve">Затверджений план на рік</t>
  </si>
  <si>
    <t xml:space="preserve">План на рік з урахуванням змін</t>
  </si>
  <si>
    <t xml:space="preserve">Всього профінансовано за вказаний період</t>
  </si>
  <si>
    <t xml:space="preserve">Касові видатки за вказаний період</t>
  </si>
  <si>
    <t xml:space="preserve">Залишки на особових рахунках які ще не розподілені</t>
  </si>
  <si>
    <t xml:space="preserve">Залишки коштів на реєстраційних рахунках</t>
  </si>
  <si>
    <t xml:space="preserve">Зареєстровані фінансові зобов'язання</t>
  </si>
  <si>
    <t xml:space="preserve">Залишки асигнувань на вказаний період</t>
  </si>
  <si>
    <t xml:space="preserve">Залишки асигнувань до кінця року</t>
  </si>
  <si>
    <t xml:space="preserve">% виконання на вказаний період</t>
  </si>
  <si>
    <t xml:space="preserve">Залишки плану на рік відносно касових</t>
  </si>
  <si>
    <t xml:space="preserve">Залишки плану на період відносно касових</t>
  </si>
  <si>
    <t xml:space="preserve">% виконання на вказаний період (гр8/гр5*100)</t>
  </si>
  <si>
    <t xml:space="preserve">01</t>
  </si>
  <si>
    <t xml:space="preserve">Новоушицька селищна рада</t>
  </si>
  <si>
    <t xml:space="preserve">011015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0180</t>
  </si>
  <si>
    <t xml:space="preserve">Інша діяльність у сфері державного управління</t>
  </si>
  <si>
    <t xml:space="preserve">0112111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112146</t>
  </si>
  <si>
    <t xml:space="preserve">Відшкодування вартості лікарських засобів для лікування окремих захворювань</t>
  </si>
  <si>
    <t xml:space="preserve">01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113104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0113210</t>
  </si>
  <si>
    <t xml:space="preserve">Організація та проведення громадських робіт</t>
  </si>
  <si>
    <t xml:space="preserve">0113242</t>
  </si>
  <si>
    <t xml:space="preserve">Інші заходи у сфері соціального захисту і соціального забезпечення</t>
  </si>
  <si>
    <t xml:space="preserve">0116013</t>
  </si>
  <si>
    <t xml:space="preserve">Забезпечення діяльності водопровідно-каналізаційного господарства</t>
  </si>
  <si>
    <t xml:space="preserve">0116030</t>
  </si>
  <si>
    <t xml:space="preserve">Організація благоустрою населених пунктів</t>
  </si>
  <si>
    <t xml:space="preserve">0116060</t>
  </si>
  <si>
    <t xml:space="preserve">Утримання об`єктів соціальної сфери підприємств, що передаються до комунальної власності</t>
  </si>
  <si>
    <t xml:space="preserve">0117130</t>
  </si>
  <si>
    <t xml:space="preserve">Здійснення заходів із землеустрою</t>
  </si>
  <si>
    <t xml:space="preserve">011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118130</t>
  </si>
  <si>
    <t xml:space="preserve">Забезпечення діяльності місцевої пожежної охорони</t>
  </si>
  <si>
    <t xml:space="preserve">06</t>
  </si>
  <si>
    <t xml:space="preserve">Відділ освіти, молоді та спорту Новоушицької селищної ради (місцевий бюджет)</t>
  </si>
  <si>
    <t xml:space="preserve">0611010</t>
  </si>
  <si>
    <t xml:space="preserve">Надання дошкільної освіти</t>
  </si>
  <si>
    <t xml:space="preserve">0611020</t>
  </si>
  <si>
    <t xml:space="preserve">Надання загальної середньої освіти загальноосвітніми навчальними закладами ( в т. ч. школою-дитячим садком, інтернатом при школі), спеціалізованими школами, ліцеями, гімназіями, колегіумами</t>
  </si>
  <si>
    <t xml:space="preserve">061109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0611150</t>
  </si>
  <si>
    <t xml:space="preserve">Методичне забезпечення діяльності навчальних закладів</t>
  </si>
  <si>
    <t xml:space="preserve">0611161</t>
  </si>
  <si>
    <t xml:space="preserve">Забезпечення діяльності інших закладів у сфері освіти</t>
  </si>
  <si>
    <t xml:space="preserve">0611162</t>
  </si>
  <si>
    <t xml:space="preserve">Інші програми та заходи у сфері освіти</t>
  </si>
  <si>
    <t xml:space="preserve">0611170</t>
  </si>
  <si>
    <t xml:space="preserve">Забезпечення діяльності інклюзивно-ресурсних центрів</t>
  </si>
  <si>
    <t xml:space="preserve">061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615011</t>
  </si>
  <si>
    <t xml:space="preserve">Проведення навчально-тренувальних зборів і змагань з олімпійських видів спорту</t>
  </si>
  <si>
    <t xml:space="preserve">0615012</t>
  </si>
  <si>
    <t xml:space="preserve">Проведення навчально-тренувальних зборів і змагань з неолімпійських видів спорту</t>
  </si>
  <si>
    <t xml:space="preserve">0615031</t>
  </si>
  <si>
    <t xml:space="preserve">Утримання та навчально-тренувальна робота комунальних дитячо-юнацьких спортивних шкіл</t>
  </si>
  <si>
    <t xml:space="preserve">10</t>
  </si>
  <si>
    <t xml:space="preserve">Відділ культури, туризму та з питань засобів масової інформації Новоушицької селищної ради</t>
  </si>
  <si>
    <t xml:space="preserve">101110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1014030</t>
  </si>
  <si>
    <t xml:space="preserve">Забезпечення діяльності бібліотек</t>
  </si>
  <si>
    <t xml:space="preserve">1014040</t>
  </si>
  <si>
    <t xml:space="preserve">Забезпечення діяльності музеїв i виставок</t>
  </si>
  <si>
    <t xml:space="preserve">1014060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Забезпечення діяльності інших закладів в галузі культури і мистецтва</t>
  </si>
  <si>
    <t xml:space="preserve">37</t>
  </si>
  <si>
    <t xml:space="preserve">Відділ фінансів Новоушицької селищної ради</t>
  </si>
  <si>
    <t xml:space="preserve">3710160</t>
  </si>
  <si>
    <t xml:space="preserve">Керівництво і управління у відповідній сфері у містах (місті Києві), селищах, селах, об`єднаних територіальних громадах</t>
  </si>
  <si>
    <t xml:space="preserve">3718700</t>
  </si>
  <si>
    <t xml:space="preserve">Резервний фонд</t>
  </si>
  <si>
    <t xml:space="preserve">3719410</t>
  </si>
  <si>
    <t xml:space="preserve">Субвенція з місцевого бюджету на здійснення переданих видатків у сфері охорони здоров`я за рахунок коштів медичної субвенції</t>
  </si>
  <si>
    <t xml:space="preserve">3719770</t>
  </si>
  <si>
    <t xml:space="preserve">371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 </t>
  </si>
  <si>
    <t xml:space="preserve">Усього </t>
  </si>
  <si>
    <t xml:space="preserve">Спеціальний фонд</t>
  </si>
  <si>
    <t xml:space="preserve">ІІІ. Доходи спеціального фонду місцевого бюджету</t>
  </si>
  <si>
    <t xml:space="preserve">Інші податки та збори </t>
  </si>
  <si>
    <t xml:space="preserve">Екологічний податок 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`єкти 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Надходження коштів від відшкодування втрат сільськогосподарського і лісогосподарського виробництва  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  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 </t>
  </si>
  <si>
    <t xml:space="preserve">Надходження бюджетних установ від додаткової (господарської) діяльності </t>
  </si>
  <si>
    <t xml:space="preserve">Плата за оренду майна бюджетних установ  </t>
  </si>
  <si>
    <t xml:space="preserve">Надходження бюджетних установ від реалізації в установленому порядку майна (крім нерухомого майна) </t>
  </si>
  <si>
    <t xml:space="preserve">Інші джерела власних надходжень бюджетних установ  </t>
  </si>
  <si>
    <t xml:space="preserve">Благодійні внески, гранти та дарунки </t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`єктів</t>
  </si>
  <si>
    <t xml:space="preserve">Кошти від продажу землі і нематеріальних активів </t>
  </si>
  <si>
    <t xml:space="preserve">Кошти від продажу землі 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ІV.   Видатки спеціального фонду місцевого бюджету</t>
  </si>
  <si>
    <t xml:space="preserve">0117310</t>
  </si>
  <si>
    <t xml:space="preserve">Будівництво об`єктів житлово-комунального господарства</t>
  </si>
  <si>
    <t xml:space="preserve">0117330</t>
  </si>
  <si>
    <t xml:space="preserve">Будівництво1 інших об`єктів комунальної власності</t>
  </si>
  <si>
    <t xml:space="preserve">0117362</t>
  </si>
  <si>
    <t xml:space="preserve">Виконання інвестиційних проектів в рамках формування інфраструктури об`єднаних територіальних громад</t>
  </si>
  <si>
    <t xml:space="preserve">011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0117367</t>
  </si>
  <si>
    <t xml:space="preserve">Виконання інвестиційних проектів в рамках реалізації заходів, спрямованих на розвиток системи охорони здоров`я у сільській місцевості</t>
  </si>
  <si>
    <t xml:space="preserve">0118311</t>
  </si>
  <si>
    <t xml:space="preserve">Охорона та раціональне використання природних ресурсів</t>
  </si>
  <si>
    <t xml:space="preserve">0118340</t>
  </si>
  <si>
    <t xml:space="preserve">Природоохоронні заходи за рахунок цільових фондів</t>
  </si>
  <si>
    <t xml:space="preserve">0617321</t>
  </si>
  <si>
    <t xml:space="preserve">Будівництво освітніх установ та закладів</t>
  </si>
  <si>
    <t xml:space="preserve">0617325</t>
  </si>
  <si>
    <t xml:space="preserve">Будівництво споруд, установ та закладів фізичної культури і спорту</t>
  </si>
  <si>
    <t xml:space="preserve">0617361</t>
  </si>
  <si>
    <t xml:space="preserve">Співфінансування інвестиційних проектів, що реалізуються за рахунок коштів державного фонду регіонального розвитку</t>
  </si>
  <si>
    <t xml:space="preserve">0617363</t>
  </si>
  <si>
    <t xml:space="preserve">1017324</t>
  </si>
  <si>
    <t xml:space="preserve">Будівництво установ та закладів культури</t>
  </si>
  <si>
    <t xml:space="preserve">101736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0.00"/>
    <numFmt numFmtId="166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Arial"/>
      <family val="0"/>
    </font>
    <font>
      <b val="true"/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H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28"/>
    <col collapsed="false" customWidth="true" hidden="false" outlineLevel="0" max="6" min="3" style="0" width="13.28"/>
    <col collapsed="false" customWidth="true" hidden="false" outlineLevel="0" max="7" min="7" style="0" width="11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5.75" hidden="false" customHeight="false" outlineLevel="0" collapsed="false">
      <c r="A4" s="3" t="s">
        <v>3</v>
      </c>
      <c r="B4" s="3"/>
      <c r="C4" s="4"/>
      <c r="D4" s="4"/>
      <c r="H4" s="5" t="s">
        <v>4</v>
      </c>
    </row>
    <row r="5" customFormat="false" ht="12.75" hidden="false" customHeight="false" outlineLevel="0" collapsed="false">
      <c r="A5" s="6" t="s">
        <v>5</v>
      </c>
      <c r="B5" s="6" t="s">
        <v>6</v>
      </c>
      <c r="C5" s="6" t="s">
        <v>7</v>
      </c>
      <c r="D5" s="6"/>
      <c r="E5" s="6"/>
      <c r="F5" s="6"/>
      <c r="G5" s="6"/>
      <c r="H5" s="6"/>
    </row>
    <row r="6" customFormat="false" ht="25.5" hidden="false" customHeight="false" outlineLevel="0" collapsed="false">
      <c r="A6" s="6"/>
      <c r="B6" s="6"/>
      <c r="C6" s="7" t="s">
        <v>8</v>
      </c>
      <c r="D6" s="7" t="s">
        <v>9</v>
      </c>
      <c r="E6" s="7" t="s">
        <v>10</v>
      </c>
      <c r="F6" s="8" t="s">
        <v>11</v>
      </c>
      <c r="G6" s="8" t="s">
        <v>12</v>
      </c>
      <c r="H6" s="8" t="s">
        <v>13</v>
      </c>
    </row>
    <row r="7" customFormat="false" ht="12.75" hidden="false" customHeight="false" outlineLevel="0" collapsed="false">
      <c r="A7" s="9" t="n">
        <v>10000000</v>
      </c>
      <c r="B7" s="9" t="s">
        <v>14</v>
      </c>
      <c r="C7" s="10" t="n">
        <v>67392962</v>
      </c>
      <c r="D7" s="10" t="n">
        <v>71752543.59</v>
      </c>
      <c r="E7" s="10" t="n">
        <v>71752543.59</v>
      </c>
      <c r="F7" s="10" t="n">
        <v>70438891.81</v>
      </c>
      <c r="G7" s="10" t="n">
        <f aca="false">F7-E7</f>
        <v>-1313651.78</v>
      </c>
      <c r="H7" s="10" t="n">
        <f aca="false">IF(E7=0,0,F7/E7*100)</f>
        <v>98.1691913425309</v>
      </c>
    </row>
    <row r="8" customFormat="false" ht="36.75" hidden="false" customHeight="true" outlineLevel="0" collapsed="false">
      <c r="A8" s="9" t="n">
        <v>11000000</v>
      </c>
      <c r="B8" s="11" t="s">
        <v>15</v>
      </c>
      <c r="C8" s="10" t="n">
        <v>41118862</v>
      </c>
      <c r="D8" s="10" t="n">
        <v>44602198.84</v>
      </c>
      <c r="E8" s="10" t="n">
        <v>44602198.84</v>
      </c>
      <c r="F8" s="10" t="n">
        <v>45129556.96</v>
      </c>
      <c r="G8" s="10" t="n">
        <f aca="false">F8-E8</f>
        <v>527358.120000005</v>
      </c>
      <c r="H8" s="10" t="n">
        <f aca="false">IF(E8=0,0,F8/E8*100)</f>
        <v>101.182359017527</v>
      </c>
    </row>
    <row r="9" customFormat="false" ht="27" hidden="false" customHeight="true" outlineLevel="0" collapsed="false">
      <c r="A9" s="9" t="n">
        <v>11010000</v>
      </c>
      <c r="B9" s="11" t="s">
        <v>16</v>
      </c>
      <c r="C9" s="10" t="n">
        <v>41098862</v>
      </c>
      <c r="D9" s="10" t="n">
        <v>44582198.84</v>
      </c>
      <c r="E9" s="10" t="n">
        <v>44582198.84</v>
      </c>
      <c r="F9" s="10" t="n">
        <v>45129556.96</v>
      </c>
      <c r="G9" s="10" t="n">
        <f aca="false">F9-E9</f>
        <v>547358.120000005</v>
      </c>
      <c r="H9" s="10" t="n">
        <f aca="false">IF(E9=0,0,F9/E9*100)</f>
        <v>101.227750389711</v>
      </c>
    </row>
    <row r="10" customFormat="false" ht="48.75" hidden="false" customHeight="true" outlineLevel="0" collapsed="false">
      <c r="A10" s="9" t="n">
        <v>11010100</v>
      </c>
      <c r="B10" s="11" t="s">
        <v>17</v>
      </c>
      <c r="C10" s="10" t="n">
        <v>31668411</v>
      </c>
      <c r="D10" s="10" t="n">
        <v>32882041.84</v>
      </c>
      <c r="E10" s="10" t="n">
        <v>32882041.84</v>
      </c>
      <c r="F10" s="10" t="n">
        <v>33352107.15</v>
      </c>
      <c r="G10" s="10" t="n">
        <f aca="false">F10-E10</f>
        <v>470065.309999999</v>
      </c>
      <c r="H10" s="10" t="n">
        <f aca="false">IF(E10=0,0,F10/E10*100)</f>
        <v>101.429550245959</v>
      </c>
    </row>
    <row r="11" customFormat="false" ht="63.75" hidden="false" customHeight="true" outlineLevel="0" collapsed="false">
      <c r="A11" s="9" t="n">
        <v>11010200</v>
      </c>
      <c r="B11" s="11" t="s">
        <v>18</v>
      </c>
      <c r="C11" s="10" t="n">
        <v>1028800</v>
      </c>
      <c r="D11" s="10" t="n">
        <v>1228800</v>
      </c>
      <c r="E11" s="10" t="n">
        <v>1228800</v>
      </c>
      <c r="F11" s="10" t="n">
        <v>1253458.83</v>
      </c>
      <c r="G11" s="10" t="n">
        <f aca="false">F11-E11</f>
        <v>24658.8300000001</v>
      </c>
      <c r="H11" s="10" t="n">
        <f aca="false">IF(E11=0,0,F11/E11*100)</f>
        <v>102.006740722656</v>
      </c>
    </row>
    <row r="12" customFormat="false" ht="42" hidden="false" customHeight="true" outlineLevel="0" collapsed="false">
      <c r="A12" s="9" t="n">
        <v>11010400</v>
      </c>
      <c r="B12" s="11" t="s">
        <v>19</v>
      </c>
      <c r="C12" s="10" t="n">
        <v>8049051</v>
      </c>
      <c r="D12" s="10" t="n">
        <v>10118757</v>
      </c>
      <c r="E12" s="10" t="n">
        <v>10118757</v>
      </c>
      <c r="F12" s="10" t="n">
        <v>10175223.18</v>
      </c>
      <c r="G12" s="10" t="n">
        <f aca="false">F12-E12</f>
        <v>56466.1799999997</v>
      </c>
      <c r="H12" s="10" t="n">
        <f aca="false">IF(E12=0,0,F12/E12*100)</f>
        <v>100.558034746758</v>
      </c>
    </row>
    <row r="13" customFormat="false" ht="39" hidden="false" customHeight="true" outlineLevel="0" collapsed="false">
      <c r="A13" s="9" t="n">
        <v>11010500</v>
      </c>
      <c r="B13" s="11" t="s">
        <v>20</v>
      </c>
      <c r="C13" s="10" t="n">
        <v>352600</v>
      </c>
      <c r="D13" s="10" t="n">
        <v>352600</v>
      </c>
      <c r="E13" s="10" t="n">
        <v>352600</v>
      </c>
      <c r="F13" s="10" t="n">
        <v>348767.8</v>
      </c>
      <c r="G13" s="10" t="n">
        <f aca="false">F13-E13</f>
        <v>-3832.20000000001</v>
      </c>
      <c r="H13" s="10" t="n">
        <f aca="false">IF(E13=0,0,F13/E13*100)</f>
        <v>98.9131593874078</v>
      </c>
    </row>
    <row r="14" customFormat="false" ht="16.5" hidden="false" customHeight="true" outlineLevel="0" collapsed="false">
      <c r="A14" s="9" t="n">
        <v>11020000</v>
      </c>
      <c r="B14" s="11" t="s">
        <v>21</v>
      </c>
      <c r="C14" s="10" t="n">
        <v>20000</v>
      </c>
      <c r="D14" s="10" t="n">
        <v>20000</v>
      </c>
      <c r="E14" s="10" t="n">
        <v>20000</v>
      </c>
      <c r="F14" s="10" t="n">
        <v>0</v>
      </c>
      <c r="G14" s="10" t="n">
        <f aca="false">F14-E14</f>
        <v>-20000</v>
      </c>
      <c r="H14" s="10" t="n">
        <f aca="false">IF(E14=0,0,F14/E14*100)</f>
        <v>0</v>
      </c>
    </row>
    <row r="15" customFormat="false" ht="37.5" hidden="false" customHeight="true" outlineLevel="0" collapsed="false">
      <c r="A15" s="9" t="n">
        <v>11020200</v>
      </c>
      <c r="B15" s="11" t="s">
        <v>22</v>
      </c>
      <c r="C15" s="10" t="n">
        <v>20000</v>
      </c>
      <c r="D15" s="10" t="n">
        <v>20000</v>
      </c>
      <c r="E15" s="10" t="n">
        <v>20000</v>
      </c>
      <c r="F15" s="10" t="n">
        <v>0</v>
      </c>
      <c r="G15" s="10" t="n">
        <f aca="false">F15-E15</f>
        <v>-20000</v>
      </c>
      <c r="H15" s="10" t="n">
        <f aca="false">IF(E15=0,0,F15/E15*100)</f>
        <v>0</v>
      </c>
    </row>
    <row r="16" customFormat="false" ht="36.75" hidden="false" customHeight="true" outlineLevel="0" collapsed="false">
      <c r="A16" s="9" t="n">
        <v>13000000</v>
      </c>
      <c r="B16" s="11" t="s">
        <v>23</v>
      </c>
      <c r="C16" s="10" t="n">
        <v>733960</v>
      </c>
      <c r="D16" s="10" t="n">
        <v>734578</v>
      </c>
      <c r="E16" s="10" t="n">
        <v>734578</v>
      </c>
      <c r="F16" s="10" t="n">
        <v>89900.96</v>
      </c>
      <c r="G16" s="10" t="n">
        <f aca="false">F16-E16</f>
        <v>-644677.04</v>
      </c>
      <c r="H16" s="10" t="n">
        <f aca="false">IF(E16=0,0,F16/E16*100)</f>
        <v>12.2384498310595</v>
      </c>
    </row>
    <row r="17" customFormat="false" ht="26.25" hidden="false" customHeight="true" outlineLevel="0" collapsed="false">
      <c r="A17" s="9" t="n">
        <v>13010000</v>
      </c>
      <c r="B17" s="11" t="s">
        <v>24</v>
      </c>
      <c r="C17" s="10" t="n">
        <v>733960</v>
      </c>
      <c r="D17" s="10" t="n">
        <v>733960</v>
      </c>
      <c r="E17" s="10" t="n">
        <v>733960</v>
      </c>
      <c r="F17" s="10" t="n">
        <v>87923.28</v>
      </c>
      <c r="G17" s="10" t="n">
        <f aca="false">F17-E17</f>
        <v>-646036.72</v>
      </c>
      <c r="H17" s="10" t="n">
        <f aca="false">IF(E17=0,0,F17/E17*100)</f>
        <v>11.9793013243229</v>
      </c>
    </row>
    <row r="18" customFormat="false" ht="56.25" hidden="false" customHeight="true" outlineLevel="0" collapsed="false">
      <c r="A18" s="9" t="n">
        <v>13010100</v>
      </c>
      <c r="B18" s="11" t="s">
        <v>25</v>
      </c>
      <c r="C18" s="10" t="n">
        <v>483100</v>
      </c>
      <c r="D18" s="10" t="n">
        <v>483100</v>
      </c>
      <c r="E18" s="10" t="n">
        <v>483100</v>
      </c>
      <c r="F18" s="10" t="n">
        <v>30715.64</v>
      </c>
      <c r="G18" s="10" t="n">
        <f aca="false">F18-E18</f>
        <v>-452384.36</v>
      </c>
      <c r="H18" s="10" t="n">
        <f aca="false">IF(E18=0,0,F18/E18*100)</f>
        <v>6.35802939350031</v>
      </c>
    </row>
    <row r="19" customFormat="false" ht="66.75" hidden="false" customHeight="true" outlineLevel="0" collapsed="false">
      <c r="A19" s="9" t="n">
        <v>13010200</v>
      </c>
      <c r="B19" s="11" t="s">
        <v>26</v>
      </c>
      <c r="C19" s="10" t="n">
        <v>250860</v>
      </c>
      <c r="D19" s="10" t="n">
        <v>250860</v>
      </c>
      <c r="E19" s="10" t="n">
        <v>250860</v>
      </c>
      <c r="F19" s="10" t="n">
        <v>57207.64</v>
      </c>
      <c r="G19" s="10" t="n">
        <f aca="false">F19-E19</f>
        <v>-193652.36</v>
      </c>
      <c r="H19" s="10" t="n">
        <f aca="false">IF(E19=0,0,F19/E19*100)</f>
        <v>22.804608147971</v>
      </c>
    </row>
    <row r="20" customFormat="false" ht="17.25" hidden="false" customHeight="true" outlineLevel="0" collapsed="false">
      <c r="A20" s="9" t="n">
        <v>13030000</v>
      </c>
      <c r="B20" s="11" t="s">
        <v>27</v>
      </c>
      <c r="C20" s="10" t="n">
        <v>0</v>
      </c>
      <c r="D20" s="10" t="n">
        <v>618</v>
      </c>
      <c r="E20" s="10" t="n">
        <v>618</v>
      </c>
      <c r="F20" s="10" t="n">
        <v>1977.68</v>
      </c>
      <c r="G20" s="10" t="n">
        <f aca="false">F20-E20</f>
        <v>1359.68</v>
      </c>
      <c r="H20" s="10" t="n">
        <f aca="false">IF(E20=0,0,F20/E20*100)</f>
        <v>320.012944983819</v>
      </c>
    </row>
    <row r="21" customFormat="false" ht="42.75" hidden="false" customHeight="true" outlineLevel="0" collapsed="false">
      <c r="A21" s="9" t="n">
        <v>13030100</v>
      </c>
      <c r="B21" s="11" t="s">
        <v>28</v>
      </c>
      <c r="C21" s="10" t="n">
        <v>0</v>
      </c>
      <c r="D21" s="10" t="n">
        <v>618</v>
      </c>
      <c r="E21" s="10" t="n">
        <v>618</v>
      </c>
      <c r="F21" s="10" t="n">
        <v>1977.68</v>
      </c>
      <c r="G21" s="10" t="n">
        <f aca="false">F21-E21</f>
        <v>1359.68</v>
      </c>
      <c r="H21" s="10" t="n">
        <f aca="false">IF(E21=0,0,F21/E21*100)</f>
        <v>320.012944983819</v>
      </c>
    </row>
    <row r="22" customFormat="false" ht="24.75" hidden="false" customHeight="true" outlineLevel="0" collapsed="false">
      <c r="A22" s="9" t="n">
        <v>14000000</v>
      </c>
      <c r="B22" s="11" t="s">
        <v>29</v>
      </c>
      <c r="C22" s="10" t="n">
        <v>3393300</v>
      </c>
      <c r="D22" s="10" t="n">
        <v>3393300</v>
      </c>
      <c r="E22" s="10" t="n">
        <v>3393300</v>
      </c>
      <c r="F22" s="10" t="n">
        <v>2866418.38</v>
      </c>
      <c r="G22" s="10" t="n">
        <f aca="false">F22-E22</f>
        <v>-526881.62</v>
      </c>
      <c r="H22" s="10" t="n">
        <f aca="false">IF(E22=0,0,F22/E22*100)</f>
        <v>84.472884213008</v>
      </c>
    </row>
    <row r="23" customFormat="false" ht="32.25" hidden="false" customHeight="true" outlineLevel="0" collapsed="false">
      <c r="A23" s="9" t="n">
        <v>14020000</v>
      </c>
      <c r="B23" s="11" t="s">
        <v>30</v>
      </c>
      <c r="C23" s="10" t="n">
        <v>581300</v>
      </c>
      <c r="D23" s="10" t="n">
        <v>581300</v>
      </c>
      <c r="E23" s="10" t="n">
        <v>581300</v>
      </c>
      <c r="F23" s="10" t="n">
        <v>474477.6</v>
      </c>
      <c r="G23" s="10" t="n">
        <f aca="false">F23-E23</f>
        <v>-106822.4</v>
      </c>
      <c r="H23" s="10" t="n">
        <f aca="false">IF(E23=0,0,F23/E23*100)</f>
        <v>81.6235334594874</v>
      </c>
    </row>
    <row r="24" customFormat="false" ht="18" hidden="false" customHeight="true" outlineLevel="0" collapsed="false">
      <c r="A24" s="9" t="n">
        <v>14021900</v>
      </c>
      <c r="B24" s="11" t="s">
        <v>31</v>
      </c>
      <c r="C24" s="10" t="n">
        <v>581300</v>
      </c>
      <c r="D24" s="10" t="n">
        <v>581300</v>
      </c>
      <c r="E24" s="10" t="n">
        <v>581300</v>
      </c>
      <c r="F24" s="10" t="n">
        <v>474477.6</v>
      </c>
      <c r="G24" s="10" t="n">
        <f aca="false">F24-E24</f>
        <v>-106822.4</v>
      </c>
      <c r="H24" s="10" t="n">
        <f aca="false">IF(E24=0,0,F24/E24*100)</f>
        <v>81.6235334594874</v>
      </c>
    </row>
    <row r="25" customFormat="false" ht="40.5" hidden="false" customHeight="true" outlineLevel="0" collapsed="false">
      <c r="A25" s="9" t="n">
        <v>14030000</v>
      </c>
      <c r="B25" s="11" t="s">
        <v>32</v>
      </c>
      <c r="C25" s="10" t="n">
        <v>2419000</v>
      </c>
      <c r="D25" s="10" t="n">
        <v>2419000</v>
      </c>
      <c r="E25" s="10" t="n">
        <v>2419000</v>
      </c>
      <c r="F25" s="10" t="n">
        <v>1935890.68</v>
      </c>
      <c r="G25" s="10" t="n">
        <f aca="false">F25-E25</f>
        <v>-483109.32</v>
      </c>
      <c r="H25" s="10" t="n">
        <f aca="false">IF(E25=0,0,F25/E25*100)</f>
        <v>80.0285522943365</v>
      </c>
    </row>
    <row r="26" customFormat="false" ht="18.75" hidden="false" customHeight="true" outlineLevel="0" collapsed="false">
      <c r="A26" s="9" t="n">
        <v>14031900</v>
      </c>
      <c r="B26" s="11" t="s">
        <v>31</v>
      </c>
      <c r="C26" s="10" t="n">
        <v>2419000</v>
      </c>
      <c r="D26" s="10" t="n">
        <v>2419000</v>
      </c>
      <c r="E26" s="10" t="n">
        <v>2419000</v>
      </c>
      <c r="F26" s="10" t="n">
        <v>1935890.68</v>
      </c>
      <c r="G26" s="10" t="n">
        <f aca="false">F26-E26</f>
        <v>-483109.32</v>
      </c>
      <c r="H26" s="10" t="n">
        <f aca="false">IF(E26=0,0,F26/E26*100)</f>
        <v>80.0285522943365</v>
      </c>
    </row>
    <row r="27" customFormat="false" ht="42.75" hidden="false" customHeight="true" outlineLevel="0" collapsed="false">
      <c r="A27" s="9" t="n">
        <v>14040000</v>
      </c>
      <c r="B27" s="11" t="s">
        <v>33</v>
      </c>
      <c r="C27" s="10" t="n">
        <v>393000</v>
      </c>
      <c r="D27" s="10" t="n">
        <v>393000</v>
      </c>
      <c r="E27" s="10" t="n">
        <v>393000</v>
      </c>
      <c r="F27" s="10" t="n">
        <v>456050.1</v>
      </c>
      <c r="G27" s="10" t="n">
        <f aca="false">F27-E27</f>
        <v>63050.1</v>
      </c>
      <c r="H27" s="10" t="n">
        <f aca="false">IF(E27=0,0,F27/E27*100)</f>
        <v>116.043282442748</v>
      </c>
    </row>
    <row r="28" customFormat="false" ht="18" hidden="false" customHeight="true" outlineLevel="0" collapsed="false">
      <c r="A28" s="9" t="n">
        <v>18000000</v>
      </c>
      <c r="B28" s="11" t="s">
        <v>34</v>
      </c>
      <c r="C28" s="10" t="n">
        <v>22146840</v>
      </c>
      <c r="D28" s="10" t="n">
        <v>23022466.75</v>
      </c>
      <c r="E28" s="10" t="n">
        <v>23022466.75</v>
      </c>
      <c r="F28" s="10" t="n">
        <v>22353015.51</v>
      </c>
      <c r="G28" s="10" t="n">
        <f aca="false">F28-E28</f>
        <v>-669451.240000002</v>
      </c>
      <c r="H28" s="10" t="n">
        <f aca="false">IF(E28=0,0,F28/E28*100)</f>
        <v>97.0921828348389</v>
      </c>
    </row>
    <row r="29" customFormat="false" ht="15" hidden="false" customHeight="true" outlineLevel="0" collapsed="false">
      <c r="A29" s="9" t="n">
        <v>18010000</v>
      </c>
      <c r="B29" s="11" t="s">
        <v>35</v>
      </c>
      <c r="C29" s="10" t="n">
        <v>10004160</v>
      </c>
      <c r="D29" s="10" t="n">
        <v>10372229</v>
      </c>
      <c r="E29" s="10" t="n">
        <v>10372229</v>
      </c>
      <c r="F29" s="10" t="n">
        <v>9616620.69</v>
      </c>
      <c r="G29" s="10" t="n">
        <f aca="false">F29-E29</f>
        <v>-755608.310000001</v>
      </c>
      <c r="H29" s="10" t="n">
        <f aca="false">IF(E29=0,0,F29/E29*100)</f>
        <v>92.7150826500263</v>
      </c>
    </row>
    <row r="30" customFormat="false" ht="51.75" hidden="false" customHeight="true" outlineLevel="0" collapsed="false">
      <c r="A30" s="9" t="n">
        <v>18010100</v>
      </c>
      <c r="B30" s="11" t="s">
        <v>36</v>
      </c>
      <c r="C30" s="10" t="n">
        <v>20160</v>
      </c>
      <c r="D30" s="10" t="n">
        <v>20160</v>
      </c>
      <c r="E30" s="10" t="n">
        <v>20160</v>
      </c>
      <c r="F30" s="10" t="n">
        <v>16849.98</v>
      </c>
      <c r="G30" s="10" t="n">
        <f aca="false">F30-E30</f>
        <v>-3310.02</v>
      </c>
      <c r="H30" s="10" t="n">
        <f aca="false">IF(E30=0,0,F30/E30*100)</f>
        <v>83.58125</v>
      </c>
    </row>
    <row r="31" customFormat="false" ht="51" hidden="false" customHeight="true" outlineLevel="0" collapsed="false">
      <c r="A31" s="9" t="n">
        <v>18010200</v>
      </c>
      <c r="B31" s="11" t="s">
        <v>37</v>
      </c>
      <c r="C31" s="10" t="n">
        <v>641900</v>
      </c>
      <c r="D31" s="10" t="n">
        <v>641900</v>
      </c>
      <c r="E31" s="10" t="n">
        <v>641900</v>
      </c>
      <c r="F31" s="10" t="n">
        <v>667674.8</v>
      </c>
      <c r="G31" s="10" t="n">
        <f aca="false">F31-E31</f>
        <v>25774.8</v>
      </c>
      <c r="H31" s="10" t="n">
        <f aca="false">IF(E31=0,0,F31/E31*100)</f>
        <v>104.015391805577</v>
      </c>
    </row>
    <row r="32" customFormat="false" ht="24.75" hidden="false" customHeight="true" outlineLevel="0" collapsed="false">
      <c r="A32" s="9" t="n">
        <v>18010300</v>
      </c>
      <c r="B32" s="11" t="s">
        <v>38</v>
      </c>
      <c r="C32" s="10" t="n">
        <v>226400</v>
      </c>
      <c r="D32" s="10" t="n">
        <v>342970</v>
      </c>
      <c r="E32" s="10" t="n">
        <v>342970</v>
      </c>
      <c r="F32" s="10" t="n">
        <v>349580.49</v>
      </c>
      <c r="G32" s="10" t="n">
        <f aca="false">F32-E32</f>
        <v>6610.48999999999</v>
      </c>
      <c r="H32" s="10" t="n">
        <f aca="false">IF(E32=0,0,F32/E32*100)</f>
        <v>101.927425139225</v>
      </c>
    </row>
    <row r="33" customFormat="false" ht="26.25" hidden="false" customHeight="true" outlineLevel="0" collapsed="false">
      <c r="A33" s="9" t="n">
        <v>18010400</v>
      </c>
      <c r="B33" s="11" t="s">
        <v>39</v>
      </c>
      <c r="C33" s="10" t="n">
        <v>874600</v>
      </c>
      <c r="D33" s="10" t="n">
        <v>874600</v>
      </c>
      <c r="E33" s="10" t="n">
        <v>874600</v>
      </c>
      <c r="F33" s="10" t="n">
        <v>643244.01</v>
      </c>
      <c r="G33" s="10" t="n">
        <f aca="false">F33-E33</f>
        <v>-231355.99</v>
      </c>
      <c r="H33" s="10" t="n">
        <f aca="false">IF(E33=0,0,F33/E33*100)</f>
        <v>73.547222730391</v>
      </c>
    </row>
    <row r="34" customFormat="false" ht="18.75" hidden="false" customHeight="true" outlineLevel="0" collapsed="false">
      <c r="A34" s="9" t="n">
        <v>18010500</v>
      </c>
      <c r="B34" s="11" t="s">
        <v>40</v>
      </c>
      <c r="C34" s="10" t="n">
        <v>396200</v>
      </c>
      <c r="D34" s="10" t="n">
        <v>596200</v>
      </c>
      <c r="E34" s="10" t="n">
        <v>596200</v>
      </c>
      <c r="F34" s="10" t="n">
        <v>658186.85</v>
      </c>
      <c r="G34" s="10" t="n">
        <f aca="false">F34-E34</f>
        <v>61986.85</v>
      </c>
      <c r="H34" s="10" t="n">
        <f aca="false">IF(E34=0,0,F34/E34*100)</f>
        <v>110.396989265347</v>
      </c>
    </row>
    <row r="35" customFormat="false" ht="18.75" hidden="false" customHeight="true" outlineLevel="0" collapsed="false">
      <c r="A35" s="9" t="n">
        <v>18010600</v>
      </c>
      <c r="B35" s="11" t="s">
        <v>41</v>
      </c>
      <c r="C35" s="10" t="n">
        <v>5113600</v>
      </c>
      <c r="D35" s="10" t="n">
        <v>5113600</v>
      </c>
      <c r="E35" s="10" t="n">
        <v>5113600</v>
      </c>
      <c r="F35" s="10" t="n">
        <v>4945224.75</v>
      </c>
      <c r="G35" s="10" t="n">
        <f aca="false">F35-E35</f>
        <v>-168375.25</v>
      </c>
      <c r="H35" s="10" t="n">
        <f aca="false">IF(E35=0,0,F35/E35*100)</f>
        <v>96.7073050297247</v>
      </c>
    </row>
    <row r="36" customFormat="false" ht="18.75" hidden="false" customHeight="true" outlineLevel="0" collapsed="false">
      <c r="A36" s="9" t="n">
        <v>18010700</v>
      </c>
      <c r="B36" s="11" t="s">
        <v>42</v>
      </c>
      <c r="C36" s="10" t="n">
        <v>1404100</v>
      </c>
      <c r="D36" s="10" t="n">
        <v>1404100</v>
      </c>
      <c r="E36" s="10" t="n">
        <v>1404100</v>
      </c>
      <c r="F36" s="10" t="n">
        <v>1380261.96</v>
      </c>
      <c r="G36" s="10" t="n">
        <f aca="false">F36-E36</f>
        <v>-23838.04</v>
      </c>
      <c r="H36" s="10" t="n">
        <f aca="false">IF(E36=0,0,F36/E36*100)</f>
        <v>98.3022548251549</v>
      </c>
    </row>
    <row r="37" customFormat="false" ht="18.75" hidden="false" customHeight="true" outlineLevel="0" collapsed="false">
      <c r="A37" s="9" t="n">
        <v>18010900</v>
      </c>
      <c r="B37" s="11" t="s">
        <v>43</v>
      </c>
      <c r="C37" s="10" t="n">
        <v>1327200</v>
      </c>
      <c r="D37" s="10" t="n">
        <v>1327200</v>
      </c>
      <c r="E37" s="10" t="n">
        <v>1327200</v>
      </c>
      <c r="F37" s="10" t="n">
        <v>904097.85</v>
      </c>
      <c r="G37" s="10" t="n">
        <f aca="false">F37-E37</f>
        <v>-423102.15</v>
      </c>
      <c r="H37" s="10" t="n">
        <f aca="false">IF(E37=0,0,F37/E37*100)</f>
        <v>68.1206939421338</v>
      </c>
    </row>
    <row r="38" customFormat="false" ht="26.25" hidden="false" customHeight="true" outlineLevel="0" collapsed="false">
      <c r="A38" s="9" t="n">
        <v>18011000</v>
      </c>
      <c r="B38" s="11" t="s">
        <v>44</v>
      </c>
      <c r="C38" s="10" t="n">
        <v>0</v>
      </c>
      <c r="D38" s="10" t="n">
        <v>30666</v>
      </c>
      <c r="E38" s="10" t="n">
        <v>30666</v>
      </c>
      <c r="F38" s="10" t="n">
        <v>30666.67</v>
      </c>
      <c r="G38" s="10" t="n">
        <f aca="false">F38-E38</f>
        <v>0.669999999998254</v>
      </c>
      <c r="H38" s="10" t="n">
        <f aca="false">IF(E38=0,0,F38/E38*100)</f>
        <v>100.002184830105</v>
      </c>
    </row>
    <row r="39" customFormat="false" ht="26.25" hidden="false" customHeight="true" outlineLevel="0" collapsed="false">
      <c r="A39" s="9" t="n">
        <v>18011100</v>
      </c>
      <c r="B39" s="11" t="s">
        <v>45</v>
      </c>
      <c r="C39" s="10" t="n">
        <v>0</v>
      </c>
      <c r="D39" s="10" t="n">
        <v>20833</v>
      </c>
      <c r="E39" s="10" t="n">
        <v>20833</v>
      </c>
      <c r="F39" s="10" t="n">
        <v>20833.33</v>
      </c>
      <c r="G39" s="10" t="n">
        <f aca="false">F39-E39</f>
        <v>0.330000000001746</v>
      </c>
      <c r="H39" s="10" t="n">
        <f aca="false">IF(E39=0,0,F39/E39*100)</f>
        <v>100.001584025344</v>
      </c>
    </row>
    <row r="40" customFormat="false" ht="17.25" hidden="false" customHeight="true" outlineLevel="0" collapsed="false">
      <c r="A40" s="9" t="n">
        <v>18040000</v>
      </c>
      <c r="B40" s="11" t="s">
        <v>46</v>
      </c>
      <c r="C40" s="10" t="n">
        <v>0</v>
      </c>
      <c r="D40" s="10" t="n">
        <v>0</v>
      </c>
      <c r="E40" s="10" t="n">
        <v>0</v>
      </c>
      <c r="F40" s="10" t="n">
        <v>287.62</v>
      </c>
      <c r="G40" s="10" t="n">
        <f aca="false">F40-E40</f>
        <v>287.62</v>
      </c>
      <c r="H40" s="10" t="n">
        <f aca="false">IF(E40=0,0,F40/E40*100)</f>
        <v>0</v>
      </c>
    </row>
    <row r="41" customFormat="false" ht="15.75" hidden="false" customHeight="true" outlineLevel="0" collapsed="false">
      <c r="A41" s="9" t="n">
        <v>18040600</v>
      </c>
      <c r="B41" s="11" t="s">
        <v>47</v>
      </c>
      <c r="C41" s="10" t="n">
        <v>0</v>
      </c>
      <c r="D41" s="10" t="n">
        <v>0</v>
      </c>
      <c r="E41" s="10" t="n">
        <v>0</v>
      </c>
      <c r="F41" s="10" t="n">
        <v>287.62</v>
      </c>
      <c r="G41" s="10" t="n">
        <f aca="false">F41-E41</f>
        <v>287.62</v>
      </c>
      <c r="H41" s="10" t="n">
        <f aca="false">IF(E41=0,0,F41/E41*100)</f>
        <v>0</v>
      </c>
    </row>
    <row r="42" customFormat="false" ht="16.5" hidden="false" customHeight="true" outlineLevel="0" collapsed="false">
      <c r="A42" s="9" t="n">
        <v>18050000</v>
      </c>
      <c r="B42" s="11" t="s">
        <v>48</v>
      </c>
      <c r="C42" s="10" t="n">
        <v>12142680</v>
      </c>
      <c r="D42" s="10" t="n">
        <v>12650237.75</v>
      </c>
      <c r="E42" s="10" t="n">
        <v>12650237.75</v>
      </c>
      <c r="F42" s="10" t="n">
        <v>12736107.2</v>
      </c>
      <c r="G42" s="10" t="n">
        <f aca="false">F42-E42</f>
        <v>85869.4499999993</v>
      </c>
      <c r="H42" s="10" t="n">
        <f aca="false">IF(E42=0,0,F42/E42*100)</f>
        <v>100.678797123793</v>
      </c>
    </row>
    <row r="43" customFormat="false" ht="18.75" hidden="false" customHeight="true" outlineLevel="0" collapsed="false">
      <c r="A43" s="9" t="n">
        <v>18050300</v>
      </c>
      <c r="B43" s="11" t="s">
        <v>49</v>
      </c>
      <c r="C43" s="10" t="n">
        <v>394380</v>
      </c>
      <c r="D43" s="10" t="n">
        <v>394380</v>
      </c>
      <c r="E43" s="10" t="n">
        <v>394380</v>
      </c>
      <c r="F43" s="10" t="n">
        <v>466827.63</v>
      </c>
      <c r="G43" s="10" t="n">
        <f aca="false">F43-E43</f>
        <v>72447.63</v>
      </c>
      <c r="H43" s="10" t="n">
        <f aca="false">IF(E43=0,0,F43/E43*100)</f>
        <v>118.370006085501</v>
      </c>
    </row>
    <row r="44" customFormat="false" ht="13.5" hidden="false" customHeight="true" outlineLevel="0" collapsed="false">
      <c r="A44" s="9" t="n">
        <v>18050400</v>
      </c>
      <c r="B44" s="11" t="s">
        <v>50</v>
      </c>
      <c r="C44" s="10" t="n">
        <v>4962600</v>
      </c>
      <c r="D44" s="10" t="n">
        <v>5296760</v>
      </c>
      <c r="E44" s="10" t="n">
        <v>5296760</v>
      </c>
      <c r="F44" s="10" t="n">
        <v>5308082.9</v>
      </c>
      <c r="G44" s="10" t="n">
        <f aca="false">F44-E44</f>
        <v>11322.9000000004</v>
      </c>
      <c r="H44" s="10" t="n">
        <f aca="false">IF(E44=0,0,F44/E44*100)</f>
        <v>100.213770304866</v>
      </c>
    </row>
    <row r="45" customFormat="false" ht="67.5" hidden="false" customHeight="true" outlineLevel="0" collapsed="false">
      <c r="A45" s="9" t="n">
        <v>18050500</v>
      </c>
      <c r="B45" s="11" t="s">
        <v>51</v>
      </c>
      <c r="C45" s="10" t="n">
        <v>6785700</v>
      </c>
      <c r="D45" s="10" t="n">
        <v>6959097.75</v>
      </c>
      <c r="E45" s="10" t="n">
        <v>6959097.75</v>
      </c>
      <c r="F45" s="10" t="n">
        <v>6961196.67</v>
      </c>
      <c r="G45" s="10" t="n">
        <f aca="false">F45-E45</f>
        <v>2098.91999999993</v>
      </c>
      <c r="H45" s="10" t="n">
        <f aca="false">IF(E45=0,0,F45/E45*100)</f>
        <v>100.030160806406</v>
      </c>
    </row>
    <row r="46" customFormat="false" ht="19.5" hidden="false" customHeight="true" outlineLevel="0" collapsed="false">
      <c r="A46" s="9" t="n">
        <v>20000000</v>
      </c>
      <c r="B46" s="11" t="s">
        <v>52</v>
      </c>
      <c r="C46" s="10" t="n">
        <v>1656100</v>
      </c>
      <c r="D46" s="10" t="n">
        <v>1861435</v>
      </c>
      <c r="E46" s="10" t="n">
        <v>1861435</v>
      </c>
      <c r="F46" s="10" t="n">
        <v>1700997.99</v>
      </c>
      <c r="G46" s="10" t="n">
        <f aca="false">F46-E46</f>
        <v>-160437.01</v>
      </c>
      <c r="H46" s="10" t="n">
        <f aca="false">IF(E46=0,0,F46/E46*100)</f>
        <v>91.3810039029029</v>
      </c>
    </row>
    <row r="47" customFormat="false" ht="33" hidden="false" customHeight="true" outlineLevel="0" collapsed="false">
      <c r="A47" s="9" t="n">
        <v>21000000</v>
      </c>
      <c r="B47" s="11" t="s">
        <v>53</v>
      </c>
      <c r="C47" s="10" t="n">
        <v>252000</v>
      </c>
      <c r="D47" s="10" t="n">
        <v>268900</v>
      </c>
      <c r="E47" s="10" t="n">
        <v>268900</v>
      </c>
      <c r="F47" s="10" t="n">
        <v>224211.52</v>
      </c>
      <c r="G47" s="10" t="n">
        <f aca="false">F47-E47</f>
        <v>-44688.48</v>
      </c>
      <c r="H47" s="10" t="n">
        <f aca="false">IF(E47=0,0,F47/E47*100)</f>
        <v>83.3810040907401</v>
      </c>
    </row>
    <row r="48" customFormat="false" ht="78.75" hidden="false" customHeight="true" outlineLevel="0" collapsed="false">
      <c r="A48" s="9" t="n">
        <v>21010000</v>
      </c>
      <c r="B48" s="11" t="s">
        <v>54</v>
      </c>
      <c r="C48" s="10" t="n">
        <v>14100</v>
      </c>
      <c r="D48" s="10" t="n">
        <v>14100</v>
      </c>
      <c r="E48" s="10" t="n">
        <v>14100</v>
      </c>
      <c r="F48" s="10" t="n">
        <v>0</v>
      </c>
      <c r="G48" s="10" t="n">
        <f aca="false">F48-E48</f>
        <v>-14100</v>
      </c>
      <c r="H48" s="10" t="n">
        <f aca="false">IF(E48=0,0,F48/E48*100)</f>
        <v>0</v>
      </c>
    </row>
    <row r="49" customFormat="false" ht="54" hidden="false" customHeight="true" outlineLevel="0" collapsed="false">
      <c r="A49" s="9" t="n">
        <v>21010300</v>
      </c>
      <c r="B49" s="11" t="s">
        <v>55</v>
      </c>
      <c r="C49" s="10" t="n">
        <v>14100</v>
      </c>
      <c r="D49" s="10" t="n">
        <v>14100</v>
      </c>
      <c r="E49" s="10" t="n">
        <v>14100</v>
      </c>
      <c r="F49" s="10" t="n">
        <v>0</v>
      </c>
      <c r="G49" s="10" t="n">
        <f aca="false">F49-E49</f>
        <v>-14100</v>
      </c>
      <c r="H49" s="10" t="n">
        <f aca="false">IF(E49=0,0,F49/E49*100)</f>
        <v>0</v>
      </c>
    </row>
    <row r="50" customFormat="false" ht="17.25" hidden="false" customHeight="true" outlineLevel="0" collapsed="false">
      <c r="A50" s="9" t="n">
        <v>21080000</v>
      </c>
      <c r="B50" s="11" t="s">
        <v>56</v>
      </c>
      <c r="C50" s="10" t="n">
        <v>237900</v>
      </c>
      <c r="D50" s="10" t="n">
        <v>254800</v>
      </c>
      <c r="E50" s="10" t="n">
        <v>254800</v>
      </c>
      <c r="F50" s="10" t="n">
        <v>224211.52</v>
      </c>
      <c r="G50" s="10" t="n">
        <f aca="false">F50-E50</f>
        <v>-30588.48</v>
      </c>
      <c r="H50" s="10" t="n">
        <f aca="false">IF(E50=0,0,F50/E50*100)</f>
        <v>87.9951020408163</v>
      </c>
    </row>
    <row r="51" customFormat="false" ht="19.5" hidden="false" customHeight="true" outlineLevel="0" collapsed="false">
      <c r="A51" s="9" t="n">
        <v>21080500</v>
      </c>
      <c r="B51" s="11" t="s">
        <v>57</v>
      </c>
      <c r="C51" s="10" t="n">
        <v>50000</v>
      </c>
      <c r="D51" s="10" t="n">
        <v>50000</v>
      </c>
      <c r="E51" s="10" t="n">
        <v>50000</v>
      </c>
      <c r="F51" s="10" t="n">
        <v>0</v>
      </c>
      <c r="G51" s="10" t="n">
        <f aca="false">F51-E51</f>
        <v>-50000</v>
      </c>
      <c r="H51" s="10" t="n">
        <f aca="false">IF(E51=0,0,F51/E51*100)</f>
        <v>0</v>
      </c>
    </row>
    <row r="52" customFormat="false" ht="18" hidden="false" customHeight="true" outlineLevel="0" collapsed="false">
      <c r="A52" s="9" t="n">
        <v>21081100</v>
      </c>
      <c r="B52" s="11" t="s">
        <v>58</v>
      </c>
      <c r="C52" s="10" t="n">
        <v>13500</v>
      </c>
      <c r="D52" s="10" t="n">
        <v>30400</v>
      </c>
      <c r="E52" s="10" t="n">
        <v>30400</v>
      </c>
      <c r="F52" s="10" t="n">
        <v>29902.62</v>
      </c>
      <c r="G52" s="10" t="n">
        <f aca="false">F52-E52</f>
        <v>-497.380000000001</v>
      </c>
      <c r="H52" s="10" t="n">
        <f aca="false">IF(E52=0,0,F52/E52*100)</f>
        <v>98.3638815789474</v>
      </c>
    </row>
    <row r="53" customFormat="false" ht="25.5" hidden="false" customHeight="true" outlineLevel="0" collapsed="false">
      <c r="A53" s="9" t="n">
        <v>21081500</v>
      </c>
      <c r="B53" s="11" t="s">
        <v>59</v>
      </c>
      <c r="C53" s="10" t="n">
        <v>174400</v>
      </c>
      <c r="D53" s="10" t="n">
        <v>174400</v>
      </c>
      <c r="E53" s="10" t="n">
        <v>174400</v>
      </c>
      <c r="F53" s="10" t="n">
        <v>194308.9</v>
      </c>
      <c r="G53" s="10" t="n">
        <f aca="false">F53-E53</f>
        <v>19908.9</v>
      </c>
      <c r="H53" s="10" t="n">
        <f aca="false">IF(E53=0,0,F53/E53*100)</f>
        <v>111.415653669725</v>
      </c>
    </row>
    <row r="54" customFormat="false" ht="28.5" hidden="false" customHeight="true" outlineLevel="0" collapsed="false">
      <c r="A54" s="9" t="n">
        <v>22000000</v>
      </c>
      <c r="B54" s="11" t="s">
        <v>60</v>
      </c>
      <c r="C54" s="10" t="n">
        <v>1303000</v>
      </c>
      <c r="D54" s="10" t="n">
        <v>1464286</v>
      </c>
      <c r="E54" s="10" t="n">
        <v>1464286</v>
      </c>
      <c r="F54" s="10" t="n">
        <v>1349828.54</v>
      </c>
      <c r="G54" s="10" t="n">
        <f aca="false">F54-E54</f>
        <v>-114457.46</v>
      </c>
      <c r="H54" s="10" t="n">
        <f aca="false">IF(E54=0,0,F54/E54*100)</f>
        <v>92.1833945008011</v>
      </c>
    </row>
    <row r="55" customFormat="false" ht="21" hidden="false" customHeight="true" outlineLevel="0" collapsed="false">
      <c r="A55" s="9" t="n">
        <v>22010000</v>
      </c>
      <c r="B55" s="11" t="s">
        <v>61</v>
      </c>
      <c r="C55" s="10" t="n">
        <v>1183600</v>
      </c>
      <c r="D55" s="10" t="n">
        <v>1344886</v>
      </c>
      <c r="E55" s="10" t="n">
        <v>1344886</v>
      </c>
      <c r="F55" s="10" t="n">
        <v>1210609.01</v>
      </c>
      <c r="G55" s="10" t="n">
        <f aca="false">F55-E55</f>
        <v>-134276.99</v>
      </c>
      <c r="H55" s="10" t="n">
        <f aca="false">IF(E55=0,0,F55/E55*100)</f>
        <v>90.0157344191255</v>
      </c>
    </row>
    <row r="56" customFormat="false" ht="51" hidden="false" customHeight="true" outlineLevel="0" collapsed="false">
      <c r="A56" s="9" t="n">
        <v>22010300</v>
      </c>
      <c r="B56" s="11" t="s">
        <v>62</v>
      </c>
      <c r="C56" s="10" t="n">
        <v>17000</v>
      </c>
      <c r="D56" s="10" t="n">
        <v>178286</v>
      </c>
      <c r="E56" s="10" t="n">
        <v>178286</v>
      </c>
      <c r="F56" s="10" t="n">
        <v>180026.99</v>
      </c>
      <c r="G56" s="10" t="n">
        <f aca="false">F56-E56</f>
        <v>1740.98999999999</v>
      </c>
      <c r="H56" s="10" t="n">
        <f aca="false">IF(E56=0,0,F56/E56*100)</f>
        <v>100.976515261995</v>
      </c>
    </row>
    <row r="57" customFormat="false" ht="27" hidden="false" customHeight="true" outlineLevel="0" collapsed="false">
      <c r="A57" s="9" t="n">
        <v>22012500</v>
      </c>
      <c r="B57" s="11" t="s">
        <v>63</v>
      </c>
      <c r="C57" s="10" t="n">
        <v>763600</v>
      </c>
      <c r="D57" s="10" t="n">
        <v>763600</v>
      </c>
      <c r="E57" s="10" t="n">
        <v>763600</v>
      </c>
      <c r="F57" s="10" t="n">
        <v>669592.37</v>
      </c>
      <c r="G57" s="10" t="n">
        <f aca="false">F57-E57</f>
        <v>-94007.63</v>
      </c>
      <c r="H57" s="10" t="n">
        <f aca="false">IF(E57=0,0,F57/E57*100)</f>
        <v>87.6888907805134</v>
      </c>
    </row>
    <row r="58" customFormat="false" ht="37.5" hidden="false" customHeight="true" outlineLevel="0" collapsed="false">
      <c r="A58" s="9" t="n">
        <v>22012600</v>
      </c>
      <c r="B58" s="11" t="s">
        <v>64</v>
      </c>
      <c r="C58" s="10" t="n">
        <v>402000</v>
      </c>
      <c r="D58" s="10" t="n">
        <v>402000</v>
      </c>
      <c r="E58" s="10" t="n">
        <v>402000</v>
      </c>
      <c r="F58" s="10" t="n">
        <v>357139.65</v>
      </c>
      <c r="G58" s="10" t="n">
        <f aca="false">F58-E58</f>
        <v>-44860.35</v>
      </c>
      <c r="H58" s="10" t="n">
        <f aca="false">IF(E58=0,0,F58/E58*100)</f>
        <v>88.8407089552239</v>
      </c>
    </row>
    <row r="59" customFormat="false" ht="53.25" hidden="false" customHeight="true" outlineLevel="0" collapsed="false">
      <c r="A59" s="9" t="n">
        <v>22012900</v>
      </c>
      <c r="B59" s="11" t="s">
        <v>65</v>
      </c>
      <c r="C59" s="10" t="n">
        <v>1000</v>
      </c>
      <c r="D59" s="10" t="n">
        <v>1000</v>
      </c>
      <c r="E59" s="10" t="n">
        <v>1000</v>
      </c>
      <c r="F59" s="10" t="n">
        <v>3850</v>
      </c>
      <c r="G59" s="10" t="n">
        <f aca="false">F59-E59</f>
        <v>2850</v>
      </c>
      <c r="H59" s="10" t="n">
        <f aca="false">IF(E59=0,0,F59/E59*100)</f>
        <v>385</v>
      </c>
    </row>
    <row r="60" customFormat="false" ht="43.5" hidden="false" customHeight="true" outlineLevel="0" collapsed="false">
      <c r="A60" s="9" t="n">
        <v>22080000</v>
      </c>
      <c r="B60" s="11" t="s">
        <v>66</v>
      </c>
      <c r="C60" s="10" t="n">
        <v>102000</v>
      </c>
      <c r="D60" s="10" t="n">
        <v>102000</v>
      </c>
      <c r="E60" s="10" t="n">
        <v>102000</v>
      </c>
      <c r="F60" s="10" t="n">
        <v>130881.9</v>
      </c>
      <c r="G60" s="10" t="n">
        <f aca="false">F60-E60</f>
        <v>28881.9</v>
      </c>
      <c r="H60" s="10" t="n">
        <f aca="false">IF(E60=0,0,F60/E60*100)</f>
        <v>128.315588235294</v>
      </c>
    </row>
    <row r="61" customFormat="false" ht="56.25" hidden="false" customHeight="true" outlineLevel="0" collapsed="false">
      <c r="A61" s="9" t="n">
        <v>22080400</v>
      </c>
      <c r="B61" s="11" t="s">
        <v>67</v>
      </c>
      <c r="C61" s="10" t="n">
        <v>102000</v>
      </c>
      <c r="D61" s="10" t="n">
        <v>102000</v>
      </c>
      <c r="E61" s="10" t="n">
        <v>102000</v>
      </c>
      <c r="F61" s="10" t="n">
        <v>130881.9</v>
      </c>
      <c r="G61" s="10" t="n">
        <f aca="false">F61-E61</f>
        <v>28881.9</v>
      </c>
      <c r="H61" s="10" t="n">
        <f aca="false">IF(E61=0,0,F61/E61*100)</f>
        <v>128.315588235294</v>
      </c>
    </row>
    <row r="62" customFormat="false" ht="19.5" hidden="false" customHeight="true" outlineLevel="0" collapsed="false">
      <c r="A62" s="9" t="n">
        <v>22090000</v>
      </c>
      <c r="B62" s="11" t="s">
        <v>68</v>
      </c>
      <c r="C62" s="10" t="n">
        <v>17400</v>
      </c>
      <c r="D62" s="10" t="n">
        <v>17400</v>
      </c>
      <c r="E62" s="10" t="n">
        <v>17400</v>
      </c>
      <c r="F62" s="10" t="n">
        <v>8337.63</v>
      </c>
      <c r="G62" s="10" t="n">
        <f aca="false">F62-E62</f>
        <v>-9062.37</v>
      </c>
      <c r="H62" s="10" t="n">
        <f aca="false">IF(E62=0,0,F62/E62*100)</f>
        <v>47.9174137931034</v>
      </c>
    </row>
    <row r="63" customFormat="false" ht="51" hidden="false" customHeight="true" outlineLevel="0" collapsed="false">
      <c r="A63" s="9" t="n">
        <v>22090100</v>
      </c>
      <c r="B63" s="11" t="s">
        <v>69</v>
      </c>
      <c r="C63" s="10" t="n">
        <v>1900</v>
      </c>
      <c r="D63" s="10" t="n">
        <v>1900</v>
      </c>
      <c r="E63" s="10" t="n">
        <v>1900</v>
      </c>
      <c r="F63" s="10" t="n">
        <v>1439.53</v>
      </c>
      <c r="G63" s="10" t="n">
        <f aca="false">F63-E63</f>
        <v>-460.47</v>
      </c>
      <c r="H63" s="10" t="n">
        <f aca="false">IF(E63=0,0,F63/E63*100)</f>
        <v>75.7647368421053</v>
      </c>
    </row>
    <row r="64" customFormat="false" ht="39" hidden="false" customHeight="true" outlineLevel="0" collapsed="false">
      <c r="A64" s="9" t="n">
        <v>22090400</v>
      </c>
      <c r="B64" s="11" t="s">
        <v>70</v>
      </c>
      <c r="C64" s="10" t="n">
        <v>15500</v>
      </c>
      <c r="D64" s="10" t="n">
        <v>15500</v>
      </c>
      <c r="E64" s="10" t="n">
        <v>15500</v>
      </c>
      <c r="F64" s="10" t="n">
        <v>6898.1</v>
      </c>
      <c r="G64" s="10" t="n">
        <f aca="false">F64-E64</f>
        <v>-8601.9</v>
      </c>
      <c r="H64" s="10" t="n">
        <f aca="false">IF(E64=0,0,F64/E64*100)</f>
        <v>44.5038709677419</v>
      </c>
    </row>
    <row r="65" customFormat="false" ht="16.5" hidden="false" customHeight="true" outlineLevel="0" collapsed="false">
      <c r="A65" s="9" t="n">
        <v>24000000</v>
      </c>
      <c r="B65" s="11" t="s">
        <v>71</v>
      </c>
      <c r="C65" s="10" t="n">
        <v>101100</v>
      </c>
      <c r="D65" s="10" t="n">
        <v>128249</v>
      </c>
      <c r="E65" s="10" t="n">
        <v>128249</v>
      </c>
      <c r="F65" s="10" t="n">
        <v>126957.93</v>
      </c>
      <c r="G65" s="10" t="n">
        <f aca="false">F65-E65</f>
        <v>-1291.07000000001</v>
      </c>
      <c r="H65" s="10" t="n">
        <f aca="false">IF(E65=0,0,F65/E65*100)</f>
        <v>98.9933098893559</v>
      </c>
    </row>
    <row r="66" customFormat="false" ht="13.5" hidden="false" customHeight="true" outlineLevel="0" collapsed="false">
      <c r="A66" s="9" t="n">
        <v>24060000</v>
      </c>
      <c r="B66" s="11" t="s">
        <v>56</v>
      </c>
      <c r="C66" s="10" t="n">
        <v>101100</v>
      </c>
      <c r="D66" s="10" t="n">
        <v>128249</v>
      </c>
      <c r="E66" s="10" t="n">
        <v>128249</v>
      </c>
      <c r="F66" s="10" t="n">
        <v>126957.93</v>
      </c>
      <c r="G66" s="10" t="n">
        <f aca="false">F66-E66</f>
        <v>-1291.07000000001</v>
      </c>
      <c r="H66" s="10" t="n">
        <f aca="false">IF(E66=0,0,F66/E66*100)</f>
        <v>98.9933098893559</v>
      </c>
    </row>
    <row r="67" customFormat="false" ht="17.25" hidden="false" customHeight="true" outlineLevel="0" collapsed="false">
      <c r="A67" s="9" t="n">
        <v>24060300</v>
      </c>
      <c r="B67" s="11" t="s">
        <v>56</v>
      </c>
      <c r="C67" s="10" t="n">
        <v>42800</v>
      </c>
      <c r="D67" s="10" t="n">
        <v>42800</v>
      </c>
      <c r="E67" s="10" t="n">
        <v>42800</v>
      </c>
      <c r="F67" s="10" t="n">
        <v>41508.07</v>
      </c>
      <c r="G67" s="10" t="n">
        <f aca="false">F67-E67</f>
        <v>-1291.93</v>
      </c>
      <c r="H67" s="10" t="n">
        <f aca="false">IF(E67=0,0,F67/E67*100)</f>
        <v>96.9814719626168</v>
      </c>
    </row>
    <row r="68" customFormat="false" ht="25.5" hidden="false" customHeight="true" outlineLevel="0" collapsed="false">
      <c r="A68" s="9" t="n">
        <v>24062200</v>
      </c>
      <c r="B68" s="11" t="s">
        <v>72</v>
      </c>
      <c r="C68" s="10" t="n">
        <v>58300</v>
      </c>
      <c r="D68" s="10" t="n">
        <v>85449</v>
      </c>
      <c r="E68" s="10" t="n">
        <v>85449</v>
      </c>
      <c r="F68" s="10" t="n">
        <v>85449.86</v>
      </c>
      <c r="G68" s="10" t="n">
        <f aca="false">F68-E68</f>
        <v>0.860000000000582</v>
      </c>
      <c r="H68" s="10" t="n">
        <f aca="false">IF(E68=0,0,F68/E68*100)</f>
        <v>100.001006448291</v>
      </c>
    </row>
    <row r="69" customFormat="false" ht="17.25" hidden="false" customHeight="true" outlineLevel="0" collapsed="false">
      <c r="A69" s="9" t="n">
        <v>30000000</v>
      </c>
      <c r="B69" s="11" t="s">
        <v>73</v>
      </c>
      <c r="C69" s="10" t="n">
        <v>300</v>
      </c>
      <c r="D69" s="10" t="n">
        <v>300</v>
      </c>
      <c r="E69" s="10" t="n">
        <v>300</v>
      </c>
      <c r="F69" s="10" t="n">
        <v>1136.14</v>
      </c>
      <c r="G69" s="10" t="n">
        <f aca="false">F69-E69</f>
        <v>836.14</v>
      </c>
      <c r="H69" s="10" t="n">
        <f aca="false">IF(E69=0,0,F69/E69*100)</f>
        <v>378.713333333333</v>
      </c>
    </row>
    <row r="70" customFormat="false" ht="29.25" hidden="false" customHeight="true" outlineLevel="0" collapsed="false">
      <c r="A70" s="9" t="n">
        <v>31000000</v>
      </c>
      <c r="B70" s="11" t="s">
        <v>74</v>
      </c>
      <c r="C70" s="10" t="n">
        <v>300</v>
      </c>
      <c r="D70" s="10" t="n">
        <v>300</v>
      </c>
      <c r="E70" s="10" t="n">
        <v>300</v>
      </c>
      <c r="F70" s="10" t="n">
        <v>1136.14</v>
      </c>
      <c r="G70" s="10" t="n">
        <f aca="false">F70-E70</f>
        <v>836.14</v>
      </c>
      <c r="H70" s="10" t="n">
        <f aca="false">IF(E70=0,0,F70/E70*100)</f>
        <v>378.713333333333</v>
      </c>
    </row>
    <row r="71" customFormat="false" ht="81" hidden="false" customHeight="true" outlineLevel="0" collapsed="false">
      <c r="A71" s="9" t="n">
        <v>31010000</v>
      </c>
      <c r="B71" s="11" t="s">
        <v>75</v>
      </c>
      <c r="C71" s="10" t="n">
        <v>300</v>
      </c>
      <c r="D71" s="10" t="n">
        <v>300</v>
      </c>
      <c r="E71" s="10" t="n">
        <v>300</v>
      </c>
      <c r="F71" s="10" t="n">
        <v>1136.14</v>
      </c>
      <c r="G71" s="10" t="n">
        <f aca="false">F71-E71</f>
        <v>836.14</v>
      </c>
      <c r="H71" s="10" t="n">
        <f aca="false">IF(E71=0,0,F71/E71*100)</f>
        <v>378.713333333333</v>
      </c>
    </row>
    <row r="72" customFormat="false" ht="78" hidden="false" customHeight="true" outlineLevel="0" collapsed="false">
      <c r="A72" s="9" t="n">
        <v>31010200</v>
      </c>
      <c r="B72" s="11" t="s">
        <v>76</v>
      </c>
      <c r="C72" s="10" t="n">
        <v>300</v>
      </c>
      <c r="D72" s="10" t="n">
        <v>300</v>
      </c>
      <c r="E72" s="10" t="n">
        <v>300</v>
      </c>
      <c r="F72" s="10" t="n">
        <v>1136.14</v>
      </c>
      <c r="G72" s="10" t="n">
        <f aca="false">F72-E72</f>
        <v>836.14</v>
      </c>
      <c r="H72" s="10" t="n">
        <f aca="false">IF(E72=0,0,F72/E72*100)</f>
        <v>378.713333333333</v>
      </c>
    </row>
    <row r="73" customFormat="false" ht="21.75" hidden="false" customHeight="true" outlineLevel="0" collapsed="false">
      <c r="A73" s="9" t="n">
        <v>40000000</v>
      </c>
      <c r="B73" s="11" t="s">
        <v>77</v>
      </c>
      <c r="C73" s="10" t="n">
        <v>81050273</v>
      </c>
      <c r="D73" s="10" t="n">
        <v>94840483.62</v>
      </c>
      <c r="E73" s="10" t="n">
        <v>94840483.62</v>
      </c>
      <c r="F73" s="10" t="n">
        <v>94110421.89</v>
      </c>
      <c r="G73" s="10" t="n">
        <f aca="false">F73-E73</f>
        <v>-730061.730000004</v>
      </c>
      <c r="H73" s="10" t="n">
        <f aca="false">IF(E73=0,0,F73/E73*100)</f>
        <v>99.2302214179705</v>
      </c>
    </row>
    <row r="74" customFormat="false" ht="19.5" hidden="false" customHeight="true" outlineLevel="0" collapsed="false">
      <c r="A74" s="9" t="n">
        <v>41000000</v>
      </c>
      <c r="B74" s="11" t="s">
        <v>78</v>
      </c>
      <c r="C74" s="10" t="n">
        <v>81050273</v>
      </c>
      <c r="D74" s="10" t="n">
        <v>94840483.62</v>
      </c>
      <c r="E74" s="10" t="n">
        <v>94840483.62</v>
      </c>
      <c r="F74" s="10" t="n">
        <v>94110421.89</v>
      </c>
      <c r="G74" s="10" t="n">
        <f aca="false">F74-E74</f>
        <v>-730061.730000004</v>
      </c>
      <c r="H74" s="10" t="n">
        <f aca="false">IF(E74=0,0,F74/E74*100)</f>
        <v>99.2302214179705</v>
      </c>
    </row>
    <row r="75" customFormat="false" ht="27.75" hidden="false" customHeight="true" outlineLevel="0" collapsed="false">
      <c r="A75" s="9" t="n">
        <v>41020000</v>
      </c>
      <c r="B75" s="11" t="s">
        <v>79</v>
      </c>
      <c r="C75" s="10" t="n">
        <v>10947200</v>
      </c>
      <c r="D75" s="10" t="n">
        <v>10947200</v>
      </c>
      <c r="E75" s="10" t="n">
        <v>10947200</v>
      </c>
      <c r="F75" s="10" t="n">
        <v>10947200</v>
      </c>
      <c r="G75" s="10" t="n">
        <f aca="false">F75-E75</f>
        <v>0</v>
      </c>
      <c r="H75" s="10" t="n">
        <f aca="false">IF(E75=0,0,F75/E75*100)</f>
        <v>100</v>
      </c>
    </row>
    <row r="76" customFormat="false" ht="15.75" hidden="false" customHeight="true" outlineLevel="0" collapsed="false">
      <c r="A76" s="9" t="n">
        <v>41020100</v>
      </c>
      <c r="B76" s="11" t="s">
        <v>80</v>
      </c>
      <c r="C76" s="10" t="n">
        <v>10947200</v>
      </c>
      <c r="D76" s="10" t="n">
        <v>10947200</v>
      </c>
      <c r="E76" s="10" t="n">
        <v>10947200</v>
      </c>
      <c r="F76" s="10" t="n">
        <v>10947200</v>
      </c>
      <c r="G76" s="10" t="n">
        <f aca="false">F76-E76</f>
        <v>0</v>
      </c>
      <c r="H76" s="10" t="n">
        <f aca="false">IF(E76=0,0,F76/E76*100)</f>
        <v>100</v>
      </c>
    </row>
    <row r="77" customFormat="false" ht="27" hidden="false" customHeight="true" outlineLevel="0" collapsed="false">
      <c r="A77" s="9" t="n">
        <v>41030000</v>
      </c>
      <c r="B77" s="11" t="s">
        <v>81</v>
      </c>
      <c r="C77" s="10" t="n">
        <v>61466000</v>
      </c>
      <c r="D77" s="10" t="n">
        <v>73668000</v>
      </c>
      <c r="E77" s="10" t="n">
        <v>73668000</v>
      </c>
      <c r="F77" s="10" t="n">
        <v>73667999.2</v>
      </c>
      <c r="G77" s="10" t="n">
        <f aca="false">F77-E77</f>
        <v>-0.799999997019768</v>
      </c>
      <c r="H77" s="10" t="n">
        <f aca="false">IF(E77=0,0,F77/E77*100)</f>
        <v>99.9999989140468</v>
      </c>
    </row>
    <row r="78" customFormat="false" ht="39" hidden="false" customHeight="true" outlineLevel="0" collapsed="false">
      <c r="A78" s="9" t="n">
        <v>41033200</v>
      </c>
      <c r="B78" s="11" t="s">
        <v>82</v>
      </c>
      <c r="C78" s="10" t="n">
        <v>0</v>
      </c>
      <c r="D78" s="10" t="n">
        <v>9300100</v>
      </c>
      <c r="E78" s="10" t="n">
        <v>9300100</v>
      </c>
      <c r="F78" s="10" t="n">
        <v>9300099.2</v>
      </c>
      <c r="G78" s="10" t="n">
        <f aca="false">F78-E78</f>
        <v>-0.800000000745058</v>
      </c>
      <c r="H78" s="10" t="n">
        <f aca="false">IF(E78=0,0,F78/E78*100)</f>
        <v>99.9999913979419</v>
      </c>
    </row>
    <row r="79" customFormat="false" ht="27" hidden="false" customHeight="true" outlineLevel="0" collapsed="false">
      <c r="A79" s="9" t="n">
        <v>41033900</v>
      </c>
      <c r="B79" s="11" t="s">
        <v>83</v>
      </c>
      <c r="C79" s="10" t="n">
        <v>43760000</v>
      </c>
      <c r="D79" s="10" t="n">
        <v>43760000</v>
      </c>
      <c r="E79" s="10" t="n">
        <v>43760000</v>
      </c>
      <c r="F79" s="10" t="n">
        <v>43760000</v>
      </c>
      <c r="G79" s="10" t="n">
        <f aca="false">F79-E79</f>
        <v>0</v>
      </c>
      <c r="H79" s="10" t="n">
        <f aca="false">IF(E79=0,0,F79/E79*100)</f>
        <v>100</v>
      </c>
    </row>
    <row r="80" customFormat="false" ht="30.75" hidden="false" customHeight="true" outlineLevel="0" collapsed="false">
      <c r="A80" s="9" t="n">
        <v>41034200</v>
      </c>
      <c r="B80" s="11" t="s">
        <v>84</v>
      </c>
      <c r="C80" s="10" t="n">
        <v>17706000</v>
      </c>
      <c r="D80" s="10" t="n">
        <v>17705900</v>
      </c>
      <c r="E80" s="10" t="n">
        <v>17705900</v>
      </c>
      <c r="F80" s="10" t="n">
        <v>17705900</v>
      </c>
      <c r="G80" s="10" t="n">
        <f aca="false">F80-E80</f>
        <v>0</v>
      </c>
      <c r="H80" s="10" t="n">
        <f aca="false">IF(E80=0,0,F80/E80*100)</f>
        <v>100</v>
      </c>
    </row>
    <row r="81" customFormat="false" ht="25.5" hidden="false" customHeight="true" outlineLevel="0" collapsed="false">
      <c r="A81" s="9" t="n">
        <v>41034500</v>
      </c>
      <c r="B81" s="11" t="s">
        <v>85</v>
      </c>
      <c r="C81" s="10" t="n">
        <v>0</v>
      </c>
      <c r="D81" s="10" t="n">
        <v>2902000</v>
      </c>
      <c r="E81" s="10" t="n">
        <v>2902000</v>
      </c>
      <c r="F81" s="10" t="n">
        <v>2902000</v>
      </c>
      <c r="G81" s="10" t="n">
        <f aca="false">F81-E81</f>
        <v>0</v>
      </c>
      <c r="H81" s="10" t="n">
        <f aca="false">IF(E81=0,0,F81/E81*100)</f>
        <v>100</v>
      </c>
    </row>
    <row r="82" customFormat="false" ht="28.5" hidden="false" customHeight="true" outlineLevel="0" collapsed="false">
      <c r="A82" s="9" t="n">
        <v>41040000</v>
      </c>
      <c r="B82" s="11" t="s">
        <v>86</v>
      </c>
      <c r="C82" s="10" t="n">
        <v>7154089</v>
      </c>
      <c r="D82" s="10" t="n">
        <v>7154089</v>
      </c>
      <c r="E82" s="10" t="n">
        <v>7154089</v>
      </c>
      <c r="F82" s="10" t="n">
        <v>7154089</v>
      </c>
      <c r="G82" s="10" t="n">
        <f aca="false">F82-E82</f>
        <v>0</v>
      </c>
      <c r="H82" s="10" t="n">
        <f aca="false">IF(E82=0,0,F82/E82*100)</f>
        <v>100</v>
      </c>
    </row>
    <row r="83" customFormat="false" ht="65.25" hidden="false" customHeight="true" outlineLevel="0" collapsed="false">
      <c r="A83" s="9" t="n">
        <v>41040200</v>
      </c>
      <c r="B83" s="11" t="s">
        <v>87</v>
      </c>
      <c r="C83" s="10" t="n">
        <v>7154089</v>
      </c>
      <c r="D83" s="10" t="n">
        <v>7154089</v>
      </c>
      <c r="E83" s="10" t="n">
        <v>7154089</v>
      </c>
      <c r="F83" s="10" t="n">
        <v>7154089</v>
      </c>
      <c r="G83" s="10" t="n">
        <f aca="false">F83-E83</f>
        <v>0</v>
      </c>
      <c r="H83" s="10" t="n">
        <f aca="false">IF(E83=0,0,F83/E83*100)</f>
        <v>100</v>
      </c>
    </row>
    <row r="84" customFormat="false" ht="29.25" hidden="false" customHeight="true" outlineLevel="0" collapsed="false">
      <c r="A84" s="9" t="n">
        <v>41050000</v>
      </c>
      <c r="B84" s="11" t="s">
        <v>88</v>
      </c>
      <c r="C84" s="10" t="n">
        <v>1482984</v>
      </c>
      <c r="D84" s="10" t="n">
        <v>3071194.62</v>
      </c>
      <c r="E84" s="10" t="n">
        <v>3071194.62</v>
      </c>
      <c r="F84" s="10" t="n">
        <v>2341133.69</v>
      </c>
      <c r="G84" s="10" t="n">
        <f aca="false">F84-E84</f>
        <v>-730060.93</v>
      </c>
      <c r="H84" s="10" t="n">
        <f aca="false">IF(E84=0,0,F84/E84*100)</f>
        <v>76.2287637114967</v>
      </c>
    </row>
    <row r="85" customFormat="false" ht="43.5" hidden="false" customHeight="true" outlineLevel="0" collapsed="false">
      <c r="A85" s="9" t="n">
        <v>41051000</v>
      </c>
      <c r="B85" s="11" t="s">
        <v>89</v>
      </c>
      <c r="C85" s="10" t="n">
        <v>556500</v>
      </c>
      <c r="D85" s="10" t="n">
        <v>556500</v>
      </c>
      <c r="E85" s="10" t="n">
        <v>556500</v>
      </c>
      <c r="F85" s="10" t="n">
        <v>556500</v>
      </c>
      <c r="G85" s="10" t="n">
        <f aca="false">F85-E85</f>
        <v>0</v>
      </c>
      <c r="H85" s="10" t="n">
        <f aca="false">IF(E85=0,0,F85/E85*100)</f>
        <v>100</v>
      </c>
    </row>
    <row r="86" customFormat="false" ht="57" hidden="false" customHeight="true" outlineLevel="0" collapsed="false">
      <c r="A86" s="9" t="n">
        <v>41051200</v>
      </c>
      <c r="B86" s="11" t="s">
        <v>90</v>
      </c>
      <c r="C86" s="10" t="n">
        <v>75759</v>
      </c>
      <c r="D86" s="10" t="n">
        <v>75759</v>
      </c>
      <c r="E86" s="10" t="n">
        <v>75759</v>
      </c>
      <c r="F86" s="10" t="n">
        <v>73341.47</v>
      </c>
      <c r="G86" s="10" t="n">
        <f aca="false">F86-E86</f>
        <v>-2417.53</v>
      </c>
      <c r="H86" s="10" t="n">
        <f aca="false">IF(E86=0,0,F86/E86*100)</f>
        <v>96.8089203922966</v>
      </c>
    </row>
    <row r="87" customFormat="false" ht="68.25" hidden="false" customHeight="true" outlineLevel="0" collapsed="false">
      <c r="A87" s="9" t="n">
        <v>41051400</v>
      </c>
      <c r="B87" s="11" t="s">
        <v>91</v>
      </c>
      <c r="C87" s="10" t="n">
        <v>0</v>
      </c>
      <c r="D87" s="10" t="n">
        <v>811400</v>
      </c>
      <c r="E87" s="10" t="n">
        <v>811400</v>
      </c>
      <c r="F87" s="10" t="n">
        <v>810797.21</v>
      </c>
      <c r="G87" s="10" t="n">
        <f aca="false">F87-E87</f>
        <v>-602.790000000037</v>
      </c>
      <c r="H87" s="10" t="n">
        <f aca="false">IF(E87=0,0,F87/E87*100)</f>
        <v>99.9257098841509</v>
      </c>
    </row>
    <row r="88" customFormat="false" ht="63.75" hidden="false" customHeight="false" outlineLevel="0" collapsed="false">
      <c r="A88" s="9" t="n">
        <v>41052000</v>
      </c>
      <c r="B88" s="11" t="s">
        <v>92</v>
      </c>
      <c r="C88" s="10" t="n">
        <v>102900</v>
      </c>
      <c r="D88" s="10" t="n">
        <v>102900</v>
      </c>
      <c r="E88" s="10" t="n">
        <v>102900</v>
      </c>
      <c r="F88" s="10" t="n">
        <v>93259.39</v>
      </c>
      <c r="G88" s="10" t="n">
        <f aca="false">F88-E88</f>
        <v>-9640.61</v>
      </c>
      <c r="H88" s="10" t="n">
        <f aca="false">IF(E88=0,0,F88/E88*100)</f>
        <v>90.6310884353742</v>
      </c>
    </row>
    <row r="89" customFormat="false" ht="12.75" hidden="false" customHeight="false" outlineLevel="0" collapsed="false">
      <c r="A89" s="9" t="n">
        <v>41053900</v>
      </c>
      <c r="B89" s="11" t="s">
        <v>93</v>
      </c>
      <c r="C89" s="10" t="n">
        <v>747825</v>
      </c>
      <c r="D89" s="10" t="n">
        <v>770944.62</v>
      </c>
      <c r="E89" s="10" t="n">
        <v>770944.62</v>
      </c>
      <c r="F89" s="10" t="n">
        <v>770944.62</v>
      </c>
      <c r="G89" s="10" t="n">
        <f aca="false">F89-E89</f>
        <v>0</v>
      </c>
      <c r="H89" s="10" t="n">
        <f aca="false">IF(E89=0,0,F89/E89*100)</f>
        <v>100</v>
      </c>
    </row>
    <row r="90" customFormat="false" ht="53.25" hidden="false" customHeight="true" outlineLevel="0" collapsed="false">
      <c r="A90" s="9" t="n">
        <v>41054300</v>
      </c>
      <c r="B90" s="11" t="s">
        <v>94</v>
      </c>
      <c r="C90" s="10" t="n">
        <v>0</v>
      </c>
      <c r="D90" s="10" t="n">
        <v>753691</v>
      </c>
      <c r="E90" s="10" t="n">
        <v>753691</v>
      </c>
      <c r="F90" s="10" t="n">
        <v>36291</v>
      </c>
      <c r="G90" s="10" t="n">
        <f aca="false">F90-E90</f>
        <v>-717400</v>
      </c>
      <c r="H90" s="10" t="n">
        <f aca="false">IF(E90=0,0,F90/E90*100)</f>
        <v>4.81510327176522</v>
      </c>
    </row>
    <row r="91" customFormat="false" ht="12.75" hidden="false" customHeight="false" outlineLevel="0" collapsed="false">
      <c r="A91" s="12" t="s">
        <v>95</v>
      </c>
      <c r="B91" s="12"/>
      <c r="C91" s="13" t="n">
        <v>69049362</v>
      </c>
      <c r="D91" s="13" t="n">
        <v>73614278.59</v>
      </c>
      <c r="E91" s="13" t="n">
        <v>73614278.59</v>
      </c>
      <c r="F91" s="13" t="n">
        <v>72141025.94</v>
      </c>
      <c r="G91" s="13" t="n">
        <f aca="false">F91-E91</f>
        <v>-1473252.65000001</v>
      </c>
      <c r="H91" s="13" t="n">
        <f aca="false">IF(E91=0,0,F91/E91*100)</f>
        <v>97.9986862899175</v>
      </c>
    </row>
    <row r="92" customFormat="false" ht="12.75" hidden="false" customHeight="false" outlineLevel="0" collapsed="false">
      <c r="A92" s="12" t="s">
        <v>96</v>
      </c>
      <c r="B92" s="12"/>
      <c r="C92" s="13" t="n">
        <v>150099635</v>
      </c>
      <c r="D92" s="13" t="n">
        <v>168454762.21</v>
      </c>
      <c r="E92" s="13" t="n">
        <v>168454762.21</v>
      </c>
      <c r="F92" s="13" t="n">
        <v>166251447.83</v>
      </c>
      <c r="G92" s="13" t="n">
        <f aca="false">F92-E92</f>
        <v>-2203314.38000003</v>
      </c>
      <c r="H92" s="13" t="n">
        <f aca="false">IF(E92=0,0,F92/E92*100)</f>
        <v>98.6920438751068</v>
      </c>
    </row>
  </sheetData>
  <mergeCells count="8">
    <mergeCell ref="A1:H1"/>
    <mergeCell ref="A2:H2"/>
    <mergeCell ref="A3:H3"/>
    <mergeCell ref="A5:A6"/>
    <mergeCell ref="B5:B6"/>
    <mergeCell ref="C5:H5"/>
    <mergeCell ref="A91:B91"/>
    <mergeCell ref="A92:B92"/>
  </mergeCells>
  <printOptions headings="false" gridLines="false" gridLinesSet="true" horizontalCentered="false" verticalCentered="false"/>
  <pageMargins left="0.320138888888889" right="0.209722222222222" top="0.240277777777778" bottom="0.2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: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50.7"/>
    <col collapsed="false" customWidth="true" hidden="false" outlineLevel="0" max="3" min="3" style="0" width="15.13"/>
    <col collapsed="false" customWidth="true" hidden="false" outlineLevel="0" max="4" min="4" style="0" width="13.7"/>
    <col collapsed="false" customWidth="true" hidden="false" outlineLevel="0" max="5" min="5" style="0" width="17.14"/>
    <col collapsed="false" customWidth="true" hidden="false" outlineLevel="0" max="6" min="6" style="0" width="16.13"/>
    <col collapsed="false" customWidth="true" hidden="true" outlineLevel="0" max="15" min="7" style="0" width="15.7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</row>
    <row r="4" customFormat="false" ht="14.25" hidden="false" customHeight="false" outlineLevel="0" collapsed="false">
      <c r="A4" s="15" t="s">
        <v>97</v>
      </c>
      <c r="B4" s="16"/>
      <c r="C4" s="17"/>
      <c r="F4" s="5" t="s">
        <v>4</v>
      </c>
      <c r="K4" s="5" t="s">
        <v>4</v>
      </c>
    </row>
    <row r="5" s="18" customFormat="true" ht="63.75" hidden="false" customHeight="false" outlineLevel="0" collapsed="false">
      <c r="A5" s="7" t="s">
        <v>98</v>
      </c>
      <c r="B5" s="7" t="s">
        <v>99</v>
      </c>
      <c r="C5" s="7" t="s">
        <v>100</v>
      </c>
      <c r="D5" s="7" t="s">
        <v>101</v>
      </c>
      <c r="E5" s="7" t="s">
        <v>102</v>
      </c>
      <c r="F5" s="7" t="s">
        <v>103</v>
      </c>
      <c r="G5" s="7" t="s">
        <v>104</v>
      </c>
      <c r="H5" s="7" t="s">
        <v>105</v>
      </c>
      <c r="I5" s="7" t="s">
        <v>106</v>
      </c>
      <c r="J5" s="7" t="s">
        <v>107</v>
      </c>
      <c r="K5" s="7" t="s">
        <v>108</v>
      </c>
      <c r="L5" s="7" t="s">
        <v>109</v>
      </c>
      <c r="M5" s="7" t="s">
        <v>110</v>
      </c>
      <c r="N5" s="7" t="s">
        <v>111</v>
      </c>
      <c r="O5" s="7" t="s">
        <v>112</v>
      </c>
    </row>
    <row r="6" customFormat="false" ht="12.75" hidden="false" customHeight="false" outlineLevel="0" collapsed="false">
      <c r="A6" s="19" t="s">
        <v>113</v>
      </c>
      <c r="B6" s="19" t="s">
        <v>114</v>
      </c>
      <c r="C6" s="20" t="n">
        <v>33091127</v>
      </c>
      <c r="D6" s="20" t="n">
        <v>39103333.66</v>
      </c>
      <c r="E6" s="20" t="n">
        <v>38638165.5</v>
      </c>
      <c r="F6" s="20" t="n">
        <v>38638165.5</v>
      </c>
      <c r="G6" s="20" t="n">
        <v>0</v>
      </c>
      <c r="H6" s="20" t="n">
        <v>2294323.48</v>
      </c>
      <c r="I6" s="20" t="n">
        <v>0</v>
      </c>
      <c r="J6" s="20" t="n">
        <f aca="false">E6-F6</f>
        <v>0</v>
      </c>
      <c r="K6" s="20" t="n">
        <f aca="false">D6-F6</f>
        <v>465168.159999989</v>
      </c>
      <c r="L6" s="20" t="n">
        <f aca="false">IF(E6=0,0,(F6/E6)*100)</f>
        <v>100</v>
      </c>
      <c r="M6" s="20" t="e">
        <f aca="false">D6-#REF!</f>
        <v>#VALUE!</v>
      </c>
      <c r="N6" s="20" t="e">
        <f aca="false">E6-#REF!</f>
        <v>#VALUE!</v>
      </c>
      <c r="O6" s="20" t="e">
        <f aca="false">IF(E6=0,0,(#REF!/E6)*100)</f>
        <v>#VALUE!</v>
      </c>
    </row>
    <row r="7" customFormat="false" ht="51" hidden="false" customHeight="false" outlineLevel="0" collapsed="false">
      <c r="A7" s="21" t="s">
        <v>115</v>
      </c>
      <c r="B7" s="21" t="s">
        <v>116</v>
      </c>
      <c r="C7" s="22" t="n">
        <v>19501260</v>
      </c>
      <c r="D7" s="22" t="n">
        <v>15239875.98</v>
      </c>
      <c r="E7" s="22" t="n">
        <v>15238886.25</v>
      </c>
      <c r="F7" s="22" t="n">
        <v>15238886.25</v>
      </c>
      <c r="G7" s="22" t="n">
        <v>0</v>
      </c>
      <c r="H7" s="22" t="n">
        <v>1462583.91</v>
      </c>
      <c r="I7" s="22" t="n">
        <v>0</v>
      </c>
      <c r="J7" s="22" t="n">
        <f aca="false">E7-F7</f>
        <v>0</v>
      </c>
      <c r="K7" s="22" t="n">
        <f aca="false">D7-F7</f>
        <v>989.73000000231</v>
      </c>
      <c r="L7" s="22" t="n">
        <f aca="false">IF(E7=0,0,(F7/E7)*100)</f>
        <v>100</v>
      </c>
      <c r="M7" s="22" t="e">
        <f aca="false">D7-#REF!</f>
        <v>#VALUE!</v>
      </c>
      <c r="N7" s="22" t="e">
        <f aca="false">E7-#REF!</f>
        <v>#VALUE!</v>
      </c>
      <c r="O7" s="22" t="e">
        <f aca="false">IF(E7=0,0,(#REF!/E7)*100)</f>
        <v>#VALUE!</v>
      </c>
    </row>
    <row r="8" customFormat="false" ht="12.75" hidden="false" customHeight="false" outlineLevel="0" collapsed="false">
      <c r="A8" s="21" t="s">
        <v>117</v>
      </c>
      <c r="B8" s="21" t="s">
        <v>118</v>
      </c>
      <c r="C8" s="22" t="n">
        <v>293159</v>
      </c>
      <c r="D8" s="22" t="n">
        <v>581677.11</v>
      </c>
      <c r="E8" s="22" t="n">
        <v>581141.76</v>
      </c>
      <c r="F8" s="22" t="n">
        <v>581141.76</v>
      </c>
      <c r="G8" s="22" t="n">
        <v>0</v>
      </c>
      <c r="H8" s="22" t="n">
        <v>46329.38</v>
      </c>
      <c r="I8" s="22" t="n">
        <v>0</v>
      </c>
      <c r="J8" s="22" t="n">
        <f aca="false">E8-F8</f>
        <v>0</v>
      </c>
      <c r="K8" s="22" t="n">
        <f aca="false">D8-F8</f>
        <v>535.349999999977</v>
      </c>
      <c r="L8" s="22" t="n">
        <f aca="false">IF(E8=0,0,(F8/E8)*100)</f>
        <v>100</v>
      </c>
      <c r="M8" s="22" t="e">
        <f aca="false">D8-#REF!</f>
        <v>#VALUE!</v>
      </c>
      <c r="N8" s="22" t="e">
        <f aca="false">E8-#REF!</f>
        <v>#VALUE!</v>
      </c>
      <c r="O8" s="22" t="e">
        <f aca="false">IF(E8=0,0,(#REF!/E8)*100)</f>
        <v>#VALUE!</v>
      </c>
    </row>
    <row r="9" customFormat="false" ht="38.25" hidden="false" customHeight="false" outlineLevel="0" collapsed="false">
      <c r="A9" s="21" t="s">
        <v>119</v>
      </c>
      <c r="B9" s="21" t="s">
        <v>120</v>
      </c>
      <c r="C9" s="22" t="n">
        <v>1199736</v>
      </c>
      <c r="D9" s="22" t="n">
        <v>1908239</v>
      </c>
      <c r="E9" s="22" t="n">
        <v>1903200.09</v>
      </c>
      <c r="F9" s="22" t="n">
        <v>1903200.09</v>
      </c>
      <c r="G9" s="22" t="n">
        <v>0</v>
      </c>
      <c r="H9" s="22" t="n">
        <v>112189.48</v>
      </c>
      <c r="I9" s="22" t="n">
        <v>0</v>
      </c>
      <c r="J9" s="22" t="n">
        <f aca="false">E9-F9</f>
        <v>0</v>
      </c>
      <c r="K9" s="22" t="n">
        <f aca="false">D9-F9</f>
        <v>5038.90999999992</v>
      </c>
      <c r="L9" s="22" t="n">
        <f aca="false">IF(E9=0,0,(F9/E9)*100)</f>
        <v>100</v>
      </c>
      <c r="M9" s="22" t="e">
        <f aca="false">D9-#REF!</f>
        <v>#VALUE!</v>
      </c>
      <c r="N9" s="22" t="e">
        <f aca="false">E9-#REF!</f>
        <v>#VALUE!</v>
      </c>
      <c r="O9" s="22" t="e">
        <f aca="false">IF(E9=0,0,(#REF!/E9)*100)</f>
        <v>#VALUE!</v>
      </c>
    </row>
    <row r="10" customFormat="false" ht="25.5" hidden="false" customHeight="false" outlineLevel="0" collapsed="false">
      <c r="A10" s="21" t="s">
        <v>121</v>
      </c>
      <c r="B10" s="21" t="s">
        <v>122</v>
      </c>
      <c r="C10" s="22" t="n">
        <v>102900</v>
      </c>
      <c r="D10" s="22" t="n">
        <v>102900</v>
      </c>
      <c r="E10" s="22" t="n">
        <v>93259.39</v>
      </c>
      <c r="F10" s="22" t="n">
        <v>93259.39</v>
      </c>
      <c r="G10" s="22" t="n">
        <v>0</v>
      </c>
      <c r="H10" s="22" t="n">
        <v>51577.53</v>
      </c>
      <c r="I10" s="22" t="n">
        <v>0</v>
      </c>
      <c r="J10" s="22" t="n">
        <f aca="false">E10-F10</f>
        <v>0</v>
      </c>
      <c r="K10" s="22" t="n">
        <f aca="false">D10-F10</f>
        <v>9640.61</v>
      </c>
      <c r="L10" s="22" t="n">
        <f aca="false">IF(E10=0,0,(F10/E10)*100)</f>
        <v>100</v>
      </c>
      <c r="M10" s="22" t="e">
        <f aca="false">D10-#REF!</f>
        <v>#VALUE!</v>
      </c>
      <c r="N10" s="22" t="e">
        <f aca="false">E10-#REF!</f>
        <v>#VALUE!</v>
      </c>
      <c r="O10" s="22" t="e">
        <f aca="false">IF(E10=0,0,(#REF!/E10)*100)</f>
        <v>#VALUE!</v>
      </c>
    </row>
    <row r="11" customFormat="false" ht="38.25" hidden="false" customHeight="false" outlineLevel="0" collapsed="false">
      <c r="A11" s="21" t="s">
        <v>123</v>
      </c>
      <c r="B11" s="21" t="s">
        <v>124</v>
      </c>
      <c r="C11" s="22" t="n">
        <v>100000</v>
      </c>
      <c r="D11" s="22" t="n">
        <v>137605</v>
      </c>
      <c r="E11" s="22" t="n">
        <v>137603.85</v>
      </c>
      <c r="F11" s="22" t="n">
        <v>137603.85</v>
      </c>
      <c r="G11" s="22" t="n">
        <v>0</v>
      </c>
      <c r="H11" s="22" t="n">
        <v>0</v>
      </c>
      <c r="I11" s="22" t="n">
        <v>0</v>
      </c>
      <c r="J11" s="22" t="n">
        <f aca="false">E11-F11</f>
        <v>0</v>
      </c>
      <c r="K11" s="22" t="n">
        <f aca="false">D11-F11</f>
        <v>1.14999999999418</v>
      </c>
      <c r="L11" s="22" t="n">
        <f aca="false">IF(E11=0,0,(F11/E11)*100)</f>
        <v>100</v>
      </c>
      <c r="M11" s="22" t="e">
        <f aca="false">D11-#REF!</f>
        <v>#VALUE!</v>
      </c>
      <c r="N11" s="22" t="e">
        <f aca="false">E11-#REF!</f>
        <v>#VALUE!</v>
      </c>
      <c r="O11" s="22" t="e">
        <f aca="false">IF(E11=0,0,(#REF!/E11)*100)</f>
        <v>#VALUE!</v>
      </c>
    </row>
    <row r="12" customFormat="false" ht="51" hidden="false" customHeight="false" outlineLevel="0" collapsed="false">
      <c r="A12" s="21" t="s">
        <v>125</v>
      </c>
      <c r="B12" s="21" t="s">
        <v>126</v>
      </c>
      <c r="C12" s="22" t="n">
        <v>8583308</v>
      </c>
      <c r="D12" s="22" t="n">
        <v>9088467.88</v>
      </c>
      <c r="E12" s="22" t="n">
        <v>9088130.7</v>
      </c>
      <c r="F12" s="22" t="n">
        <v>9088130.7</v>
      </c>
      <c r="G12" s="22" t="n">
        <v>0</v>
      </c>
      <c r="H12" s="22" t="n">
        <v>236164.87</v>
      </c>
      <c r="I12" s="22" t="n">
        <v>0</v>
      </c>
      <c r="J12" s="22" t="n">
        <f aca="false">E12-F12</f>
        <v>0</v>
      </c>
      <c r="K12" s="22" t="n">
        <f aca="false">D12-F12</f>
        <v>337.180000001565</v>
      </c>
      <c r="L12" s="22" t="n">
        <f aca="false">IF(E12=0,0,(F12/E12)*100)</f>
        <v>100</v>
      </c>
      <c r="M12" s="22" t="e">
        <f aca="false">D12-#REF!</f>
        <v>#VALUE!</v>
      </c>
      <c r="N12" s="22" t="e">
        <f aca="false">E12-#REF!</f>
        <v>#VALUE!</v>
      </c>
      <c r="O12" s="22" t="e">
        <f aca="false">IF(E12=0,0,(#REF!/E12)*100)</f>
        <v>#VALUE!</v>
      </c>
    </row>
    <row r="13" customFormat="false" ht="12.75" hidden="false" customHeight="false" outlineLevel="0" collapsed="false">
      <c r="A13" s="21" t="s">
        <v>127</v>
      </c>
      <c r="B13" s="21" t="s">
        <v>128</v>
      </c>
      <c r="C13" s="22" t="n">
        <v>0</v>
      </c>
      <c r="D13" s="22" t="n">
        <v>142748</v>
      </c>
      <c r="E13" s="22" t="n">
        <v>141930.07</v>
      </c>
      <c r="F13" s="22" t="n">
        <v>141930.07</v>
      </c>
      <c r="G13" s="22" t="n">
        <v>0</v>
      </c>
      <c r="H13" s="22" t="n">
        <v>0</v>
      </c>
      <c r="I13" s="22" t="n">
        <v>0</v>
      </c>
      <c r="J13" s="22" t="n">
        <f aca="false">E13-F13</f>
        <v>0</v>
      </c>
      <c r="K13" s="22" t="n">
        <f aca="false">D13-F13</f>
        <v>817.929999999993</v>
      </c>
      <c r="L13" s="22" t="n">
        <f aca="false">IF(E13=0,0,(F13/E13)*100)</f>
        <v>100</v>
      </c>
      <c r="M13" s="22" t="e">
        <f aca="false">D13-#REF!</f>
        <v>#VALUE!</v>
      </c>
      <c r="N13" s="22" t="e">
        <f aca="false">E13-#REF!</f>
        <v>#VALUE!</v>
      </c>
      <c r="O13" s="22" t="e">
        <f aca="false">IF(E13=0,0,(#REF!/E13)*100)</f>
        <v>#VALUE!</v>
      </c>
    </row>
    <row r="14" customFormat="false" ht="25.5" hidden="false" customHeight="false" outlineLevel="0" collapsed="false">
      <c r="A14" s="21" t="s">
        <v>129</v>
      </c>
      <c r="B14" s="21" t="s">
        <v>130</v>
      </c>
      <c r="C14" s="22" t="n">
        <v>100000</v>
      </c>
      <c r="D14" s="22" t="n">
        <v>750000</v>
      </c>
      <c r="E14" s="22" t="n">
        <v>750000</v>
      </c>
      <c r="F14" s="22" t="n">
        <v>750000</v>
      </c>
      <c r="G14" s="22" t="n">
        <v>0</v>
      </c>
      <c r="H14" s="22" t="n">
        <v>21300</v>
      </c>
      <c r="I14" s="22" t="n">
        <v>0</v>
      </c>
      <c r="J14" s="22" t="n">
        <f aca="false">E14-F14</f>
        <v>0</v>
      </c>
      <c r="K14" s="22" t="n">
        <f aca="false">D14-F14</f>
        <v>0</v>
      </c>
      <c r="L14" s="22" t="n">
        <f aca="false">IF(E14=0,0,(F14/E14)*100)</f>
        <v>100</v>
      </c>
      <c r="M14" s="22" t="e">
        <f aca="false">D14-#REF!</f>
        <v>#VALUE!</v>
      </c>
      <c r="N14" s="22" t="e">
        <f aca="false">E14-#REF!</f>
        <v>#VALUE!</v>
      </c>
      <c r="O14" s="22" t="e">
        <f aca="false">IF(E14=0,0,(#REF!/E14)*100)</f>
        <v>#VALUE!</v>
      </c>
    </row>
    <row r="15" customFormat="false" ht="25.5" hidden="false" customHeight="false" outlineLevel="0" collapsed="false">
      <c r="A15" s="21" t="s">
        <v>131</v>
      </c>
      <c r="B15" s="21" t="s">
        <v>132</v>
      </c>
      <c r="C15" s="22" t="n">
        <v>150000</v>
      </c>
      <c r="D15" s="22" t="n">
        <v>993277</v>
      </c>
      <c r="E15" s="22" t="n">
        <v>993277</v>
      </c>
      <c r="F15" s="22" t="n">
        <v>993277</v>
      </c>
      <c r="G15" s="22" t="n">
        <v>0</v>
      </c>
      <c r="H15" s="22" t="n">
        <v>0</v>
      </c>
      <c r="I15" s="22" t="n">
        <v>0</v>
      </c>
      <c r="J15" s="22" t="n">
        <f aca="false">E15-F15</f>
        <v>0</v>
      </c>
      <c r="K15" s="22" t="n">
        <f aca="false">D15-F15</f>
        <v>0</v>
      </c>
      <c r="L15" s="22" t="n">
        <f aca="false">IF(E15=0,0,(F15/E15)*100)</f>
        <v>100</v>
      </c>
      <c r="M15" s="22" t="e">
        <f aca="false">D15-#REF!</f>
        <v>#VALUE!</v>
      </c>
      <c r="N15" s="22" t="e">
        <f aca="false">E15-#REF!</f>
        <v>#VALUE!</v>
      </c>
      <c r="O15" s="22" t="e">
        <f aca="false">IF(E15=0,0,(#REF!/E15)*100)</f>
        <v>#VALUE!</v>
      </c>
    </row>
    <row r="16" customFormat="false" ht="12.75" hidden="false" customHeight="false" outlineLevel="0" collapsed="false">
      <c r="A16" s="21" t="s">
        <v>133</v>
      </c>
      <c r="B16" s="21" t="s">
        <v>134</v>
      </c>
      <c r="C16" s="22" t="n">
        <v>1290000</v>
      </c>
      <c r="D16" s="22" t="n">
        <v>5930966</v>
      </c>
      <c r="E16" s="22" t="n">
        <v>5651185.84</v>
      </c>
      <c r="F16" s="22" t="n">
        <v>5651185.84</v>
      </c>
      <c r="G16" s="22" t="n">
        <v>0</v>
      </c>
      <c r="H16" s="22" t="n">
        <v>354597.3</v>
      </c>
      <c r="I16" s="22" t="n">
        <v>0</v>
      </c>
      <c r="J16" s="22" t="n">
        <f aca="false">E16-F16</f>
        <v>0</v>
      </c>
      <c r="K16" s="22" t="n">
        <f aca="false">D16-F16</f>
        <v>279780.16</v>
      </c>
      <c r="L16" s="22" t="n">
        <f aca="false">IF(E16=0,0,(F16/E16)*100)</f>
        <v>100</v>
      </c>
      <c r="M16" s="22" t="e">
        <f aca="false">D16-#REF!</f>
        <v>#VALUE!</v>
      </c>
      <c r="N16" s="22" t="e">
        <f aca="false">E16-#REF!</f>
        <v>#VALUE!</v>
      </c>
      <c r="O16" s="22" t="e">
        <f aca="false">IF(E16=0,0,(#REF!/E16)*100)</f>
        <v>#VALUE!</v>
      </c>
    </row>
    <row r="17" customFormat="false" ht="25.5" hidden="false" customHeight="false" outlineLevel="0" collapsed="false">
      <c r="A17" s="21" t="s">
        <v>135</v>
      </c>
      <c r="B17" s="21" t="s">
        <v>136</v>
      </c>
      <c r="C17" s="22" t="n">
        <v>0</v>
      </c>
      <c r="D17" s="22" t="n">
        <v>138689</v>
      </c>
      <c r="E17" s="22" t="n">
        <v>138689</v>
      </c>
      <c r="F17" s="22" t="n">
        <v>138689</v>
      </c>
      <c r="G17" s="22" t="n">
        <v>0</v>
      </c>
      <c r="H17" s="22" t="n">
        <v>8000</v>
      </c>
      <c r="I17" s="22" t="n">
        <v>0</v>
      </c>
      <c r="J17" s="22" t="n">
        <f aca="false">E17-F17</f>
        <v>0</v>
      </c>
      <c r="K17" s="22" t="n">
        <f aca="false">D17-F17</f>
        <v>0</v>
      </c>
      <c r="L17" s="22" t="n">
        <f aca="false">IF(E17=0,0,(F17/E17)*100)</f>
        <v>100</v>
      </c>
      <c r="M17" s="22" t="e">
        <f aca="false">D17-#REF!</f>
        <v>#VALUE!</v>
      </c>
      <c r="N17" s="22" t="e">
        <f aca="false">E17-#REF!</f>
        <v>#VALUE!</v>
      </c>
      <c r="O17" s="22" t="e">
        <f aca="false">IF(E17=0,0,(#REF!/E17)*100)</f>
        <v>#VALUE!</v>
      </c>
    </row>
    <row r="18" customFormat="false" ht="12.75" hidden="false" customHeight="false" outlineLevel="0" collapsed="false">
      <c r="A18" s="21" t="s">
        <v>137</v>
      </c>
      <c r="B18" s="21" t="s">
        <v>138</v>
      </c>
      <c r="C18" s="22" t="n">
        <v>0</v>
      </c>
      <c r="D18" s="22" t="n">
        <v>361876.69</v>
      </c>
      <c r="E18" s="22" t="n">
        <v>361536.46</v>
      </c>
      <c r="F18" s="22" t="n">
        <v>361536.46</v>
      </c>
      <c r="G18" s="22" t="n">
        <v>0</v>
      </c>
      <c r="H18" s="22" t="n">
        <v>0</v>
      </c>
      <c r="I18" s="22" t="n">
        <v>0</v>
      </c>
      <c r="J18" s="22" t="n">
        <f aca="false">E18-F18</f>
        <v>0</v>
      </c>
      <c r="K18" s="22" t="n">
        <f aca="false">D18-F18</f>
        <v>340.229999999981</v>
      </c>
      <c r="L18" s="22" t="n">
        <f aca="false">IF(E18=0,0,(F18/E18)*100)</f>
        <v>100</v>
      </c>
      <c r="M18" s="22" t="e">
        <f aca="false">D18-#REF!</f>
        <v>#VALUE!</v>
      </c>
      <c r="N18" s="22" t="e">
        <f aca="false">E18-#REF!</f>
        <v>#VALUE!</v>
      </c>
      <c r="O18" s="22" t="e">
        <f aca="false">IF(E18=0,0,(#REF!/E18)*100)</f>
        <v>#VALUE!</v>
      </c>
    </row>
    <row r="19" customFormat="false" ht="38.25" hidden="false" customHeight="false" outlineLevel="0" collapsed="false">
      <c r="A19" s="21" t="s">
        <v>139</v>
      </c>
      <c r="B19" s="21" t="s">
        <v>140</v>
      </c>
      <c r="C19" s="22" t="n">
        <v>800000</v>
      </c>
      <c r="D19" s="22" t="n">
        <v>2889290</v>
      </c>
      <c r="E19" s="22" t="n">
        <v>2722581.02</v>
      </c>
      <c r="F19" s="22" t="n">
        <v>2722581.02</v>
      </c>
      <c r="G19" s="22" t="n">
        <v>0</v>
      </c>
      <c r="H19" s="22" t="n">
        <v>1581.01</v>
      </c>
      <c r="I19" s="22" t="n">
        <v>0</v>
      </c>
      <c r="J19" s="22" t="n">
        <f aca="false">E19-F19</f>
        <v>0</v>
      </c>
      <c r="K19" s="22" t="n">
        <f aca="false">D19-F19</f>
        <v>166708.98</v>
      </c>
      <c r="L19" s="22" t="n">
        <f aca="false">IF(E19=0,0,(F19/E19)*100)</f>
        <v>100</v>
      </c>
      <c r="M19" s="22" t="e">
        <f aca="false">D19-#REF!</f>
        <v>#VALUE!</v>
      </c>
      <c r="N19" s="22" t="e">
        <f aca="false">E19-#REF!</f>
        <v>#VALUE!</v>
      </c>
      <c r="O19" s="22" t="e">
        <f aca="false">IF(E19=0,0,(#REF!/E19)*100)</f>
        <v>#VALUE!</v>
      </c>
    </row>
    <row r="20" customFormat="false" ht="12.75" hidden="false" customHeight="false" outlineLevel="0" collapsed="false">
      <c r="A20" s="21" t="s">
        <v>141</v>
      </c>
      <c r="B20" s="21" t="s">
        <v>142</v>
      </c>
      <c r="C20" s="22" t="n">
        <v>970764</v>
      </c>
      <c r="D20" s="22" t="n">
        <v>837722</v>
      </c>
      <c r="E20" s="22" t="n">
        <v>836744.07</v>
      </c>
      <c r="F20" s="22" t="n">
        <v>836744.07</v>
      </c>
      <c r="G20" s="22" t="n">
        <v>0</v>
      </c>
      <c r="H20" s="22" t="n">
        <v>0</v>
      </c>
      <c r="I20" s="22" t="n">
        <v>0</v>
      </c>
      <c r="J20" s="22" t="n">
        <f aca="false">E20-F20</f>
        <v>0</v>
      </c>
      <c r="K20" s="22" t="n">
        <f aca="false">D20-F20</f>
        <v>977.930000000051</v>
      </c>
      <c r="L20" s="22" t="n">
        <f aca="false">IF(E20=0,0,(F20/E20)*100)</f>
        <v>100</v>
      </c>
      <c r="M20" s="22" t="e">
        <f aca="false">D20-#REF!</f>
        <v>#VALUE!</v>
      </c>
      <c r="N20" s="22" t="e">
        <f aca="false">E20-#REF!</f>
        <v>#VALUE!</v>
      </c>
      <c r="O20" s="22" t="e">
        <f aca="false">IF(E20=0,0,(#REF!/E20)*100)</f>
        <v>#VALUE!</v>
      </c>
    </row>
    <row r="21" customFormat="false" ht="25.5" hidden="false" customHeight="false" outlineLevel="0" collapsed="false">
      <c r="A21" s="19" t="s">
        <v>143</v>
      </c>
      <c r="B21" s="19" t="s">
        <v>144</v>
      </c>
      <c r="C21" s="20" t="n">
        <v>86747693</v>
      </c>
      <c r="D21" s="20" t="n">
        <v>87454474.94</v>
      </c>
      <c r="E21" s="20" t="n">
        <v>85268579.63</v>
      </c>
      <c r="F21" s="20" t="n">
        <v>85268579.63</v>
      </c>
      <c r="G21" s="22" t="n">
        <v>0</v>
      </c>
      <c r="H21" s="22" t="n">
        <v>0</v>
      </c>
      <c r="I21" s="22" t="n">
        <v>0</v>
      </c>
      <c r="J21" s="22" t="n">
        <f aca="false">E21-F21</f>
        <v>0</v>
      </c>
      <c r="K21" s="22" t="n">
        <f aca="false">D21-F21</f>
        <v>2185895.30999997</v>
      </c>
      <c r="L21" s="22" t="n">
        <f aca="false">IF(E21=0,0,(F21/E21)*100)</f>
        <v>100</v>
      </c>
      <c r="M21" s="22" t="e">
        <f aca="false">D21-#REF!</f>
        <v>#VALUE!</v>
      </c>
      <c r="N21" s="22" t="e">
        <f aca="false">E21-#REF!</f>
        <v>#VALUE!</v>
      </c>
      <c r="O21" s="22" t="e">
        <f aca="false">IF(E21=0,0,(#REF!/E21)*100)</f>
        <v>#VALUE!</v>
      </c>
    </row>
    <row r="22" customFormat="false" ht="12.75" hidden="false" customHeight="false" outlineLevel="0" collapsed="false">
      <c r="A22" s="21" t="s">
        <v>145</v>
      </c>
      <c r="B22" s="21" t="s">
        <v>146</v>
      </c>
      <c r="C22" s="22" t="n">
        <v>14577060</v>
      </c>
      <c r="D22" s="22" t="n">
        <v>13851520</v>
      </c>
      <c r="E22" s="22" t="n">
        <v>13741818.8</v>
      </c>
      <c r="F22" s="22" t="n">
        <v>13741818.8</v>
      </c>
      <c r="G22" s="22" t="n">
        <v>0</v>
      </c>
      <c r="H22" s="22" t="n">
        <v>0</v>
      </c>
      <c r="I22" s="22" t="n">
        <v>0</v>
      </c>
      <c r="J22" s="22" t="n">
        <f aca="false">E22-F22</f>
        <v>0</v>
      </c>
      <c r="K22" s="22" t="n">
        <f aca="false">D22-F22</f>
        <v>109701.200000003</v>
      </c>
      <c r="L22" s="22" t="n">
        <f aca="false">IF(E22=0,0,(F22/E22)*100)</f>
        <v>100</v>
      </c>
      <c r="M22" s="22" t="e">
        <f aca="false">D22-#REF!</f>
        <v>#VALUE!</v>
      </c>
      <c r="N22" s="22" t="e">
        <f aca="false">E22-#REF!</f>
        <v>#VALUE!</v>
      </c>
      <c r="O22" s="22" t="e">
        <f aca="false">IF(E22=0,0,(#REF!/E22)*100)</f>
        <v>#VALUE!</v>
      </c>
    </row>
    <row r="23" customFormat="false" ht="51" hidden="false" customHeight="false" outlineLevel="0" collapsed="false">
      <c r="A23" s="21" t="s">
        <v>147</v>
      </c>
      <c r="B23" s="21" t="s">
        <v>148</v>
      </c>
      <c r="C23" s="22" t="n">
        <v>62874400</v>
      </c>
      <c r="D23" s="22" t="n">
        <v>64412486.32</v>
      </c>
      <c r="E23" s="22" t="n">
        <v>62605985.87</v>
      </c>
      <c r="F23" s="22" t="n">
        <v>62605985.87</v>
      </c>
      <c r="G23" s="20" t="n">
        <v>0</v>
      </c>
      <c r="H23" s="20" t="n">
        <v>1452525.25</v>
      </c>
      <c r="I23" s="20" t="n">
        <v>0</v>
      </c>
      <c r="J23" s="20" t="n">
        <f aca="false">E23-F23</f>
        <v>0</v>
      </c>
      <c r="K23" s="20" t="n">
        <f aca="false">D23-F23</f>
        <v>1806500.45</v>
      </c>
      <c r="L23" s="20" t="n">
        <f aca="false">IF(E23=0,0,(F23/E23)*100)</f>
        <v>100</v>
      </c>
      <c r="M23" s="20" t="e">
        <f aca="false">D23-#REF!</f>
        <v>#VALUE!</v>
      </c>
      <c r="N23" s="20" t="e">
        <f aca="false">E23-#REF!</f>
        <v>#VALUE!</v>
      </c>
      <c r="O23" s="20" t="e">
        <f aca="false">IF(E23=0,0,(#REF!/E23)*100)</f>
        <v>#VALUE!</v>
      </c>
    </row>
    <row r="24" customFormat="false" ht="25.5" hidden="false" customHeight="false" outlineLevel="0" collapsed="false">
      <c r="A24" s="21" t="s">
        <v>149</v>
      </c>
      <c r="B24" s="21" t="s">
        <v>150</v>
      </c>
      <c r="C24" s="22" t="n">
        <v>1690155</v>
      </c>
      <c r="D24" s="22" t="n">
        <v>1684905</v>
      </c>
      <c r="E24" s="22" t="n">
        <v>1679009.95</v>
      </c>
      <c r="F24" s="22" t="n">
        <v>1679009.95</v>
      </c>
      <c r="G24" s="22" t="n">
        <v>0</v>
      </c>
      <c r="H24" s="22" t="n">
        <v>146450.5</v>
      </c>
      <c r="I24" s="22" t="n">
        <v>0</v>
      </c>
      <c r="J24" s="22" t="n">
        <f aca="false">E24-F24</f>
        <v>0</v>
      </c>
      <c r="K24" s="22" t="n">
        <f aca="false">D24-F24</f>
        <v>5895.05000000005</v>
      </c>
      <c r="L24" s="22" t="n">
        <f aca="false">IF(E24=0,0,(F24/E24)*100)</f>
        <v>100</v>
      </c>
      <c r="M24" s="22" t="e">
        <f aca="false">D24-#REF!</f>
        <v>#VALUE!</v>
      </c>
      <c r="N24" s="22" t="e">
        <f aca="false">E24-#REF!</f>
        <v>#VALUE!</v>
      </c>
      <c r="O24" s="22" t="e">
        <f aca="false">IF(E24=0,0,(#REF!/E24)*100)</f>
        <v>#VALUE!</v>
      </c>
    </row>
    <row r="25" customFormat="false" ht="25.5" hidden="false" customHeight="false" outlineLevel="0" collapsed="false">
      <c r="A25" s="21" t="s">
        <v>151</v>
      </c>
      <c r="B25" s="21" t="s">
        <v>152</v>
      </c>
      <c r="C25" s="22" t="n">
        <v>936410</v>
      </c>
      <c r="D25" s="22" t="n">
        <v>874484</v>
      </c>
      <c r="E25" s="22" t="n">
        <v>869473.1</v>
      </c>
      <c r="F25" s="22" t="n">
        <v>869473.1</v>
      </c>
      <c r="G25" s="22" t="n">
        <v>0</v>
      </c>
      <c r="H25" s="22" t="n">
        <v>993051.7</v>
      </c>
      <c r="I25" s="22" t="n">
        <v>0</v>
      </c>
      <c r="J25" s="22" t="n">
        <f aca="false">E25-F25</f>
        <v>0</v>
      </c>
      <c r="K25" s="22" t="n">
        <f aca="false">D25-F25</f>
        <v>5010.90000000002</v>
      </c>
      <c r="L25" s="22" t="n">
        <f aca="false">IF(E25=0,0,(F25/E25)*100)</f>
        <v>100</v>
      </c>
      <c r="M25" s="22" t="e">
        <f aca="false">D25-#REF!</f>
        <v>#VALUE!</v>
      </c>
      <c r="N25" s="22" t="e">
        <f aca="false">E25-#REF!</f>
        <v>#VALUE!</v>
      </c>
      <c r="O25" s="22" t="e">
        <f aca="false">IF(E25=0,0,(#REF!/E25)*100)</f>
        <v>#VALUE!</v>
      </c>
    </row>
    <row r="26" customFormat="false" ht="12.75" hidden="false" customHeight="false" outlineLevel="0" collapsed="false">
      <c r="A26" s="21" t="s">
        <v>153</v>
      </c>
      <c r="B26" s="21" t="s">
        <v>154</v>
      </c>
      <c r="C26" s="22" t="n">
        <v>2922107</v>
      </c>
      <c r="D26" s="22" t="n">
        <v>2191545</v>
      </c>
      <c r="E26" s="22" t="n">
        <v>2182447.3</v>
      </c>
      <c r="F26" s="22" t="n">
        <v>2182447.3</v>
      </c>
      <c r="G26" s="22" t="n">
        <v>0</v>
      </c>
      <c r="H26" s="22" t="n">
        <v>51201.25</v>
      </c>
      <c r="I26" s="22" t="n">
        <v>0</v>
      </c>
      <c r="J26" s="22" t="n">
        <f aca="false">E26-F26</f>
        <v>0</v>
      </c>
      <c r="K26" s="22" t="n">
        <f aca="false">D26-F26</f>
        <v>9097.70000000019</v>
      </c>
      <c r="L26" s="22" t="n">
        <f aca="false">IF(E26=0,0,(F26/E26)*100)</f>
        <v>100</v>
      </c>
      <c r="M26" s="22" t="e">
        <f aca="false">D26-#REF!</f>
        <v>#VALUE!</v>
      </c>
      <c r="N26" s="22" t="e">
        <f aca="false">E26-#REF!</f>
        <v>#VALUE!</v>
      </c>
      <c r="O26" s="22" t="e">
        <f aca="false">IF(E26=0,0,(#REF!/E26)*100)</f>
        <v>#VALUE!</v>
      </c>
    </row>
    <row r="27" customFormat="false" ht="12.75" hidden="false" customHeight="false" outlineLevel="0" collapsed="false">
      <c r="A27" s="21" t="s">
        <v>155</v>
      </c>
      <c r="B27" s="21" t="s">
        <v>156</v>
      </c>
      <c r="C27" s="22" t="n">
        <v>2650250</v>
      </c>
      <c r="D27" s="22" t="n">
        <v>2620512.62</v>
      </c>
      <c r="E27" s="22" t="n">
        <v>2478172.9</v>
      </c>
      <c r="F27" s="22" t="n">
        <v>2478172.9</v>
      </c>
      <c r="G27" s="22" t="n">
        <v>0</v>
      </c>
      <c r="H27" s="22" t="n">
        <v>43747.12</v>
      </c>
      <c r="I27" s="22" t="n">
        <v>0</v>
      </c>
      <c r="J27" s="22" t="n">
        <f aca="false">E27-F27</f>
        <v>0</v>
      </c>
      <c r="K27" s="22" t="n">
        <f aca="false">D27-F27</f>
        <v>142339.72</v>
      </c>
      <c r="L27" s="22" t="n">
        <f aca="false">IF(E27=0,0,(F27/E27)*100)</f>
        <v>100</v>
      </c>
      <c r="M27" s="22" t="e">
        <f aca="false">D27-#REF!</f>
        <v>#VALUE!</v>
      </c>
      <c r="N27" s="22" t="e">
        <f aca="false">E27-#REF!</f>
        <v>#VALUE!</v>
      </c>
      <c r="O27" s="22" t="e">
        <f aca="false">IF(E27=0,0,(#REF!/E27)*100)</f>
        <v>#VALUE!</v>
      </c>
    </row>
    <row r="28" customFormat="false" ht="12.75" hidden="false" customHeight="false" outlineLevel="0" collapsed="false">
      <c r="A28" s="21" t="s">
        <v>157</v>
      </c>
      <c r="B28" s="21" t="s">
        <v>158</v>
      </c>
      <c r="C28" s="22" t="n">
        <v>0</v>
      </c>
      <c r="D28" s="22" t="n">
        <v>603334</v>
      </c>
      <c r="E28" s="22" t="n">
        <v>511345.53</v>
      </c>
      <c r="F28" s="22" t="n">
        <v>511345.53</v>
      </c>
      <c r="G28" s="22" t="n">
        <v>0</v>
      </c>
      <c r="H28" s="22" t="n">
        <v>74955.98</v>
      </c>
      <c r="I28" s="22" t="n">
        <v>0</v>
      </c>
      <c r="J28" s="22" t="n">
        <f aca="false">E28-F28</f>
        <v>0</v>
      </c>
      <c r="K28" s="22" t="n">
        <f aca="false">D28-F28</f>
        <v>91988.47</v>
      </c>
      <c r="L28" s="22" t="n">
        <f aca="false">IF(E28=0,0,(F28/E28)*100)</f>
        <v>100</v>
      </c>
      <c r="M28" s="22" t="e">
        <f aca="false">D28-#REF!</f>
        <v>#VALUE!</v>
      </c>
      <c r="N28" s="22" t="e">
        <f aca="false">E28-#REF!</f>
        <v>#VALUE!</v>
      </c>
      <c r="O28" s="22" t="e">
        <f aca="false">IF(E28=0,0,(#REF!/E28)*100)</f>
        <v>#VALUE!</v>
      </c>
    </row>
    <row r="29" customFormat="false" ht="51" hidden="false" customHeight="false" outlineLevel="0" collapsed="false">
      <c r="A29" s="21" t="s">
        <v>159</v>
      </c>
      <c r="B29" s="21" t="s">
        <v>160</v>
      </c>
      <c r="C29" s="22" t="n">
        <v>0</v>
      </c>
      <c r="D29" s="22" t="n">
        <v>261800</v>
      </c>
      <c r="E29" s="22" t="n">
        <v>260130.53</v>
      </c>
      <c r="F29" s="22" t="n">
        <v>260130.53</v>
      </c>
      <c r="G29" s="22" t="n">
        <v>0</v>
      </c>
      <c r="H29" s="22" t="n">
        <v>103907.79</v>
      </c>
      <c r="I29" s="22" t="n">
        <v>0</v>
      </c>
      <c r="J29" s="22" t="n">
        <f aca="false">E29-F29</f>
        <v>0</v>
      </c>
      <c r="K29" s="22" t="n">
        <f aca="false">D29-F29</f>
        <v>1669.47</v>
      </c>
      <c r="L29" s="22" t="n">
        <f aca="false">IF(E29=0,0,(F29/E29)*100)</f>
        <v>100</v>
      </c>
      <c r="M29" s="22" t="e">
        <f aca="false">D29-#REF!</f>
        <v>#VALUE!</v>
      </c>
      <c r="N29" s="22" t="e">
        <f aca="false">E29-#REF!</f>
        <v>#VALUE!</v>
      </c>
      <c r="O29" s="22" t="e">
        <f aca="false">IF(E29=0,0,(#REF!/E29)*100)</f>
        <v>#VALUE!</v>
      </c>
    </row>
    <row r="30" customFormat="false" ht="25.5" hidden="false" customHeight="false" outlineLevel="0" collapsed="false">
      <c r="A30" s="21" t="s">
        <v>161</v>
      </c>
      <c r="B30" s="21" t="s">
        <v>162</v>
      </c>
      <c r="C30" s="22" t="n">
        <v>0</v>
      </c>
      <c r="D30" s="22" t="n">
        <v>25000</v>
      </c>
      <c r="E30" s="22" t="n">
        <v>23305</v>
      </c>
      <c r="F30" s="22" t="n">
        <v>23305</v>
      </c>
      <c r="G30" s="22" t="n">
        <v>0</v>
      </c>
      <c r="H30" s="22" t="n">
        <v>1480</v>
      </c>
      <c r="I30" s="22" t="n">
        <v>0</v>
      </c>
      <c r="J30" s="22" t="n">
        <f aca="false">E30-F30</f>
        <v>0</v>
      </c>
      <c r="K30" s="22" t="n">
        <f aca="false">D30-F30</f>
        <v>1695</v>
      </c>
      <c r="L30" s="22" t="n">
        <f aca="false">IF(E30=0,0,(F30/E30)*100)</f>
        <v>100</v>
      </c>
      <c r="M30" s="22" t="e">
        <f aca="false">D30-#REF!</f>
        <v>#VALUE!</v>
      </c>
      <c r="N30" s="22" t="e">
        <f aca="false">E30-#REF!</f>
        <v>#VALUE!</v>
      </c>
      <c r="O30" s="22" t="e">
        <f aca="false">IF(E30=0,0,(#REF!/E30)*100)</f>
        <v>#VALUE!</v>
      </c>
    </row>
    <row r="31" customFormat="false" ht="25.5" hidden="false" customHeight="false" outlineLevel="0" collapsed="false">
      <c r="A31" s="21" t="s">
        <v>163</v>
      </c>
      <c r="B31" s="21" t="s">
        <v>164</v>
      </c>
      <c r="C31" s="22" t="n">
        <v>0</v>
      </c>
      <c r="D31" s="22" t="n">
        <v>12552</v>
      </c>
      <c r="E31" s="22" t="n">
        <v>12551.04</v>
      </c>
      <c r="F31" s="22" t="n">
        <v>12551.04</v>
      </c>
      <c r="G31" s="22" t="n">
        <v>0</v>
      </c>
      <c r="H31" s="22" t="n">
        <v>37730.91</v>
      </c>
      <c r="I31" s="22" t="n">
        <v>0</v>
      </c>
      <c r="J31" s="22" t="n">
        <f aca="false">E31-F31</f>
        <v>0</v>
      </c>
      <c r="K31" s="22" t="n">
        <f aca="false">D31-F31</f>
        <v>0.959999999999127</v>
      </c>
      <c r="L31" s="22" t="n">
        <f aca="false">IF(E31=0,0,(F31/E31)*100)</f>
        <v>100</v>
      </c>
      <c r="M31" s="22" t="e">
        <f aca="false">D31-#REF!</f>
        <v>#VALUE!</v>
      </c>
      <c r="N31" s="22" t="e">
        <f aca="false">E31-#REF!</f>
        <v>#VALUE!</v>
      </c>
      <c r="O31" s="22" t="e">
        <f aca="false">IF(E31=0,0,(#REF!/E31)*100)</f>
        <v>#VALUE!</v>
      </c>
    </row>
    <row r="32" customFormat="false" ht="25.5" hidden="false" customHeight="false" outlineLevel="0" collapsed="false">
      <c r="A32" s="21" t="s">
        <v>165</v>
      </c>
      <c r="B32" s="21" t="s">
        <v>166</v>
      </c>
      <c r="C32" s="22" t="n">
        <v>1097311</v>
      </c>
      <c r="D32" s="22" t="n">
        <v>916336</v>
      </c>
      <c r="E32" s="22" t="n">
        <v>904339.61</v>
      </c>
      <c r="F32" s="22" t="n">
        <v>904339.61</v>
      </c>
      <c r="G32" s="20" t="n">
        <v>0</v>
      </c>
      <c r="H32" s="20" t="n">
        <v>205235</v>
      </c>
      <c r="I32" s="20" t="n">
        <v>0</v>
      </c>
      <c r="J32" s="20" t="n">
        <f aca="false">E32-F32</f>
        <v>0</v>
      </c>
      <c r="K32" s="20" t="n">
        <f aca="false">D32-F32</f>
        <v>11996.39</v>
      </c>
      <c r="L32" s="20" t="n">
        <f aca="false">IF(E32=0,0,(F32/E32)*100)</f>
        <v>100</v>
      </c>
      <c r="M32" s="20" t="e">
        <f aca="false">D32-#REF!</f>
        <v>#VALUE!</v>
      </c>
      <c r="N32" s="20" t="e">
        <f aca="false">E32-#REF!</f>
        <v>#VALUE!</v>
      </c>
      <c r="O32" s="20" t="e">
        <f aca="false">IF(E32=0,0,(#REF!/E32)*100)</f>
        <v>#VALUE!</v>
      </c>
    </row>
    <row r="33" customFormat="false" ht="25.5" hidden="false" customHeight="false" outlineLevel="0" collapsed="false">
      <c r="A33" s="19" t="s">
        <v>167</v>
      </c>
      <c r="B33" s="19" t="s">
        <v>168</v>
      </c>
      <c r="C33" s="20" t="n">
        <v>10499230</v>
      </c>
      <c r="D33" s="20" t="n">
        <v>10303201</v>
      </c>
      <c r="E33" s="20" t="n">
        <v>10064938.21</v>
      </c>
      <c r="F33" s="20" t="n">
        <v>10064938.21</v>
      </c>
      <c r="G33" s="22" t="n">
        <v>0</v>
      </c>
      <c r="H33" s="22" t="n">
        <v>57822.08</v>
      </c>
      <c r="I33" s="22" t="n">
        <v>0</v>
      </c>
      <c r="J33" s="22" t="n">
        <f aca="false">E33-F33</f>
        <v>0</v>
      </c>
      <c r="K33" s="22" t="n">
        <f aca="false">D33-F33</f>
        <v>238262.789999999</v>
      </c>
      <c r="L33" s="22" t="n">
        <f aca="false">IF(E33=0,0,(F33/E33)*100)</f>
        <v>100</v>
      </c>
      <c r="M33" s="22" t="e">
        <f aca="false">D33-#REF!</f>
        <v>#VALUE!</v>
      </c>
      <c r="N33" s="22" t="e">
        <f aca="false">E33-#REF!</f>
        <v>#VALUE!</v>
      </c>
      <c r="O33" s="22" t="e">
        <f aca="false">IF(E33=0,0,(#REF!/E33)*100)</f>
        <v>#VALUE!</v>
      </c>
    </row>
    <row r="34" customFormat="false" ht="38.25" hidden="false" customHeight="false" outlineLevel="0" collapsed="false">
      <c r="A34" s="21" t="s">
        <v>169</v>
      </c>
      <c r="B34" s="21" t="s">
        <v>170</v>
      </c>
      <c r="C34" s="22" t="n">
        <v>2986603</v>
      </c>
      <c r="D34" s="22" t="n">
        <v>2910726</v>
      </c>
      <c r="E34" s="22" t="n">
        <v>2910648.63</v>
      </c>
      <c r="F34" s="22" t="n">
        <v>2910648.63</v>
      </c>
      <c r="G34" s="22" t="n">
        <v>0</v>
      </c>
      <c r="H34" s="22" t="n">
        <v>73762.52</v>
      </c>
      <c r="I34" s="22" t="n">
        <v>0</v>
      </c>
      <c r="J34" s="22" t="n">
        <f aca="false">E34-F34</f>
        <v>0</v>
      </c>
      <c r="K34" s="22" t="n">
        <f aca="false">D34-F34</f>
        <v>77.3700000001118</v>
      </c>
      <c r="L34" s="22" t="n">
        <f aca="false">IF(E34=0,0,(F34/E34)*100)</f>
        <v>100</v>
      </c>
      <c r="M34" s="22" t="e">
        <f aca="false">D34-#REF!</f>
        <v>#VALUE!</v>
      </c>
      <c r="N34" s="22" t="e">
        <f aca="false">E34-#REF!</f>
        <v>#VALUE!</v>
      </c>
      <c r="O34" s="22" t="e">
        <f aca="false">IF(E34=0,0,(#REF!/E34)*100)</f>
        <v>#VALUE!</v>
      </c>
    </row>
    <row r="35" customFormat="false" ht="12.75" hidden="false" customHeight="false" outlineLevel="0" collapsed="false">
      <c r="A35" s="21" t="s">
        <v>171</v>
      </c>
      <c r="B35" s="21" t="s">
        <v>172</v>
      </c>
      <c r="C35" s="22" t="n">
        <v>2542693</v>
      </c>
      <c r="D35" s="22" t="n">
        <v>2491441</v>
      </c>
      <c r="E35" s="22" t="n">
        <v>2487221.49</v>
      </c>
      <c r="F35" s="22" t="n">
        <v>2487221.49</v>
      </c>
      <c r="G35" s="22" t="n">
        <v>0</v>
      </c>
      <c r="H35" s="22" t="n">
        <v>16821.3</v>
      </c>
      <c r="I35" s="22" t="n">
        <v>0</v>
      </c>
      <c r="J35" s="22" t="n">
        <f aca="false">E35-F35</f>
        <v>0</v>
      </c>
      <c r="K35" s="22" t="n">
        <f aca="false">D35-F35</f>
        <v>4219.50999999978</v>
      </c>
      <c r="L35" s="22" t="n">
        <f aca="false">IF(E35=0,0,(F35/E35)*100)</f>
        <v>100</v>
      </c>
      <c r="M35" s="22" t="e">
        <f aca="false">D35-#REF!</f>
        <v>#VALUE!</v>
      </c>
      <c r="N35" s="22" t="e">
        <f aca="false">E35-#REF!</f>
        <v>#VALUE!</v>
      </c>
      <c r="O35" s="22" t="e">
        <f aca="false">IF(E35=0,0,(#REF!/E35)*100)</f>
        <v>#VALUE!</v>
      </c>
    </row>
    <row r="36" customFormat="false" ht="12.75" hidden="false" customHeight="false" outlineLevel="0" collapsed="false">
      <c r="A36" s="21" t="s">
        <v>173</v>
      </c>
      <c r="B36" s="21" t="s">
        <v>174</v>
      </c>
      <c r="C36" s="22" t="n">
        <v>409756</v>
      </c>
      <c r="D36" s="22" t="n">
        <v>364756</v>
      </c>
      <c r="E36" s="22" t="n">
        <v>340005.7</v>
      </c>
      <c r="F36" s="22" t="n">
        <v>340005.7</v>
      </c>
      <c r="G36" s="22" t="n">
        <v>0</v>
      </c>
      <c r="H36" s="22" t="n">
        <v>35904.18</v>
      </c>
      <c r="I36" s="22" t="n">
        <v>0</v>
      </c>
      <c r="J36" s="22" t="n">
        <f aca="false">E36-F36</f>
        <v>0</v>
      </c>
      <c r="K36" s="22" t="n">
        <f aca="false">D36-F36</f>
        <v>24750.3</v>
      </c>
      <c r="L36" s="22" t="n">
        <f aca="false">IF(E36=0,0,(F36/E36)*100)</f>
        <v>100</v>
      </c>
      <c r="M36" s="22" t="e">
        <f aca="false">D36-#REF!</f>
        <v>#VALUE!</v>
      </c>
      <c r="N36" s="22" t="e">
        <f aca="false">E36-#REF!</f>
        <v>#VALUE!</v>
      </c>
      <c r="O36" s="22" t="e">
        <f aca="false">IF(E36=0,0,(#REF!/E36)*100)</f>
        <v>#VALUE!</v>
      </c>
    </row>
    <row r="37" customFormat="false" ht="25.5" hidden="false" customHeight="false" outlineLevel="0" collapsed="false">
      <c r="A37" s="21" t="s">
        <v>175</v>
      </c>
      <c r="B37" s="21" t="s">
        <v>176</v>
      </c>
      <c r="C37" s="22" t="n">
        <v>3933647</v>
      </c>
      <c r="D37" s="22" t="n">
        <v>3909747</v>
      </c>
      <c r="E37" s="22" t="n">
        <v>3715871.44</v>
      </c>
      <c r="F37" s="22" t="n">
        <v>3715871.44</v>
      </c>
      <c r="G37" s="22" t="n">
        <v>0</v>
      </c>
      <c r="H37" s="22" t="n">
        <v>20924.92</v>
      </c>
      <c r="I37" s="22" t="n">
        <v>0</v>
      </c>
      <c r="J37" s="22" t="n">
        <f aca="false">E37-F37</f>
        <v>0</v>
      </c>
      <c r="K37" s="22" t="n">
        <f aca="false">D37-F37</f>
        <v>193875.56</v>
      </c>
      <c r="L37" s="22" t="n">
        <f aca="false">IF(E37=0,0,(F37/E37)*100)</f>
        <v>100</v>
      </c>
      <c r="M37" s="22" t="e">
        <f aca="false">D37-#REF!</f>
        <v>#VALUE!</v>
      </c>
      <c r="N37" s="22" t="e">
        <f aca="false">E37-#REF!</f>
        <v>#VALUE!</v>
      </c>
      <c r="O37" s="22" t="e">
        <f aca="false">IF(E37=0,0,(#REF!/E37)*100)</f>
        <v>#VALUE!</v>
      </c>
    </row>
    <row r="38" customFormat="false" ht="25.5" hidden="false" customHeight="false" outlineLevel="0" collapsed="false">
      <c r="A38" s="21" t="s">
        <v>177</v>
      </c>
      <c r="B38" s="21" t="s">
        <v>178</v>
      </c>
      <c r="C38" s="22" t="n">
        <v>626531</v>
      </c>
      <c r="D38" s="22" t="n">
        <v>626531</v>
      </c>
      <c r="E38" s="22" t="n">
        <v>611190.95</v>
      </c>
      <c r="F38" s="22" t="n">
        <v>611190.95</v>
      </c>
      <c r="G38" s="20" t="n">
        <v>0</v>
      </c>
      <c r="H38" s="20" t="n">
        <v>23575.87</v>
      </c>
      <c r="I38" s="20" t="n">
        <v>0</v>
      </c>
      <c r="J38" s="20" t="n">
        <f aca="false">E38-F38</f>
        <v>0</v>
      </c>
      <c r="K38" s="20" t="n">
        <f aca="false">D38-F38</f>
        <v>15340.05</v>
      </c>
      <c r="L38" s="20" t="n">
        <f aca="false">IF(E38=0,0,(F38/E38)*100)</f>
        <v>100</v>
      </c>
      <c r="M38" s="20" t="e">
        <f aca="false">D38-#REF!</f>
        <v>#VALUE!</v>
      </c>
      <c r="N38" s="20" t="e">
        <f aca="false">E38-#REF!</f>
        <v>#VALUE!</v>
      </c>
      <c r="O38" s="20" t="e">
        <f aca="false">IF(E38=0,0,(#REF!/E38)*100)</f>
        <v>#VALUE!</v>
      </c>
    </row>
    <row r="39" customFormat="false" ht="12.75" hidden="false" customHeight="false" outlineLevel="0" collapsed="false">
      <c r="A39" s="19" t="s">
        <v>179</v>
      </c>
      <c r="B39" s="19" t="s">
        <v>180</v>
      </c>
      <c r="C39" s="20" t="n">
        <v>19761585</v>
      </c>
      <c r="D39" s="20" t="n">
        <v>19745034.95</v>
      </c>
      <c r="E39" s="20" t="n">
        <v>19742183.38</v>
      </c>
      <c r="F39" s="20" t="n">
        <v>19742183.38</v>
      </c>
      <c r="G39" s="22" t="n">
        <v>0</v>
      </c>
      <c r="H39" s="22" t="n">
        <v>23575.87</v>
      </c>
      <c r="I39" s="22" t="n">
        <v>0</v>
      </c>
      <c r="J39" s="22" t="n">
        <f aca="false">E39-F39</f>
        <v>0</v>
      </c>
      <c r="K39" s="22" t="n">
        <f aca="false">D39-F39</f>
        <v>2851.5700000003</v>
      </c>
      <c r="L39" s="22" t="n">
        <f aca="false">IF(E39=0,0,(F39/E39)*100)</f>
        <v>100</v>
      </c>
      <c r="M39" s="22" t="e">
        <f aca="false">D39-#REF!</f>
        <v>#VALUE!</v>
      </c>
      <c r="N39" s="22" t="e">
        <f aca="false">E39-#REF!</f>
        <v>#VALUE!</v>
      </c>
      <c r="O39" s="22" t="e">
        <f aca="false">IF(E39=0,0,(#REF!/E39)*100)</f>
        <v>#VALUE!</v>
      </c>
    </row>
    <row r="40" customFormat="false" ht="38.25" hidden="false" customHeight="false" outlineLevel="0" collapsed="false">
      <c r="A40" s="21" t="s">
        <v>181</v>
      </c>
      <c r="B40" s="21" t="s">
        <v>182</v>
      </c>
      <c r="C40" s="22" t="n">
        <v>1830847</v>
      </c>
      <c r="D40" s="22" t="n">
        <v>1680757.84</v>
      </c>
      <c r="E40" s="22" t="n">
        <v>1679406.27</v>
      </c>
      <c r="F40" s="22" t="n">
        <v>1679406.27</v>
      </c>
      <c r="G40" s="22" t="n">
        <v>0</v>
      </c>
      <c r="H40" s="22" t="n">
        <v>0</v>
      </c>
      <c r="I40" s="22" t="n">
        <v>0</v>
      </c>
      <c r="J40" s="22" t="n">
        <f aca="false">E40-F40</f>
        <v>0</v>
      </c>
      <c r="K40" s="22" t="n">
        <f aca="false">D40-F40</f>
        <v>1351.57000000007</v>
      </c>
      <c r="L40" s="22" t="n">
        <f aca="false">IF(E40=0,0,(F40/E40)*100)</f>
        <v>100</v>
      </c>
      <c r="M40" s="22" t="e">
        <f aca="false">D40-#REF!</f>
        <v>#VALUE!</v>
      </c>
      <c r="N40" s="22" t="e">
        <f aca="false">E40-#REF!</f>
        <v>#VALUE!</v>
      </c>
      <c r="O40" s="22" t="e">
        <f aca="false">IF(E40=0,0,(#REF!/E40)*100)</f>
        <v>#VALUE!</v>
      </c>
    </row>
    <row r="41" customFormat="false" ht="12.75" hidden="false" customHeight="false" outlineLevel="0" collapsed="false">
      <c r="A41" s="21" t="s">
        <v>183</v>
      </c>
      <c r="B41" s="21" t="s">
        <v>184</v>
      </c>
      <c r="C41" s="22" t="n">
        <v>100000</v>
      </c>
      <c r="D41" s="22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f aca="false">E41-F41</f>
        <v>0</v>
      </c>
      <c r="K41" s="22" t="n">
        <f aca="false">D41-F41</f>
        <v>0</v>
      </c>
      <c r="L41" s="22" t="n">
        <f aca="false">IF(E41=0,0,(F41/E41)*100)</f>
        <v>0</v>
      </c>
      <c r="M41" s="22" t="e">
        <f aca="false">D41-#REF!</f>
        <v>#VALUE!</v>
      </c>
      <c r="N41" s="22" t="e">
        <f aca="false">E41-#REF!</f>
        <v>#VALUE!</v>
      </c>
      <c r="O41" s="22" t="n">
        <f aca="false">IF(E41=0,0,(#REF!/E41)*100)</f>
        <v>0</v>
      </c>
    </row>
    <row r="42" customFormat="false" ht="38.25" hidden="false" customHeight="false" outlineLevel="0" collapsed="false">
      <c r="A42" s="21" t="s">
        <v>185</v>
      </c>
      <c r="B42" s="21" t="s">
        <v>186</v>
      </c>
      <c r="C42" s="22" t="n">
        <v>17706000</v>
      </c>
      <c r="D42" s="22" t="n">
        <v>17705900</v>
      </c>
      <c r="E42" s="22" t="n">
        <v>17705900</v>
      </c>
      <c r="F42" s="22" t="n">
        <v>17705900</v>
      </c>
      <c r="G42" s="22" t="n">
        <v>0</v>
      </c>
      <c r="H42" s="22" t="n">
        <v>0</v>
      </c>
      <c r="I42" s="22" t="n">
        <v>0</v>
      </c>
      <c r="J42" s="22" t="n">
        <f aca="false">E42-F42</f>
        <v>0</v>
      </c>
      <c r="K42" s="22" t="n">
        <f aca="false">D42-F42</f>
        <v>0</v>
      </c>
      <c r="L42" s="22" t="n">
        <f aca="false">IF(E42=0,0,(F42/E42)*100)</f>
        <v>100</v>
      </c>
      <c r="M42" s="22" t="e">
        <f aca="false">D42-#REF!</f>
        <v>#VALUE!</v>
      </c>
      <c r="N42" s="22" t="e">
        <f aca="false">E42-#REF!</f>
        <v>#VALUE!</v>
      </c>
      <c r="O42" s="22" t="e">
        <f aca="false">IF(E42=0,0,(#REF!/E42)*100)</f>
        <v>#VALUE!</v>
      </c>
    </row>
    <row r="43" customFormat="false" ht="12.75" hidden="false" customHeight="false" outlineLevel="0" collapsed="false">
      <c r="A43" s="21" t="s">
        <v>187</v>
      </c>
      <c r="B43" s="21" t="s">
        <v>93</v>
      </c>
      <c r="C43" s="22" t="n">
        <v>124738</v>
      </c>
      <c r="D43" s="22" t="n">
        <v>255496.11</v>
      </c>
      <c r="E43" s="22" t="n">
        <v>255496.11</v>
      </c>
      <c r="F43" s="22" t="n">
        <v>255496.11</v>
      </c>
    </row>
    <row r="44" customFormat="false" ht="38.25" hidden="false" customHeight="false" outlineLevel="0" collapsed="false">
      <c r="A44" s="21" t="s">
        <v>188</v>
      </c>
      <c r="B44" s="21" t="s">
        <v>189</v>
      </c>
      <c r="C44" s="22" t="n">
        <v>0</v>
      </c>
      <c r="D44" s="22" t="n">
        <v>102881</v>
      </c>
      <c r="E44" s="22" t="n">
        <v>101381</v>
      </c>
      <c r="F44" s="22" t="n">
        <v>101381</v>
      </c>
    </row>
    <row r="45" customFormat="false" ht="12.75" hidden="false" customHeight="false" outlineLevel="0" collapsed="false">
      <c r="A45" s="19" t="s">
        <v>190</v>
      </c>
      <c r="B45" s="19" t="s">
        <v>191</v>
      </c>
      <c r="C45" s="20" t="n">
        <v>150099635</v>
      </c>
      <c r="D45" s="20" t="n">
        <v>156606044.55</v>
      </c>
      <c r="E45" s="20" t="n">
        <v>153713866.72</v>
      </c>
      <c r="F45" s="20" t="n">
        <v>153713866.72</v>
      </c>
    </row>
  </sheetData>
  <mergeCells count="3">
    <mergeCell ref="B1:H1"/>
    <mergeCell ref="B2:K2"/>
    <mergeCell ref="A3:K3"/>
  </mergeCells>
  <printOptions headings="false" gridLines="false" gridLinesSet="true" horizontalCentered="false" verticalCentered="false"/>
  <pageMargins left="0.640277777777778" right="0.329861111111111" top="0.229861111111111" bottom="0.19027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A39" activeCellId="0" sqref="A39:B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35.7"/>
    <col collapsed="false" customWidth="true" hidden="false" outlineLevel="0" max="5" min="3" style="0" width="10.56"/>
    <col collapsed="false" customWidth="true" hidden="false" outlineLevel="0" max="7" min="6" style="0" width="11.56"/>
    <col collapsed="false" customWidth="true" hidden="false" outlineLevel="0" max="8" min="8" style="0" width="9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2" t="s">
        <v>192</v>
      </c>
      <c r="B3" s="2"/>
      <c r="C3" s="2"/>
      <c r="D3" s="2"/>
      <c r="E3" s="2"/>
      <c r="F3" s="2"/>
      <c r="G3" s="2"/>
      <c r="H3" s="2"/>
    </row>
    <row r="4" customFormat="false" ht="15.75" hidden="false" customHeight="false" outlineLevel="0" collapsed="false">
      <c r="A4" s="3" t="s">
        <v>193</v>
      </c>
      <c r="B4" s="3"/>
      <c r="C4" s="4"/>
    </row>
    <row r="5" customFormat="false" ht="12.75" hidden="false" customHeight="false" outlineLevel="0" collapsed="false">
      <c r="H5" s="0" t="s">
        <v>4</v>
      </c>
    </row>
    <row r="6" customFormat="false" ht="12.75" hidden="false" customHeight="true" outlineLevel="0" collapsed="false">
      <c r="A6" s="6" t="s">
        <v>5</v>
      </c>
      <c r="B6" s="6" t="s">
        <v>6</v>
      </c>
      <c r="C6" s="6" t="s">
        <v>7</v>
      </c>
      <c r="D6" s="6"/>
      <c r="E6" s="6"/>
      <c r="F6" s="6"/>
      <c r="G6" s="6"/>
      <c r="H6" s="6"/>
    </row>
    <row r="7" customFormat="false" ht="25.5" hidden="false" customHeight="false" outlineLevel="0" collapsed="false">
      <c r="A7" s="6"/>
      <c r="B7" s="6"/>
      <c r="C7" s="7" t="s">
        <v>8</v>
      </c>
      <c r="D7" s="7" t="s">
        <v>9</v>
      </c>
      <c r="E7" s="7" t="s">
        <v>10</v>
      </c>
      <c r="F7" s="8" t="s">
        <v>11</v>
      </c>
      <c r="G7" s="8" t="s">
        <v>12</v>
      </c>
      <c r="H7" s="8" t="s">
        <v>13</v>
      </c>
    </row>
    <row r="8" customFormat="false" ht="12.75" hidden="false" customHeight="false" outlineLevel="0" collapsed="false">
      <c r="A8" s="9" t="n">
        <v>10000000</v>
      </c>
      <c r="B8" s="9" t="s">
        <v>14</v>
      </c>
      <c r="C8" s="10" t="n">
        <v>19200</v>
      </c>
      <c r="D8" s="10" t="n">
        <v>19200</v>
      </c>
      <c r="E8" s="10" t="n">
        <v>19200</v>
      </c>
      <c r="F8" s="10" t="n">
        <v>62194.08</v>
      </c>
      <c r="G8" s="10" t="n">
        <v>42994.08</v>
      </c>
      <c r="H8" s="10" t="n">
        <v>323.9275</v>
      </c>
    </row>
    <row r="9" customFormat="false" ht="12.75" hidden="false" customHeight="false" outlineLevel="0" collapsed="false">
      <c r="A9" s="9" t="n">
        <v>19000000</v>
      </c>
      <c r="B9" s="9" t="s">
        <v>194</v>
      </c>
      <c r="C9" s="10" t="n">
        <v>19200</v>
      </c>
      <c r="D9" s="10" t="n">
        <v>19200</v>
      </c>
      <c r="E9" s="10" t="n">
        <v>19200</v>
      </c>
      <c r="F9" s="10" t="n">
        <v>62194.08</v>
      </c>
      <c r="G9" s="10" t="n">
        <v>42994.08</v>
      </c>
      <c r="H9" s="10" t="n">
        <v>323.9275</v>
      </c>
    </row>
    <row r="10" customFormat="false" ht="12.75" hidden="false" customHeight="false" outlineLevel="0" collapsed="false">
      <c r="A10" s="9" t="n">
        <v>19010000</v>
      </c>
      <c r="B10" s="9" t="s">
        <v>195</v>
      </c>
      <c r="C10" s="10" t="n">
        <v>19200</v>
      </c>
      <c r="D10" s="10" t="n">
        <v>19200</v>
      </c>
      <c r="E10" s="10" t="n">
        <v>19200</v>
      </c>
      <c r="F10" s="10" t="n">
        <v>62194.08</v>
      </c>
      <c r="G10" s="10" t="n">
        <v>42994.08</v>
      </c>
      <c r="H10" s="10" t="n">
        <v>323.9275</v>
      </c>
    </row>
    <row r="11" customFormat="false" ht="81" hidden="false" customHeight="true" outlineLevel="0" collapsed="false">
      <c r="A11" s="9" t="n">
        <v>19010100</v>
      </c>
      <c r="B11" s="11" t="s">
        <v>196</v>
      </c>
      <c r="C11" s="10" t="n">
        <v>9400</v>
      </c>
      <c r="D11" s="10" t="n">
        <v>9400</v>
      </c>
      <c r="E11" s="10" t="n">
        <v>9400</v>
      </c>
      <c r="F11" s="10" t="n">
        <v>10230.24</v>
      </c>
      <c r="G11" s="10" t="n">
        <v>830.24</v>
      </c>
      <c r="H11" s="10" t="n">
        <v>108.832340425532</v>
      </c>
    </row>
    <row r="12" customFormat="false" ht="31.5" hidden="false" customHeight="true" outlineLevel="0" collapsed="false">
      <c r="A12" s="9" t="n">
        <v>19010200</v>
      </c>
      <c r="B12" s="11" t="s">
        <v>197</v>
      </c>
      <c r="C12" s="10" t="n">
        <v>3500</v>
      </c>
      <c r="D12" s="10" t="n">
        <v>3500</v>
      </c>
      <c r="E12" s="10" t="n">
        <v>3500</v>
      </c>
      <c r="F12" s="10" t="n">
        <v>2570.18</v>
      </c>
      <c r="G12" s="10" t="n">
        <v>-929.82</v>
      </c>
      <c r="H12" s="10" t="n">
        <v>73.4337142857143</v>
      </c>
    </row>
    <row r="13" customFormat="false" ht="64.5" hidden="false" customHeight="true" outlineLevel="0" collapsed="false">
      <c r="A13" s="9" t="n">
        <v>19010300</v>
      </c>
      <c r="B13" s="11" t="s">
        <v>198</v>
      </c>
      <c r="C13" s="10" t="n">
        <v>6300</v>
      </c>
      <c r="D13" s="10" t="n">
        <v>6300</v>
      </c>
      <c r="E13" s="10" t="n">
        <v>6300</v>
      </c>
      <c r="F13" s="10" t="n">
        <v>49393.66</v>
      </c>
      <c r="G13" s="10" t="n">
        <v>43093.66</v>
      </c>
      <c r="H13" s="10" t="n">
        <v>784.026349206349</v>
      </c>
    </row>
    <row r="14" customFormat="false" ht="17.25" hidden="false" customHeight="true" outlineLevel="0" collapsed="false">
      <c r="A14" s="9" t="n">
        <v>20000000</v>
      </c>
      <c r="B14" s="11" t="s">
        <v>52</v>
      </c>
      <c r="C14" s="10" t="n">
        <v>2073910</v>
      </c>
      <c r="D14" s="10" t="n">
        <v>2103595</v>
      </c>
      <c r="E14" s="10" t="n">
        <v>2103595</v>
      </c>
      <c r="F14" s="10" t="n">
        <v>4029630.34</v>
      </c>
      <c r="G14" s="10" t="n">
        <v>1926035.34</v>
      </c>
      <c r="H14" s="10" t="n">
        <v>191.559227893202</v>
      </c>
    </row>
    <row r="15" customFormat="false" ht="28.5" hidden="false" customHeight="true" outlineLevel="0" collapsed="false">
      <c r="A15" s="9" t="n">
        <v>21000000</v>
      </c>
      <c r="B15" s="11" t="s">
        <v>53</v>
      </c>
      <c r="C15" s="10" t="n">
        <v>0</v>
      </c>
      <c r="D15" s="10" t="n">
        <v>0</v>
      </c>
      <c r="E15" s="10" t="n">
        <v>0</v>
      </c>
      <c r="F15" s="10" t="n">
        <v>1662.18</v>
      </c>
      <c r="G15" s="10" t="n">
        <v>1662.18</v>
      </c>
      <c r="H15" s="10" t="n">
        <v>0</v>
      </c>
    </row>
    <row r="16" customFormat="false" ht="42.75" hidden="false" customHeight="true" outlineLevel="0" collapsed="false">
      <c r="A16" s="9" t="n">
        <v>21110000</v>
      </c>
      <c r="B16" s="11" t="s">
        <v>199</v>
      </c>
      <c r="C16" s="10" t="n">
        <v>0</v>
      </c>
      <c r="D16" s="10" t="n">
        <v>0</v>
      </c>
      <c r="E16" s="10" t="n">
        <v>0</v>
      </c>
      <c r="F16" s="10" t="n">
        <v>1662.18</v>
      </c>
      <c r="G16" s="10" t="n">
        <v>1662.18</v>
      </c>
      <c r="H16" s="10" t="n">
        <v>0</v>
      </c>
    </row>
    <row r="17" customFormat="false" ht="15.75" hidden="false" customHeight="true" outlineLevel="0" collapsed="false">
      <c r="A17" s="9" t="n">
        <v>24000000</v>
      </c>
      <c r="B17" s="11" t="s">
        <v>71</v>
      </c>
      <c r="C17" s="10" t="n">
        <v>0</v>
      </c>
      <c r="D17" s="10" t="n">
        <v>29685</v>
      </c>
      <c r="E17" s="10" t="n">
        <v>29685</v>
      </c>
      <c r="F17" s="10" t="n">
        <v>33733.06</v>
      </c>
      <c r="G17" s="10" t="n">
        <v>4048.06</v>
      </c>
      <c r="H17" s="10" t="n">
        <v>113.63671888159</v>
      </c>
    </row>
    <row r="18" customFormat="false" ht="15" hidden="false" customHeight="true" outlineLevel="0" collapsed="false">
      <c r="A18" s="9" t="n">
        <v>24060000</v>
      </c>
      <c r="B18" s="11" t="s">
        <v>56</v>
      </c>
      <c r="C18" s="10" t="n">
        <v>0</v>
      </c>
      <c r="D18" s="10" t="n">
        <v>0</v>
      </c>
      <c r="E18" s="10" t="n">
        <v>0</v>
      </c>
      <c r="F18" s="10" t="n">
        <v>2469.91</v>
      </c>
      <c r="G18" s="10" t="n">
        <v>2469.91</v>
      </c>
      <c r="H18" s="10" t="n">
        <v>0</v>
      </c>
    </row>
    <row r="19" customFormat="false" ht="26.25" hidden="false" customHeight="true" outlineLevel="0" collapsed="false">
      <c r="A19" s="9" t="n">
        <v>24062100</v>
      </c>
      <c r="B19" s="11" t="s">
        <v>200</v>
      </c>
      <c r="C19" s="10" t="n">
        <v>0</v>
      </c>
      <c r="D19" s="10" t="n">
        <v>0</v>
      </c>
      <c r="E19" s="10" t="n">
        <v>0</v>
      </c>
      <c r="F19" s="10" t="n">
        <v>2469.91</v>
      </c>
      <c r="G19" s="10" t="n">
        <v>2469.91</v>
      </c>
      <c r="H19" s="10" t="n">
        <v>0</v>
      </c>
    </row>
    <row r="20" customFormat="false" ht="38.25" hidden="false" customHeight="false" outlineLevel="0" collapsed="false">
      <c r="A20" s="9" t="n">
        <v>24170000</v>
      </c>
      <c r="B20" s="11" t="s">
        <v>201</v>
      </c>
      <c r="C20" s="10" t="n">
        <v>0</v>
      </c>
      <c r="D20" s="10" t="n">
        <v>29685</v>
      </c>
      <c r="E20" s="10" t="n">
        <v>29685</v>
      </c>
      <c r="F20" s="10" t="n">
        <v>31263.15</v>
      </c>
      <c r="G20" s="10" t="n">
        <v>1578.15</v>
      </c>
      <c r="H20" s="10" t="n">
        <v>105.316321374432</v>
      </c>
    </row>
    <row r="21" customFormat="false" ht="27" hidden="false" customHeight="true" outlineLevel="0" collapsed="false">
      <c r="A21" s="9" t="n">
        <v>25000000</v>
      </c>
      <c r="B21" s="11" t="s">
        <v>202</v>
      </c>
      <c r="C21" s="10" t="n">
        <v>2073910</v>
      </c>
      <c r="D21" s="10" t="n">
        <v>2073910</v>
      </c>
      <c r="E21" s="10" t="n">
        <v>2073910</v>
      </c>
      <c r="F21" s="10" t="n">
        <v>3994235.1</v>
      </c>
      <c r="G21" s="10" t="n">
        <v>1920325.1</v>
      </c>
      <c r="H21" s="10" t="n">
        <v>192.594427916351</v>
      </c>
    </row>
    <row r="22" customFormat="false" ht="41.25" hidden="false" customHeight="true" outlineLevel="0" collapsed="false">
      <c r="A22" s="9" t="n">
        <v>25010000</v>
      </c>
      <c r="B22" s="11" t="s">
        <v>203</v>
      </c>
      <c r="C22" s="10" t="n">
        <v>1673910</v>
      </c>
      <c r="D22" s="10" t="n">
        <v>1673910</v>
      </c>
      <c r="E22" s="10" t="n">
        <v>1673910</v>
      </c>
      <c r="F22" s="10" t="n">
        <v>1942321.9</v>
      </c>
      <c r="G22" s="10" t="n">
        <v>268411.9</v>
      </c>
      <c r="H22" s="10" t="n">
        <v>116.035025777969</v>
      </c>
    </row>
    <row r="23" customFormat="false" ht="38.25" hidden="false" customHeight="false" outlineLevel="0" collapsed="false">
      <c r="A23" s="9" t="n">
        <v>25010100</v>
      </c>
      <c r="B23" s="11" t="s">
        <v>204</v>
      </c>
      <c r="C23" s="10" t="n">
        <v>1568910</v>
      </c>
      <c r="D23" s="10" t="n">
        <v>1568910</v>
      </c>
      <c r="E23" s="10" t="n">
        <v>1568910</v>
      </c>
      <c r="F23" s="10" t="n">
        <v>1792845.27</v>
      </c>
      <c r="G23" s="10" t="n">
        <v>223935.27</v>
      </c>
      <c r="H23" s="10" t="n">
        <v>114.27330248389</v>
      </c>
    </row>
    <row r="24" customFormat="false" ht="29.25" hidden="false" customHeight="true" outlineLevel="0" collapsed="false">
      <c r="A24" s="9" t="n">
        <v>25010200</v>
      </c>
      <c r="B24" s="11" t="s">
        <v>205</v>
      </c>
      <c r="C24" s="10" t="n">
        <v>26000</v>
      </c>
      <c r="D24" s="10" t="n">
        <v>26000</v>
      </c>
      <c r="E24" s="10" t="n">
        <v>26000</v>
      </c>
      <c r="F24" s="10" t="n">
        <v>13943</v>
      </c>
      <c r="G24" s="10" t="n">
        <v>-12057</v>
      </c>
      <c r="H24" s="10" t="n">
        <v>53.6269230769231</v>
      </c>
    </row>
    <row r="25" customFormat="false" ht="28.5" hidden="false" customHeight="true" outlineLevel="0" collapsed="false">
      <c r="A25" s="9" t="n">
        <v>25010300</v>
      </c>
      <c r="B25" s="11" t="s">
        <v>206</v>
      </c>
      <c r="C25" s="10" t="n">
        <v>73000</v>
      </c>
      <c r="D25" s="10" t="n">
        <v>73000</v>
      </c>
      <c r="E25" s="10" t="n">
        <v>73000</v>
      </c>
      <c r="F25" s="10" t="n">
        <v>131405.13</v>
      </c>
      <c r="G25" s="10" t="n">
        <v>58405.13</v>
      </c>
      <c r="H25" s="10" t="n">
        <v>180.00702739726</v>
      </c>
    </row>
    <row r="26" customFormat="false" ht="42.75" hidden="false" customHeight="true" outlineLevel="0" collapsed="false">
      <c r="A26" s="9" t="n">
        <v>25010400</v>
      </c>
      <c r="B26" s="11" t="s">
        <v>207</v>
      </c>
      <c r="C26" s="10" t="n">
        <v>6000</v>
      </c>
      <c r="D26" s="10" t="n">
        <v>6000</v>
      </c>
      <c r="E26" s="10" t="n">
        <v>6000</v>
      </c>
      <c r="F26" s="10" t="n">
        <v>4128.5</v>
      </c>
      <c r="G26" s="10" t="n">
        <v>-1871.5</v>
      </c>
      <c r="H26" s="10" t="n">
        <v>68.8083333333333</v>
      </c>
    </row>
    <row r="27" customFormat="false" ht="25.5" hidden="false" customHeight="false" outlineLevel="0" collapsed="false">
      <c r="A27" s="9" t="n">
        <v>25020000</v>
      </c>
      <c r="B27" s="11" t="s">
        <v>208</v>
      </c>
      <c r="C27" s="10" t="n">
        <v>400000</v>
      </c>
      <c r="D27" s="10" t="n">
        <v>400000</v>
      </c>
      <c r="E27" s="10" t="n">
        <v>400000</v>
      </c>
      <c r="F27" s="10" t="n">
        <v>2051913.2</v>
      </c>
      <c r="G27" s="10" t="n">
        <v>1651913.2</v>
      </c>
      <c r="H27" s="10" t="n">
        <v>512.9783</v>
      </c>
    </row>
    <row r="28" customFormat="false" ht="18" hidden="false" customHeight="true" outlineLevel="0" collapsed="false">
      <c r="A28" s="9" t="n">
        <v>25020100</v>
      </c>
      <c r="B28" s="11" t="s">
        <v>209</v>
      </c>
      <c r="C28" s="10" t="n">
        <v>150000</v>
      </c>
      <c r="D28" s="10" t="n">
        <v>150000</v>
      </c>
      <c r="E28" s="10" t="n">
        <v>150000</v>
      </c>
      <c r="F28" s="10" t="n">
        <v>1720033.13</v>
      </c>
      <c r="G28" s="10" t="n">
        <v>1570033.13</v>
      </c>
      <c r="H28" s="10" t="n">
        <v>1146.68875333333</v>
      </c>
    </row>
    <row r="29" customFormat="false" ht="102.75" hidden="false" customHeight="true" outlineLevel="0" collapsed="false">
      <c r="A29" s="9" t="n">
        <v>25020200</v>
      </c>
      <c r="B29" s="11" t="s">
        <v>210</v>
      </c>
      <c r="C29" s="10" t="n">
        <v>250000</v>
      </c>
      <c r="D29" s="10" t="n">
        <v>250000</v>
      </c>
      <c r="E29" s="10" t="n">
        <v>250000</v>
      </c>
      <c r="F29" s="10" t="n">
        <v>331880.07</v>
      </c>
      <c r="G29" s="10" t="n">
        <v>81880.07</v>
      </c>
      <c r="H29" s="10" t="n">
        <v>132.752028</v>
      </c>
    </row>
    <row r="30" customFormat="false" ht="12.75" hidden="false" customHeight="false" outlineLevel="0" collapsed="false">
      <c r="A30" s="9" t="n">
        <v>30000000</v>
      </c>
      <c r="B30" s="11" t="s">
        <v>73</v>
      </c>
      <c r="C30" s="10" t="n">
        <v>0</v>
      </c>
      <c r="D30" s="10" t="n">
        <v>91398</v>
      </c>
      <c r="E30" s="10" t="n">
        <v>91398</v>
      </c>
      <c r="F30" s="10" t="n">
        <v>91398</v>
      </c>
      <c r="G30" s="10" t="n">
        <v>0</v>
      </c>
      <c r="H30" s="10" t="n">
        <v>100</v>
      </c>
    </row>
    <row r="31" customFormat="false" ht="27" hidden="false" customHeight="true" outlineLevel="0" collapsed="false">
      <c r="A31" s="9" t="n">
        <v>33000000</v>
      </c>
      <c r="B31" s="11" t="s">
        <v>211</v>
      </c>
      <c r="C31" s="10" t="n">
        <v>0</v>
      </c>
      <c r="D31" s="10" t="n">
        <v>91398</v>
      </c>
      <c r="E31" s="10" t="n">
        <v>91398</v>
      </c>
      <c r="F31" s="10" t="n">
        <v>91398</v>
      </c>
      <c r="G31" s="10" t="n">
        <v>0</v>
      </c>
      <c r="H31" s="10" t="n">
        <v>100</v>
      </c>
    </row>
    <row r="32" customFormat="false" ht="17.25" hidden="false" customHeight="true" outlineLevel="0" collapsed="false">
      <c r="A32" s="9" t="n">
        <v>33010000</v>
      </c>
      <c r="B32" s="11" t="s">
        <v>212</v>
      </c>
      <c r="C32" s="10" t="n">
        <v>0</v>
      </c>
      <c r="D32" s="10" t="n">
        <v>91398</v>
      </c>
      <c r="E32" s="10" t="n">
        <v>91398</v>
      </c>
      <c r="F32" s="10" t="n">
        <v>91398</v>
      </c>
      <c r="G32" s="10" t="n">
        <v>0</v>
      </c>
      <c r="H32" s="10" t="n">
        <v>100</v>
      </c>
    </row>
    <row r="33" customFormat="false" ht="78.75" hidden="false" customHeight="true" outlineLevel="0" collapsed="false">
      <c r="A33" s="9" t="n">
        <v>33010100</v>
      </c>
      <c r="B33" s="11" t="s">
        <v>213</v>
      </c>
      <c r="C33" s="10" t="n">
        <v>0</v>
      </c>
      <c r="D33" s="10" t="n">
        <v>91398</v>
      </c>
      <c r="E33" s="10" t="n">
        <v>91398</v>
      </c>
      <c r="F33" s="10" t="n">
        <v>91398</v>
      </c>
      <c r="G33" s="10" t="n">
        <v>0</v>
      </c>
      <c r="H33" s="10" t="n">
        <v>100</v>
      </c>
    </row>
    <row r="34" customFormat="false" ht="16.5" hidden="false" customHeight="true" outlineLevel="0" collapsed="false">
      <c r="A34" s="9" t="n">
        <v>40000000</v>
      </c>
      <c r="B34" s="11" t="s">
        <v>77</v>
      </c>
      <c r="C34" s="10" t="n">
        <v>0</v>
      </c>
      <c r="D34" s="10" t="n">
        <v>3347696</v>
      </c>
      <c r="E34" s="10" t="n">
        <v>3347696</v>
      </c>
      <c r="F34" s="10" t="n">
        <v>3333923.25</v>
      </c>
      <c r="G34" s="10" t="n">
        <v>-13772.75</v>
      </c>
      <c r="H34" s="10" t="n">
        <v>99.5885901826211</v>
      </c>
    </row>
    <row r="35" customFormat="false" ht="18.75" hidden="false" customHeight="true" outlineLevel="0" collapsed="false">
      <c r="A35" s="9" t="n">
        <v>41000000</v>
      </c>
      <c r="B35" s="11" t="s">
        <v>78</v>
      </c>
      <c r="C35" s="10" t="n">
        <v>0</v>
      </c>
      <c r="D35" s="10" t="n">
        <v>3347696</v>
      </c>
      <c r="E35" s="10" t="n">
        <v>3347696</v>
      </c>
      <c r="F35" s="10" t="n">
        <v>3333923.25</v>
      </c>
      <c r="G35" s="10" t="n">
        <v>-13772.75</v>
      </c>
      <c r="H35" s="10" t="n">
        <v>99.5885901826211</v>
      </c>
    </row>
    <row r="36" customFormat="false" ht="25.5" hidden="false" customHeight="false" outlineLevel="0" collapsed="false">
      <c r="A36" s="9" t="n">
        <v>41050000</v>
      </c>
      <c r="B36" s="11" t="s">
        <v>88</v>
      </c>
      <c r="C36" s="10" t="n">
        <v>0</v>
      </c>
      <c r="D36" s="10" t="n">
        <v>3347696</v>
      </c>
      <c r="E36" s="10" t="n">
        <v>3347696</v>
      </c>
      <c r="F36" s="10" t="n">
        <v>3333923.25</v>
      </c>
      <c r="G36" s="10" t="n">
        <v>-13772.75</v>
      </c>
      <c r="H36" s="10" t="n">
        <v>99.5885901826211</v>
      </c>
    </row>
    <row r="37" customFormat="false" ht="51" hidden="false" customHeight="false" outlineLevel="0" collapsed="false">
      <c r="A37" s="9" t="n">
        <v>41051100</v>
      </c>
      <c r="B37" s="11" t="s">
        <v>214</v>
      </c>
      <c r="C37" s="10" t="n">
        <v>0</v>
      </c>
      <c r="D37" s="10" t="n">
        <v>1281000</v>
      </c>
      <c r="E37" s="10" t="n">
        <v>1281000</v>
      </c>
      <c r="F37" s="10" t="n">
        <v>1281000</v>
      </c>
      <c r="G37" s="10" t="n">
        <v>0</v>
      </c>
      <c r="H37" s="10" t="n">
        <v>100</v>
      </c>
    </row>
    <row r="38" customFormat="false" ht="12.75" hidden="false" customHeight="false" outlineLevel="0" collapsed="false">
      <c r="A38" s="9" t="n">
        <v>41053900</v>
      </c>
      <c r="B38" s="11" t="s">
        <v>93</v>
      </c>
      <c r="C38" s="10" t="n">
        <v>0</v>
      </c>
      <c r="D38" s="10" t="n">
        <v>2066696</v>
      </c>
      <c r="E38" s="10" t="n">
        <v>2066696</v>
      </c>
      <c r="F38" s="10" t="n">
        <v>2052923.25</v>
      </c>
      <c r="G38" s="10" t="n">
        <v>-13772.75</v>
      </c>
      <c r="H38" s="10" t="n">
        <v>99.3335860716816</v>
      </c>
    </row>
    <row r="39" customFormat="false" ht="12.75" hidden="false" customHeight="false" outlineLevel="0" collapsed="false">
      <c r="A39" s="12" t="s">
        <v>95</v>
      </c>
      <c r="B39" s="12"/>
      <c r="C39" s="13" t="n">
        <v>2093110</v>
      </c>
      <c r="D39" s="13" t="n">
        <v>2214193</v>
      </c>
      <c r="E39" s="13" t="n">
        <v>2214193</v>
      </c>
      <c r="F39" s="13" t="n">
        <v>4183222.42</v>
      </c>
      <c r="G39" s="13" t="n">
        <v>1969029.42</v>
      </c>
      <c r="H39" s="13" t="n">
        <v>188.927632776366</v>
      </c>
    </row>
    <row r="40" customFormat="false" ht="12.75" hidden="false" customHeight="false" outlineLevel="0" collapsed="false">
      <c r="A40" s="12" t="s">
        <v>96</v>
      </c>
      <c r="B40" s="12"/>
      <c r="C40" s="13" t="n">
        <v>2093110</v>
      </c>
      <c r="D40" s="13" t="n">
        <v>5561889</v>
      </c>
      <c r="E40" s="13" t="n">
        <v>5561889</v>
      </c>
      <c r="F40" s="13" t="n">
        <v>7517145.67</v>
      </c>
      <c r="G40" s="13" t="n">
        <v>1955256.67</v>
      </c>
      <c r="H40" s="13" t="n">
        <v>135.154543177687</v>
      </c>
    </row>
  </sheetData>
  <mergeCells count="8">
    <mergeCell ref="A1:H1"/>
    <mergeCell ref="A2:H2"/>
    <mergeCell ref="A3:H3"/>
    <mergeCell ref="A6:A7"/>
    <mergeCell ref="B6:B7"/>
    <mergeCell ref="C6:H6"/>
    <mergeCell ref="A39:B39"/>
    <mergeCell ref="A40:B40"/>
  </mergeCells>
  <printOptions headings="false" gridLines="false" gridLinesSet="true" horizontalCentered="false" verticalCentered="false"/>
  <pageMargins left="0.75" right="0.2" top="0.390277777777778" bottom="0.24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50.7"/>
    <col collapsed="false" customWidth="true" hidden="false" outlineLevel="0" max="3" min="3" style="0" width="15.28"/>
    <col collapsed="false" customWidth="true" hidden="false" outlineLevel="0" max="4" min="4" style="0" width="13.56"/>
    <col collapsed="false" customWidth="true" hidden="false" outlineLevel="0" max="5" min="5" style="0" width="17.56"/>
    <col collapsed="false" customWidth="true" hidden="false" outlineLevel="0" max="6" min="6" style="0" width="14.41"/>
    <col collapsed="false" customWidth="true" hidden="false" outlineLevel="0" max="7" min="7" style="0" width="11.56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</row>
    <row r="2" customFormat="false" ht="18" hidden="false" customHeight="false" outlineLevel="0" collapsed="false">
      <c r="A2" s="23"/>
      <c r="B2" s="2" t="s">
        <v>1</v>
      </c>
      <c r="C2" s="2"/>
      <c r="D2" s="2"/>
      <c r="E2" s="2"/>
      <c r="F2" s="2"/>
    </row>
    <row r="3" customFormat="false" ht="15.75" hidden="false" customHeight="false" outlineLevel="0" collapsed="false">
      <c r="A3" s="24"/>
      <c r="B3" s="14" t="s">
        <v>192</v>
      </c>
      <c r="C3" s="14"/>
      <c r="D3" s="14"/>
      <c r="E3" s="14"/>
      <c r="F3" s="14"/>
    </row>
    <row r="4" customFormat="false" ht="14.25" hidden="false" customHeight="false" outlineLevel="0" collapsed="false">
      <c r="A4" s="15" t="s">
        <v>215</v>
      </c>
      <c r="C4" s="16"/>
      <c r="D4" s="17"/>
      <c r="F4" s="5" t="s">
        <v>4</v>
      </c>
    </row>
    <row r="5" s="18" customFormat="true" ht="51" hidden="false" customHeight="false" outlineLevel="0" collapsed="false">
      <c r="A5" s="7" t="s">
        <v>98</v>
      </c>
      <c r="B5" s="7" t="s">
        <v>99</v>
      </c>
      <c r="C5" s="7" t="s">
        <v>100</v>
      </c>
      <c r="D5" s="7" t="s">
        <v>101</v>
      </c>
      <c r="E5" s="7" t="s">
        <v>102</v>
      </c>
      <c r="F5" s="7" t="s">
        <v>103</v>
      </c>
    </row>
    <row r="6" customFormat="false" ht="20.25" hidden="false" customHeight="true" outlineLevel="0" collapsed="false">
      <c r="A6" s="19" t="s">
        <v>113</v>
      </c>
      <c r="B6" s="19" t="s">
        <v>114</v>
      </c>
      <c r="C6" s="20" t="n">
        <v>229740</v>
      </c>
      <c r="D6" s="20" t="n">
        <v>14629678</v>
      </c>
      <c r="E6" s="20" t="n">
        <v>15631600.93</v>
      </c>
      <c r="F6" s="20" t="n">
        <v>15631600.93</v>
      </c>
    </row>
    <row r="7" customFormat="false" ht="51" hidden="false" customHeight="false" outlineLevel="0" collapsed="false">
      <c r="A7" s="21" t="s">
        <v>115</v>
      </c>
      <c r="B7" s="21" t="s">
        <v>116</v>
      </c>
      <c r="C7" s="22" t="n">
        <v>73000</v>
      </c>
      <c r="D7" s="22" t="n">
        <v>73000</v>
      </c>
      <c r="E7" s="22" t="n">
        <v>191517.62</v>
      </c>
      <c r="F7" s="22" t="n">
        <v>191517.62</v>
      </c>
    </row>
    <row r="8" customFormat="false" ht="12.75" hidden="false" customHeight="false" outlineLevel="0" collapsed="false">
      <c r="A8" s="21" t="s">
        <v>117</v>
      </c>
      <c r="B8" s="21" t="s">
        <v>118</v>
      </c>
      <c r="C8" s="22" t="n">
        <v>0</v>
      </c>
      <c r="D8" s="22" t="n">
        <v>32000</v>
      </c>
      <c r="E8" s="22" t="n">
        <v>32000</v>
      </c>
      <c r="F8" s="22" t="n">
        <v>32000</v>
      </c>
    </row>
    <row r="9" customFormat="false" ht="38.25" hidden="false" customHeight="false" outlineLevel="0" collapsed="false">
      <c r="A9" s="21" t="s">
        <v>119</v>
      </c>
      <c r="B9" s="21" t="s">
        <v>120</v>
      </c>
      <c r="C9" s="22" t="n">
        <v>0</v>
      </c>
      <c r="D9" s="22" t="n">
        <v>80690</v>
      </c>
      <c r="E9" s="22" t="n">
        <v>71819.37</v>
      </c>
      <c r="F9" s="22" t="n">
        <v>71819.37</v>
      </c>
    </row>
    <row r="10" customFormat="false" ht="51" hidden="false" customHeight="false" outlineLevel="0" collapsed="false">
      <c r="A10" s="21" t="s">
        <v>125</v>
      </c>
      <c r="B10" s="21" t="s">
        <v>126</v>
      </c>
      <c r="C10" s="22" t="n">
        <v>137540</v>
      </c>
      <c r="D10" s="22" t="n">
        <v>197540</v>
      </c>
      <c r="E10" s="22" t="n">
        <v>342803.57</v>
      </c>
      <c r="F10" s="22" t="n">
        <v>342803.57</v>
      </c>
    </row>
    <row r="11" customFormat="false" ht="12.75" hidden="false" customHeight="false" outlineLevel="0" collapsed="false">
      <c r="A11" s="21" t="s">
        <v>127</v>
      </c>
      <c r="B11" s="21" t="s">
        <v>128</v>
      </c>
      <c r="C11" s="22" t="n">
        <v>0</v>
      </c>
      <c r="D11" s="22" t="n">
        <v>0</v>
      </c>
      <c r="E11" s="22" t="n">
        <v>141930.07</v>
      </c>
      <c r="F11" s="22" t="n">
        <v>141930.07</v>
      </c>
    </row>
    <row r="12" customFormat="false" ht="12.75" hidden="false" customHeight="false" outlineLevel="0" collapsed="false">
      <c r="A12" s="21" t="s">
        <v>133</v>
      </c>
      <c r="B12" s="21" t="s">
        <v>134</v>
      </c>
      <c r="C12" s="22" t="n">
        <v>0</v>
      </c>
      <c r="D12" s="22" t="n">
        <v>39368</v>
      </c>
      <c r="E12" s="22" t="n">
        <v>790148.05</v>
      </c>
      <c r="F12" s="22" t="n">
        <v>790148.05</v>
      </c>
    </row>
    <row r="13" customFormat="false" ht="25.5" hidden="false" customHeight="false" outlineLevel="0" collapsed="false">
      <c r="A13" s="21" t="s">
        <v>135</v>
      </c>
      <c r="B13" s="21" t="s">
        <v>136</v>
      </c>
      <c r="C13" s="22" t="n">
        <v>0</v>
      </c>
      <c r="D13" s="22" t="n">
        <v>0</v>
      </c>
      <c r="E13" s="22" t="n">
        <v>56450</v>
      </c>
      <c r="F13" s="22" t="n">
        <v>56450</v>
      </c>
    </row>
    <row r="14" customFormat="false" ht="19.5" hidden="false" customHeight="true" outlineLevel="0" collapsed="false">
      <c r="A14" s="21" t="s">
        <v>137</v>
      </c>
      <c r="B14" s="21" t="s">
        <v>138</v>
      </c>
      <c r="C14" s="22" t="n">
        <v>0</v>
      </c>
      <c r="D14" s="22" t="n">
        <v>85157</v>
      </c>
      <c r="E14" s="22" t="n">
        <v>85156.59</v>
      </c>
      <c r="F14" s="22" t="n">
        <v>85156.59</v>
      </c>
    </row>
    <row r="15" customFormat="false" ht="25.5" hidden="false" customHeight="false" outlineLevel="0" collapsed="false">
      <c r="A15" s="21" t="s">
        <v>216</v>
      </c>
      <c r="B15" s="21" t="s">
        <v>217</v>
      </c>
      <c r="C15" s="22" t="n">
        <v>0</v>
      </c>
      <c r="D15" s="22" t="n">
        <v>2457568.3</v>
      </c>
      <c r="E15" s="22" t="n">
        <v>2334810.24</v>
      </c>
      <c r="F15" s="22" t="n">
        <v>2334810.24</v>
      </c>
    </row>
    <row r="16" customFormat="false" ht="12.75" hidden="false" customHeight="false" outlineLevel="0" collapsed="false">
      <c r="A16" s="21" t="s">
        <v>218</v>
      </c>
      <c r="B16" s="21" t="s">
        <v>219</v>
      </c>
      <c r="C16" s="22" t="n">
        <v>0</v>
      </c>
      <c r="D16" s="22" t="n">
        <v>91000</v>
      </c>
      <c r="E16" s="22" t="n">
        <v>91000</v>
      </c>
      <c r="F16" s="22" t="n">
        <v>91000</v>
      </c>
      <c r="G16" s="25"/>
    </row>
    <row r="17" customFormat="false" ht="25.5" hidden="false" customHeight="false" outlineLevel="0" collapsed="false">
      <c r="A17" s="21" t="s">
        <v>220</v>
      </c>
      <c r="B17" s="21" t="s">
        <v>221</v>
      </c>
      <c r="C17" s="22" t="n">
        <v>0</v>
      </c>
      <c r="D17" s="22" t="n">
        <v>9300864.7</v>
      </c>
      <c r="E17" s="22" t="n">
        <v>9300863.9</v>
      </c>
      <c r="F17" s="22" t="n">
        <v>9300863.9</v>
      </c>
      <c r="G17" s="26"/>
    </row>
    <row r="18" customFormat="false" ht="38.25" hidden="false" customHeight="false" outlineLevel="0" collapsed="false">
      <c r="A18" s="21" t="s">
        <v>222</v>
      </c>
      <c r="B18" s="21" t="s">
        <v>223</v>
      </c>
      <c r="C18" s="22" t="n">
        <v>0</v>
      </c>
      <c r="D18" s="22" t="n">
        <v>1357638</v>
      </c>
      <c r="E18" s="22" t="n">
        <v>1357637.08</v>
      </c>
      <c r="F18" s="22" t="n">
        <v>1357637.08</v>
      </c>
    </row>
    <row r="19" customFormat="false" ht="38.25" hidden="false" customHeight="false" outlineLevel="0" collapsed="false">
      <c r="A19" s="21" t="s">
        <v>224</v>
      </c>
      <c r="B19" s="21" t="s">
        <v>225</v>
      </c>
      <c r="C19" s="22" t="n">
        <v>0</v>
      </c>
      <c r="D19" s="22" t="n">
        <v>791652</v>
      </c>
      <c r="E19" s="22" t="n">
        <v>602830</v>
      </c>
      <c r="F19" s="22" t="n">
        <v>602830</v>
      </c>
    </row>
    <row r="20" customFormat="false" ht="12.75" hidden="false" customHeight="false" outlineLevel="0" collapsed="false">
      <c r="A20" s="21" t="s">
        <v>141</v>
      </c>
      <c r="B20" s="21" t="s">
        <v>142</v>
      </c>
      <c r="C20" s="22" t="n">
        <v>0</v>
      </c>
      <c r="D20" s="22" t="n">
        <v>0</v>
      </c>
      <c r="E20" s="22" t="n">
        <v>219397.44</v>
      </c>
      <c r="F20" s="22" t="n">
        <v>219397.44</v>
      </c>
    </row>
    <row r="21" customFormat="false" ht="25.5" hidden="false" customHeight="false" outlineLevel="0" collapsed="false">
      <c r="A21" s="21" t="s">
        <v>226</v>
      </c>
      <c r="B21" s="21" t="s">
        <v>227</v>
      </c>
      <c r="C21" s="22" t="n">
        <v>19200</v>
      </c>
      <c r="D21" s="22" t="n">
        <v>19200</v>
      </c>
      <c r="E21" s="22" t="n">
        <v>0</v>
      </c>
      <c r="F21" s="22" t="n">
        <v>0</v>
      </c>
    </row>
    <row r="22" customFormat="false" ht="12.75" hidden="false" customHeight="false" outlineLevel="0" collapsed="false">
      <c r="A22" s="21" t="s">
        <v>228</v>
      </c>
      <c r="B22" s="21" t="s">
        <v>229</v>
      </c>
      <c r="C22" s="22" t="n">
        <v>0</v>
      </c>
      <c r="D22" s="22" t="n">
        <v>104000</v>
      </c>
      <c r="E22" s="22" t="n">
        <v>13237</v>
      </c>
      <c r="F22" s="22" t="n">
        <v>13237</v>
      </c>
    </row>
    <row r="23" customFormat="false" ht="25.5" hidden="false" customHeight="false" outlineLevel="0" collapsed="false">
      <c r="A23" s="19" t="s">
        <v>143</v>
      </c>
      <c r="B23" s="19" t="s">
        <v>144</v>
      </c>
      <c r="C23" s="20" t="n">
        <v>1412000</v>
      </c>
      <c r="D23" s="20" t="n">
        <v>10769720.1</v>
      </c>
      <c r="E23" s="20" t="n">
        <v>11161011.98</v>
      </c>
      <c r="F23" s="20" t="n">
        <v>11161011.98</v>
      </c>
    </row>
    <row r="24" customFormat="false" ht="12.75" hidden="false" customHeight="false" outlineLevel="0" collapsed="false">
      <c r="A24" s="21" t="s">
        <v>145</v>
      </c>
      <c r="B24" s="21" t="s">
        <v>146</v>
      </c>
      <c r="C24" s="22" t="n">
        <v>641000</v>
      </c>
      <c r="D24" s="22" t="n">
        <v>660860</v>
      </c>
      <c r="E24" s="22" t="n">
        <v>665090.18</v>
      </c>
      <c r="F24" s="22" t="n">
        <v>665090.18</v>
      </c>
    </row>
    <row r="25" customFormat="false" ht="51" hidden="false" customHeight="false" outlineLevel="0" collapsed="false">
      <c r="A25" s="21" t="s">
        <v>147</v>
      </c>
      <c r="B25" s="21" t="s">
        <v>148</v>
      </c>
      <c r="C25" s="22" t="n">
        <v>771000</v>
      </c>
      <c r="D25" s="22" t="n">
        <v>5015265</v>
      </c>
      <c r="E25" s="22" t="n">
        <v>5331376.47</v>
      </c>
      <c r="F25" s="22" t="n">
        <v>5331376.47</v>
      </c>
    </row>
    <row r="26" customFormat="false" ht="25.5" hidden="false" customHeight="false" outlineLevel="0" collapsed="false">
      <c r="A26" s="21" t="s">
        <v>149</v>
      </c>
      <c r="B26" s="21" t="s">
        <v>150</v>
      </c>
      <c r="C26" s="22" t="n">
        <v>0</v>
      </c>
      <c r="D26" s="22" t="n">
        <v>0</v>
      </c>
      <c r="E26" s="22" t="n">
        <v>6161.62</v>
      </c>
      <c r="F26" s="22" t="n">
        <v>6161.62</v>
      </c>
    </row>
    <row r="27" customFormat="false" ht="25.5" hidden="false" customHeight="false" outlineLevel="0" collapsed="false">
      <c r="A27" s="21" t="s">
        <v>151</v>
      </c>
      <c r="B27" s="21" t="s">
        <v>152</v>
      </c>
      <c r="C27" s="22" t="n">
        <v>0</v>
      </c>
      <c r="D27" s="22" t="n">
        <v>9000</v>
      </c>
      <c r="E27" s="22" t="n">
        <v>9000</v>
      </c>
      <c r="F27" s="22" t="n">
        <v>9000</v>
      </c>
    </row>
    <row r="28" customFormat="false" ht="12.75" hidden="false" customHeight="false" outlineLevel="0" collapsed="false">
      <c r="A28" s="21" t="s">
        <v>153</v>
      </c>
      <c r="B28" s="21" t="s">
        <v>154</v>
      </c>
      <c r="C28" s="22" t="n">
        <v>0</v>
      </c>
      <c r="D28" s="22" t="n">
        <v>36557</v>
      </c>
      <c r="E28" s="22" t="n">
        <v>37886.5</v>
      </c>
      <c r="F28" s="22" t="n">
        <v>37886.5</v>
      </c>
    </row>
    <row r="29" customFormat="false" ht="12.75" hidden="false" customHeight="false" outlineLevel="0" collapsed="false">
      <c r="A29" s="21" t="s">
        <v>155</v>
      </c>
      <c r="B29" s="21" t="s">
        <v>156</v>
      </c>
      <c r="C29" s="22" t="n">
        <v>0</v>
      </c>
      <c r="D29" s="22" t="n">
        <v>1900000</v>
      </c>
      <c r="E29" s="22" t="n">
        <v>1899000</v>
      </c>
      <c r="F29" s="22" t="n">
        <v>1899000</v>
      </c>
    </row>
    <row r="30" customFormat="false" ht="12.75" hidden="false" customHeight="false" outlineLevel="0" collapsed="false">
      <c r="A30" s="21" t="s">
        <v>157</v>
      </c>
      <c r="B30" s="21" t="s">
        <v>158</v>
      </c>
      <c r="C30" s="22" t="n">
        <v>0</v>
      </c>
      <c r="D30" s="22" t="n">
        <v>0</v>
      </c>
      <c r="E30" s="22" t="n">
        <v>94666</v>
      </c>
      <c r="F30" s="22" t="n">
        <v>94666</v>
      </c>
    </row>
    <row r="31" customFormat="false" ht="51" hidden="false" customHeight="false" outlineLevel="0" collapsed="false">
      <c r="A31" s="21" t="s">
        <v>159</v>
      </c>
      <c r="B31" s="21" t="s">
        <v>160</v>
      </c>
      <c r="C31" s="22" t="n">
        <v>0</v>
      </c>
      <c r="D31" s="22" t="n">
        <v>0</v>
      </c>
      <c r="E31" s="22" t="n">
        <v>104.6</v>
      </c>
      <c r="F31" s="22" t="n">
        <v>104.6</v>
      </c>
    </row>
    <row r="32" customFormat="false" ht="25.5" hidden="false" customHeight="false" outlineLevel="0" collapsed="false">
      <c r="A32" s="21" t="s">
        <v>165</v>
      </c>
      <c r="B32" s="21" t="s">
        <v>166</v>
      </c>
      <c r="C32" s="22" t="n">
        <v>0</v>
      </c>
      <c r="D32" s="22" t="n">
        <v>9000</v>
      </c>
      <c r="E32" s="22" t="n">
        <v>12596.4</v>
      </c>
      <c r="F32" s="22" t="n">
        <v>12596.4</v>
      </c>
    </row>
    <row r="33" customFormat="false" ht="12.75" hidden="false" customHeight="false" outlineLevel="0" collapsed="false">
      <c r="A33" s="21" t="s">
        <v>230</v>
      </c>
      <c r="B33" s="21" t="s">
        <v>231</v>
      </c>
      <c r="C33" s="22" t="n">
        <v>0</v>
      </c>
      <c r="D33" s="22" t="n">
        <v>1067154.1</v>
      </c>
      <c r="E33" s="22" t="n">
        <v>1041834.95</v>
      </c>
      <c r="F33" s="22" t="n">
        <v>1041834.95</v>
      </c>
    </row>
    <row r="34" customFormat="false" ht="25.5" hidden="false" customHeight="false" outlineLevel="0" collapsed="false">
      <c r="A34" s="21" t="s">
        <v>232</v>
      </c>
      <c r="B34" s="21" t="s">
        <v>233</v>
      </c>
      <c r="C34" s="22" t="n">
        <v>0</v>
      </c>
      <c r="D34" s="22" t="n">
        <v>58968</v>
      </c>
      <c r="E34" s="22" t="n">
        <v>58968</v>
      </c>
      <c r="F34" s="22" t="n">
        <v>58968</v>
      </c>
    </row>
    <row r="35" customFormat="false" ht="38.25" hidden="false" customHeight="false" outlineLevel="0" collapsed="false">
      <c r="A35" s="21" t="s">
        <v>234</v>
      </c>
      <c r="B35" s="21" t="s">
        <v>235</v>
      </c>
      <c r="C35" s="22" t="n">
        <v>0</v>
      </c>
      <c r="D35" s="22" t="n">
        <v>710446</v>
      </c>
      <c r="E35" s="22" t="n">
        <v>701857.55</v>
      </c>
      <c r="F35" s="22" t="n">
        <v>701857.55</v>
      </c>
    </row>
    <row r="36" customFormat="false" ht="38.25" hidden="false" customHeight="false" outlineLevel="0" collapsed="false">
      <c r="A36" s="21" t="s">
        <v>236</v>
      </c>
      <c r="B36" s="21" t="s">
        <v>223</v>
      </c>
      <c r="C36" s="22" t="n">
        <v>0</v>
      </c>
      <c r="D36" s="22" t="n">
        <v>1302470</v>
      </c>
      <c r="E36" s="22" t="n">
        <v>1302469.71</v>
      </c>
      <c r="F36" s="22" t="n">
        <v>1302469.71</v>
      </c>
    </row>
    <row r="37" customFormat="false" ht="25.5" hidden="false" customHeight="false" outlineLevel="0" collapsed="false">
      <c r="A37" s="19" t="s">
        <v>167</v>
      </c>
      <c r="B37" s="19" t="s">
        <v>168</v>
      </c>
      <c r="C37" s="20" t="n">
        <v>451370</v>
      </c>
      <c r="D37" s="20" t="n">
        <v>1419114.4</v>
      </c>
      <c r="E37" s="20" t="n">
        <v>1331957.65</v>
      </c>
      <c r="F37" s="20" t="n">
        <v>1331957.65</v>
      </c>
    </row>
    <row r="38" customFormat="false" ht="38.25" hidden="false" customHeight="false" outlineLevel="0" collapsed="false">
      <c r="A38" s="21" t="s">
        <v>169</v>
      </c>
      <c r="B38" s="21" t="s">
        <v>170</v>
      </c>
      <c r="C38" s="22" t="n">
        <v>188370</v>
      </c>
      <c r="D38" s="22" t="n">
        <v>717596</v>
      </c>
      <c r="E38" s="22" t="n">
        <v>697752.89</v>
      </c>
      <c r="F38" s="22" t="n">
        <v>697752.89</v>
      </c>
    </row>
    <row r="39" customFormat="false" ht="12.75" hidden="false" customHeight="false" outlineLevel="0" collapsed="false">
      <c r="A39" s="21" t="s">
        <v>171</v>
      </c>
      <c r="B39" s="21" t="s">
        <v>172</v>
      </c>
      <c r="C39" s="22" t="n">
        <v>210000</v>
      </c>
      <c r="D39" s="22" t="n">
        <v>230000</v>
      </c>
      <c r="E39" s="22" t="n">
        <v>141074.48</v>
      </c>
      <c r="F39" s="22" t="n">
        <v>141074.48</v>
      </c>
    </row>
    <row r="40" customFormat="false" ht="12.75" hidden="false" customHeight="false" outlineLevel="0" collapsed="false">
      <c r="A40" s="21" t="s">
        <v>173</v>
      </c>
      <c r="B40" s="21" t="s">
        <v>174</v>
      </c>
      <c r="C40" s="22" t="n">
        <v>3000</v>
      </c>
      <c r="D40" s="22" t="n">
        <v>3000</v>
      </c>
      <c r="E40" s="22" t="n">
        <v>1296</v>
      </c>
      <c r="F40" s="22" t="n">
        <v>1296</v>
      </c>
    </row>
    <row r="41" customFormat="false" ht="25.5" hidden="false" customHeight="false" outlineLevel="0" collapsed="false">
      <c r="A41" s="21" t="s">
        <v>175</v>
      </c>
      <c r="B41" s="21" t="s">
        <v>176</v>
      </c>
      <c r="C41" s="22" t="n">
        <v>50000</v>
      </c>
      <c r="D41" s="22" t="n">
        <v>213630</v>
      </c>
      <c r="E41" s="22" t="n">
        <v>237356.64</v>
      </c>
      <c r="F41" s="22" t="n">
        <v>237356.64</v>
      </c>
    </row>
    <row r="42" customFormat="false" ht="12.75" hidden="false" customHeight="false" outlineLevel="0" collapsed="false">
      <c r="A42" s="21" t="s">
        <v>237</v>
      </c>
      <c r="B42" s="21" t="s">
        <v>238</v>
      </c>
      <c r="C42" s="22" t="n">
        <v>0</v>
      </c>
      <c r="D42" s="22" t="n">
        <v>8666.4</v>
      </c>
      <c r="E42" s="22" t="n">
        <v>8255.64</v>
      </c>
      <c r="F42" s="22" t="n">
        <v>8255.64</v>
      </c>
    </row>
    <row r="43" customFormat="false" ht="38.25" hidden="false" customHeight="false" outlineLevel="0" collapsed="false">
      <c r="A43" s="21" t="s">
        <v>239</v>
      </c>
      <c r="B43" s="21" t="s">
        <v>223</v>
      </c>
      <c r="C43" s="22" t="n">
        <v>0</v>
      </c>
      <c r="D43" s="22" t="n">
        <v>246222</v>
      </c>
      <c r="E43" s="22" t="n">
        <v>246222</v>
      </c>
      <c r="F43" s="22" t="n">
        <v>246222</v>
      </c>
    </row>
    <row r="44" customFormat="false" ht="12.75" hidden="false" customHeight="false" outlineLevel="0" collapsed="false">
      <c r="A44" s="19" t="s">
        <v>179</v>
      </c>
      <c r="B44" s="19" t="s">
        <v>180</v>
      </c>
      <c r="C44" s="20" t="n">
        <v>0</v>
      </c>
      <c r="D44" s="20" t="n">
        <v>899794</v>
      </c>
      <c r="E44" s="20" t="n">
        <v>899794</v>
      </c>
      <c r="F44" s="20" t="n">
        <v>899794</v>
      </c>
    </row>
    <row r="45" customFormat="false" ht="12.75" hidden="false" customHeight="false" outlineLevel="0" collapsed="false">
      <c r="A45" s="21" t="s">
        <v>187</v>
      </c>
      <c r="B45" s="21" t="s">
        <v>93</v>
      </c>
      <c r="C45" s="22" t="n">
        <v>0</v>
      </c>
      <c r="D45" s="22" t="n">
        <v>809794</v>
      </c>
      <c r="E45" s="22" t="n">
        <v>809794</v>
      </c>
      <c r="F45" s="22" t="n">
        <v>809794</v>
      </c>
    </row>
    <row r="46" customFormat="false" ht="38.25" hidden="false" customHeight="false" outlineLevel="0" collapsed="false">
      <c r="A46" s="21" t="s">
        <v>188</v>
      </c>
      <c r="B46" s="21" t="s">
        <v>189</v>
      </c>
      <c r="C46" s="22" t="n">
        <v>0</v>
      </c>
      <c r="D46" s="22" t="n">
        <v>90000</v>
      </c>
      <c r="E46" s="22" t="n">
        <v>90000</v>
      </c>
      <c r="F46" s="22" t="n">
        <v>90000</v>
      </c>
    </row>
    <row r="47" customFormat="false" ht="12.75" hidden="false" customHeight="false" outlineLevel="0" collapsed="false">
      <c r="A47" s="19" t="s">
        <v>190</v>
      </c>
      <c r="B47" s="19" t="s">
        <v>191</v>
      </c>
      <c r="C47" s="20" t="n">
        <v>2093110</v>
      </c>
      <c r="D47" s="20" t="n">
        <v>27718306.5</v>
      </c>
      <c r="E47" s="20" t="n">
        <v>29024364.56</v>
      </c>
      <c r="F47" s="20" t="n">
        <v>29024364.56</v>
      </c>
    </row>
  </sheetData>
  <mergeCells count="3">
    <mergeCell ref="B1:F1"/>
    <mergeCell ref="B2:F2"/>
    <mergeCell ref="B3:F3"/>
  </mergeCells>
  <printOptions headings="false" gridLines="false" gridLinesSet="true" horizontalCentered="false" verticalCentered="false"/>
  <pageMargins left="0.320138888888889" right="0.329861111111111" top="0.2" bottom="0.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6T06:35:35Z</dcterms:created>
  <dc:creator>Admin</dc:creator>
  <dc:description/>
  <dc:language>en-US</dc:language>
  <cp:lastModifiedBy>Admin</cp:lastModifiedBy>
  <cp:lastPrinted>2020-02-25T12:24:00Z</cp:lastPrinted>
  <dcterms:modified xsi:type="dcterms:W3CDTF">2020-02-25T12:24:30Z</dcterms:modified>
  <cp:revision>0</cp:revision>
  <dc:subject/>
  <dc:title/>
</cp:coreProperties>
</file>